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6.xml.rels" ContentType="application/vnd.openxmlformats-package.relationships+xml"/>
  <Override PartName="/xl/worksheets/_rels/sheet20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1.png" ContentType="image/png"/>
  <Override PartName="/xl/media/image48.png" ContentType="image/png"/>
  <Override PartName="/xl/media/image36.png" ContentType="image/png"/>
  <Override PartName="/xl/media/image47.png" ContentType="image/png"/>
  <Override PartName="/xl/media/image10.png" ContentType="image/png"/>
  <Override PartName="/xl/media/image35.png" ContentType="image/png"/>
  <Override PartName="/xl/media/image5.png" ContentType="image/png"/>
  <Override PartName="/xl/media/image17.png" ContentType="image/png"/>
  <Override PartName="/xl/media/image28.png" ContentType="image/png"/>
  <Override PartName="/xl/media/image34.png" ContentType="image/png"/>
  <Override PartName="/xl/media/image27.png" ContentType="image/png"/>
  <Override PartName="/xl/media/image33.png" ContentType="image/png"/>
  <Override PartName="/xl/media/image3.png" ContentType="image/png"/>
  <Override PartName="/xl/media/image15.png" ContentType="image/png"/>
  <Override PartName="/xl/media/image23.png" ContentType="image/png"/>
  <Override PartName="/xl/media/image4.png" ContentType="image/png"/>
  <Override PartName="/xl/media/image16.png" ContentType="image/png"/>
  <Override PartName="/xl/media/image60.jpeg" ContentType="image/jpeg"/>
  <Override PartName="/xl/media/image30.png" ContentType="image/png"/>
  <Override PartName="/xl/media/image22.png" ContentType="image/png"/>
  <Override PartName="/xl/media/image21.png" ContentType="image/png"/>
  <Override PartName="/xl/media/image20.png" ContentType="image/png"/>
  <Override PartName="/xl/media/image32.png" ContentType="image/png"/>
  <Override PartName="/xl/media/image24.png" ContentType="image/png"/>
  <Override PartName="/xl/media/image29.png" ContentType="image/png"/>
  <Override PartName="/xl/media/image31.png" ContentType="image/png"/>
  <Override PartName="/xl/media/image25.png" ContentType="image/png"/>
  <Override PartName="/xl/media/image2.png" ContentType="image/png"/>
  <Override PartName="/xl/media/image14.png" ContentType="image/png"/>
  <Override PartName="/xl/media/image61.jpeg" ContentType="image/jpeg"/>
  <Override PartName="/xl/media/image40.png" ContentType="image/png"/>
  <Override PartName="/xl/media/image26.png" ContentType="image/png"/>
  <Override PartName="/xl/media/image19.png" ContentType="image/png"/>
  <Override PartName="/xl/media/image7.png" ContentType="image/png"/>
  <Override PartName="/xl/media/image37.png" ContentType="image/png"/>
  <Override PartName="/xl/media/image12.png" ContentType="image/png"/>
  <Override PartName="/xl/media/image49.png" ContentType="image/png"/>
  <Override PartName="/xl/media/image8.png" ContentType="image/png"/>
  <Override PartName="/xl/media/image38.png" ContentType="image/png"/>
  <Override PartName="/xl/media/image1.png" ContentType="image/png"/>
  <Override PartName="/xl/media/image13.png" ContentType="image/png"/>
  <Override PartName="/xl/media/image9.png" ContentType="image/png"/>
  <Override PartName="/xl/media/image39.png" ContentType="image/png"/>
  <Override PartName="/xl/media/image41.png" ContentType="image/png"/>
  <Override PartName="/xl/media/image42.png" ContentType="image/png"/>
  <Override PartName="/xl/media/image43.png" ContentType="image/png"/>
  <Override PartName="/xl/media/image57.jpeg" ContentType="image/jpeg"/>
  <Override PartName="/xl/media/image44.png" ContentType="image/png"/>
  <Override PartName="/xl/media/image45.png" ContentType="image/png"/>
  <Override PartName="/xl/media/image46.png" ContentType="image/png"/>
  <Override PartName="/xl/media/image50.png" ContentType="image/png"/>
  <Override PartName="/xl/media/image51.png" ContentType="image/png"/>
  <Override PartName="/xl/media/image52.png" ContentType="image/png"/>
  <Override PartName="/xl/media/image53.png" ContentType="image/png"/>
  <Override PartName="/xl/media/image58.jpeg" ContentType="image/jpeg"/>
  <Override PartName="/xl/media/image54.png" ContentType="image/png"/>
  <Override PartName="/xl/media/image55.png" ContentType="image/png"/>
  <Override PartName="/xl/media/image56.png" ContentType="image/png"/>
  <Override PartName="/xl/media/image59.jpeg" ContentType="image/jpeg"/>
  <Override PartName="/xl/media/image6.png" ContentType="image/png"/>
  <Override PartName="/xl/media/image18.png" ContentType="image/png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22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2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drawing26.xml" ContentType="application/vnd.openxmlformats-officedocument.drawing+xml"/>
  <Override PartName="/xl/drawings/drawing2.xml" ContentType="application/vnd.openxmlformats-officedocument.drawing+xml"/>
  <Override PartName="/xl/drawings/drawing30.xml" ContentType="application/vnd.openxmlformats-officedocument.drawing+xml"/>
  <Override PartName="/xl/drawings/drawing28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xl/drawings/drawing2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810" firstSheet="0" activeTab="0"/>
  </bookViews>
  <sheets>
    <sheet name="Form" sheetId="1" state="visible" r:id="rId2"/>
    <sheet name="Menu" sheetId="2" state="visible" r:id="rId3"/>
    <sheet name="7N400P" sheetId="3" state="visible" r:id="rId4"/>
    <sheet name="7M400P" sheetId="4" state="visible" r:id="rId5"/>
    <sheet name="7M40VP" sheetId="5" state="visible" r:id="rId6"/>
    <sheet name="7K400P" sheetId="6" state="visible" r:id="rId7"/>
    <sheet name="7C410P" sheetId="7" state="visible" r:id="rId8"/>
    <sheet name="7C41VP" sheetId="8" state="visible" r:id="rId9"/>
    <sheet name="7C41NP" sheetId="9" state="visible" r:id="rId10"/>
    <sheet name="7C41RP" sheetId="10" state="visible" r:id="rId11"/>
    <sheet name="7F410P" sheetId="11" state="visible" r:id="rId12"/>
    <sheet name="7M442P" sheetId="12" state="visible" r:id="rId13"/>
    <sheet name="7C442P" sheetId="13" state="visible" r:id="rId14"/>
    <sheet name="7CC42P" sheetId="14" state="visible" r:id="rId15"/>
    <sheet name="7STCGP" sheetId="15" state="visible" r:id="rId16"/>
    <sheet name="7STCRP" sheetId="16" state="visible" r:id="rId17"/>
    <sheet name="7STMGP" sheetId="17" state="visible" r:id="rId18"/>
    <sheet name="7STMRP" sheetId="18" state="visible" r:id="rId19"/>
    <sheet name="Acs" sheetId="19" state="visible" r:id="rId20"/>
    <sheet name="SD" sheetId="20" state="visible" r:id="rId21"/>
    <sheet name="AL" sheetId="21" state="visible" r:id="rId22"/>
    <sheet name="ALds" sheetId="22" state="visible" r:id="rId23"/>
    <sheet name="ALpos" sheetId="23" state="visible" r:id="rId24"/>
    <sheet name="ALdw" sheetId="24" state="visible" r:id="rId25"/>
    <sheet name="ALpow" sheetId="25" state="visible" r:id="rId26"/>
    <sheet name="ALkh" sheetId="26" state="visible" r:id="rId27"/>
    <sheet name="Sum" sheetId="27" state="visible" r:id="rId28"/>
    <sheet name="Zones" sheetId="28" state="hidden" r:id="rId29"/>
    <sheet name="Ord" sheetId="29" state="visible" r:id="rId30"/>
    <sheet name="List" sheetId="30" state="visible" r:id="rId31"/>
    <sheet name="Cen" sheetId="31" state="hidden" r:id="rId32"/>
    <sheet name="Price" sheetId="32" state="visible" r:id="rId33"/>
  </sheets>
  <definedNames>
    <definedName function="false" hidden="false" localSheetId="18" name="_xlnm.Print_Area" vbProcedure="false">Acs!$A$1:$G$39</definedName>
    <definedName function="false" hidden="false" localSheetId="20" name="_xlnm.Print_Area" vbProcedure="false">AL!$B$1:$N$32</definedName>
    <definedName function="false" hidden="false" localSheetId="21" name="_xlnm.Print_Area" vbProcedure="false">ALds!$B$2:$L$32</definedName>
    <definedName function="false" hidden="false" localSheetId="23" name="_xlnm.Print_Area" vbProcedure="false">ALdw!$B$2:$L$30</definedName>
    <definedName function="false" hidden="false" localSheetId="25" name="_xlnm.Print_Area" vbProcedure="false">ALkh!$B$2:$L$30</definedName>
    <definedName function="false" hidden="false" localSheetId="22" name="_xlnm.Print_Area" vbProcedure="false">ALpos!$B$2:$L$30</definedName>
    <definedName function="false" hidden="false" localSheetId="24" name="_xlnm.Print_Area" vbProcedure="false">ALpow!$B$2:$L$30</definedName>
    <definedName function="false" hidden="false" localSheetId="1" name="_xlnm.Print_Area" vbProcedure="false">Menu!$B$1:$R$56</definedName>
    <definedName function="false" hidden="false" localSheetId="28" name="_xlnm.Print_Titles" vbProcedure="false">Ord!$1:$2</definedName>
    <definedName function="false" hidden="true" localSheetId="28" name="_xlnm._FilterDatabase" vbProcedure="false">Ord!$F$10:$F$233</definedName>
    <definedName function="false" hidden="true" localSheetId="31" name="_xlnm._FilterDatabase" vbProcedure="false">Price!$F$1:$F$553</definedName>
    <definedName function="false" hidden="false" localSheetId="19" name="_xlnm.Print_Area" vbProcedure="false">SD!$A$1:$G$36</definedName>
    <definedName function="false" hidden="false" localSheetId="26" name="_xlnm.Print_Area" vbProcedure="false">Sum!$B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4" uniqueCount="1393">
  <si>
    <t xml:space="preserve">jazyk</t>
  </si>
  <si>
    <t xml:space="preserve">EXPANDO</t>
  </si>
  <si>
    <t xml:space="preserve">1.0.0</t>
  </si>
  <si>
    <t xml:space="preserve">List</t>
  </si>
  <si>
    <t xml:space="preserve">7N 400P</t>
  </si>
  <si>
    <t xml:space="preserve">7M 400P</t>
  </si>
  <si>
    <t xml:space="preserve">7K 400P</t>
  </si>
  <si>
    <t xml:space="preserve">N</t>
  </si>
  <si>
    <t xml:space="preserve">M</t>
  </si>
  <si>
    <t xml:space="preserve">K</t>
  </si>
  <si>
    <t xml:space="preserve">80 mm</t>
  </si>
  <si>
    <t xml:space="preserve">106 mm</t>
  </si>
  <si>
    <t xml:space="preserve">144 mm</t>
  </si>
  <si>
    <t xml:space="preserve">7M 40VP</t>
  </si>
  <si>
    <t xml:space="preserve">104 mm</t>
  </si>
  <si>
    <t xml:space="preserve">7C 410P</t>
  </si>
  <si>
    <t xml:space="preserve">7F 410P</t>
  </si>
  <si>
    <t xml:space="preserve">C</t>
  </si>
  <si>
    <t xml:space="preserve">F</t>
  </si>
  <si>
    <t xml:space="preserve">193 mm</t>
  </si>
  <si>
    <t xml:space="preserve">257 mm</t>
  </si>
  <si>
    <t xml:space="preserve">7C 41VP</t>
  </si>
  <si>
    <t xml:space="preserve">7C 41NP</t>
  </si>
  <si>
    <t xml:space="preserve">7C 31RP</t>
  </si>
  <si>
    <t xml:space="preserve">191 mm</t>
  </si>
  <si>
    <t xml:space="preserve">7M 442P</t>
  </si>
  <si>
    <t xml:space="preserve">7C 442P</t>
  </si>
  <si>
    <t xml:space="preserve">7C C42P</t>
  </si>
  <si>
    <t xml:space="preserve">M/C</t>
  </si>
  <si>
    <t xml:space="preserve">596 mm</t>
  </si>
  <si>
    <t xml:space="preserve">7ST CGP</t>
  </si>
  <si>
    <t xml:space="preserve">7ST CRP</t>
  </si>
  <si>
    <t xml:space="preserve">1500 mm</t>
  </si>
  <si>
    <t xml:space="preserve">7ST MGP</t>
  </si>
  <si>
    <t xml:space="preserve">7ST MRP</t>
  </si>
  <si>
    <t xml:space="preserve">C/M</t>
  </si>
  <si>
    <t xml:space="preserve">1380 mm</t>
  </si>
  <si>
    <t xml:space="preserve">BLUMOTION</t>
  </si>
  <si>
    <t xml:space="preserve">450 mm</t>
  </si>
  <si>
    <t xml:space="preserve">500 mm</t>
  </si>
  <si>
    <t xml:space="preserve">7N 400B</t>
  </si>
  <si>
    <t xml:space="preserve">40 kg</t>
  </si>
  <si>
    <t xml:space="preserve">TIP-ON</t>
  </si>
  <si>
    <t xml:space="preserve">7N 400T</t>
  </si>
  <si>
    <t xml:space="preserve">270 mm</t>
  </si>
  <si>
    <t xml:space="preserve">300 mm</t>
  </si>
  <si>
    <t xml:space="preserve">350 mm</t>
  </si>
  <si>
    <t xml:space="preserve">400 mm</t>
  </si>
  <si>
    <t xml:space="preserve">550 mm</t>
  </si>
  <si>
    <t xml:space="preserve">600 mm</t>
  </si>
  <si>
    <t xml:space="preserve">7M 400B</t>
  </si>
  <si>
    <t xml:space="preserve">7M 700B</t>
  </si>
  <si>
    <t xml:space="preserve">70 kg</t>
  </si>
  <si>
    <t xml:space="preserve">7M 400T</t>
  </si>
  <si>
    <t xml:space="preserve">7M 700T</t>
  </si>
  <si>
    <t xml:space="preserve">7M 40VB</t>
  </si>
  <si>
    <t xml:space="preserve">7M 70VB</t>
  </si>
  <si>
    <t xml:space="preserve">7M 40VT</t>
  </si>
  <si>
    <t xml:space="preserve">7M 70VT</t>
  </si>
  <si>
    <t xml:space="preserve">7K 400B</t>
  </si>
  <si>
    <t xml:space="preserve">7K 700B</t>
  </si>
  <si>
    <t xml:space="preserve">7K 400T</t>
  </si>
  <si>
    <t xml:space="preserve">7K 700T</t>
  </si>
  <si>
    <t xml:space="preserve">7C 410B</t>
  </si>
  <si>
    <t xml:space="preserve">7C 710B</t>
  </si>
  <si>
    <t xml:space="preserve">7C 410T</t>
  </si>
  <si>
    <t xml:space="preserve">7C 710T</t>
  </si>
  <si>
    <t xml:space="preserve">7C 41VB</t>
  </si>
  <si>
    <t xml:space="preserve">7C 71VB</t>
  </si>
  <si>
    <t xml:space="preserve">7C 41VT</t>
  </si>
  <si>
    <t xml:space="preserve">7C 71VT</t>
  </si>
  <si>
    <t xml:space="preserve">900 mm</t>
  </si>
  <si>
    <t xml:space="preserve">1200 mm</t>
  </si>
  <si>
    <t xml:space="preserve">7C 41NB</t>
  </si>
  <si>
    <t xml:space="preserve">7C 71NB</t>
  </si>
  <si>
    <t xml:space="preserve">7C 41NT</t>
  </si>
  <si>
    <t xml:space="preserve">7C 71NT</t>
  </si>
  <si>
    <t xml:space="preserve">7C 41RB</t>
  </si>
  <si>
    <t xml:space="preserve">7C 71RB</t>
  </si>
  <si>
    <t xml:space="preserve">7C 41RT</t>
  </si>
  <si>
    <t xml:space="preserve">7C 71RT</t>
  </si>
  <si>
    <t xml:space="preserve">7M 442B</t>
  </si>
  <si>
    <t xml:space="preserve">7M 742B</t>
  </si>
  <si>
    <t xml:space="preserve">7C 442B</t>
  </si>
  <si>
    <t xml:space="preserve">7C 742B</t>
  </si>
  <si>
    <t xml:space="preserve">M,C</t>
  </si>
  <si>
    <t xml:space="preserve">M,K,C</t>
  </si>
  <si>
    <t xml:space="preserve">C, M</t>
  </si>
  <si>
    <t xml:space="preserve">3a</t>
  </si>
  <si>
    <t xml:space="preserve">3b</t>
  </si>
  <si>
    <t xml:space="preserve">1a</t>
  </si>
  <si>
    <t xml:space="preserve">1b</t>
  </si>
  <si>
    <t xml:space="preserve">1c</t>
  </si>
  <si>
    <t xml:space="preserve">2a</t>
  </si>
  <si>
    <t xml:space="preserve">4a</t>
  </si>
  <si>
    <t xml:space="preserve">4b</t>
  </si>
  <si>
    <t xml:space="preserve">5a</t>
  </si>
  <si>
    <t xml:space="preserve">5b</t>
  </si>
  <si>
    <t xml:space="preserve">6a</t>
  </si>
  <si>
    <t xml:space="preserve">6b</t>
  </si>
  <si>
    <t xml:space="preserve">SERVO-DRIVE</t>
  </si>
  <si>
    <t xml:space="preserve">3a,3b,4</t>
  </si>
  <si>
    <t xml:space="preserve">AMBIA-LINE</t>
  </si>
  <si>
    <t xml:space="preserve">275 - 1200</t>
  </si>
  <si>
    <t xml:space="preserve">400 - 1200</t>
  </si>
  <si>
    <t xml:space="preserve">Zásoby</t>
  </si>
  <si>
    <t xml:space="preserve">Ukládání</t>
  </si>
  <si>
    <t xml:space="preserve">Mytí</t>
  </si>
  <si>
    <t xml:space="preserve">Příprava</t>
  </si>
  <si>
    <t xml:space="preserve">Vaření</t>
  </si>
  <si>
    <t xml:space="preserve">BOXPLAN LBX pure</t>
  </si>
  <si>
    <t xml:space="preserve">7N400P</t>
  </si>
  <si>
    <t xml:space="preserve">7M400P</t>
  </si>
  <si>
    <t xml:space="preserve">7M40VP</t>
  </si>
  <si>
    <t xml:space="preserve">7K400P</t>
  </si>
  <si>
    <t xml:space="preserve">7C410P</t>
  </si>
  <si>
    <t xml:space="preserve">7C41VPv</t>
  </si>
  <si>
    <t xml:space="preserve">7C41VPn</t>
  </si>
  <si>
    <t xml:space="preserve">7C41VPr</t>
  </si>
  <si>
    <t xml:space="preserve">7F410P</t>
  </si>
  <si>
    <t xml:space="preserve">7M442P</t>
  </si>
  <si>
    <t xml:space="preserve">7C442P</t>
  </si>
  <si>
    <t xml:space="preserve">7CC42P</t>
  </si>
  <si>
    <t xml:space="preserve">7STCGP</t>
  </si>
  <si>
    <t xml:space="preserve">7STCRP</t>
  </si>
  <si>
    <t xml:space="preserve">7STMGP</t>
  </si>
  <si>
    <t xml:space="preserve">7STMRP</t>
  </si>
  <si>
    <t xml:space="preserve">ALds</t>
  </si>
  <si>
    <t xml:space="preserve">Alpos</t>
  </si>
  <si>
    <t xml:space="preserve">Aldw</t>
  </si>
  <si>
    <t xml:space="preserve">Alpow</t>
  </si>
  <si>
    <t xml:space="preserve">Alkh</t>
  </si>
  <si>
    <t xml:space="preserve">Acs</t>
  </si>
  <si>
    <t xml:space="preserve">Availability</t>
  </si>
  <si>
    <t xml:space="preserve">kusy</t>
  </si>
  <si>
    <t xml:space="preserve">celkem</t>
  </si>
  <si>
    <t xml:space="preserve">SD</t>
  </si>
  <si>
    <t xml:space="preserve">A megrendelés adatai, a forgalmazó engedményeinek beadása</t>
  </si>
  <si>
    <t xml:space="preserve">Fiókok és fióksínek kiválasztása</t>
  </si>
  <si>
    <t xml:space="preserve">Tartozékok kiválasztása</t>
  </si>
  <si>
    <t xml:space="preserve">SERVO-DRIVE kiválasztása</t>
  </si>
  <si>
    <t xml:space="preserve">AMBIA-LINE kiválasztása</t>
  </si>
  <si>
    <t xml:space="preserve">Ez az alkalmazás lehetővé teszi a vasalatok egyszerűbb megrendelését.</t>
  </si>
  <si>
    <t xml:space="preserve">Vissza a</t>
  </si>
  <si>
    <t xml:space="preserve">Folytatni a</t>
  </si>
  <si>
    <t xml:space="preserve">Bevezetés</t>
  </si>
  <si>
    <t xml:space="preserve">Fiókok és fióksínek</t>
  </si>
  <si>
    <t xml:space="preserve">Áttekintés</t>
  </si>
  <si>
    <t xml:space="preserve">Segítség</t>
  </si>
  <si>
    <t xml:space="preserve">Linkek</t>
  </si>
  <si>
    <t xml:space="preserve">Összefoglalás</t>
  </si>
  <si>
    <t xml:space="preserve">Kiválasztott fiókok</t>
  </si>
  <si>
    <t xml:space="preserve">Megrendelés</t>
  </si>
  <si>
    <t xml:space="preserve">Tartozékok</t>
  </si>
  <si>
    <t xml:space="preserve">A vasalat jegyzéke</t>
  </si>
  <si>
    <t xml:space="preserve">Választható</t>
  </si>
  <si>
    <t xml:space="preserve">Alapvető információk</t>
  </si>
  <si>
    <t xml:space="preserve">A megrendeléshez szükséges információk</t>
  </si>
  <si>
    <t xml:space="preserve">szín</t>
  </si>
  <si>
    <t xml:space="preserve">Orion szürke</t>
  </si>
  <si>
    <t xml:space="preserve">selyem fehér</t>
  </si>
  <si>
    <t xml:space="preserve">Terra fekete </t>
  </si>
  <si>
    <t xml:space="preserve">Inox</t>
  </si>
  <si>
    <t xml:space="preserve">Nebraska tölgy/OG-M</t>
  </si>
  <si>
    <t xml:space="preserve">Bardolino tölgy/SW-M</t>
  </si>
  <si>
    <t xml:space="preserve">Tennessee dió/TS-M</t>
  </si>
  <si>
    <t xml:space="preserve">üveg</t>
  </si>
  <si>
    <t xml:space="preserve">átlátszó</t>
  </si>
  <si>
    <t xml:space="preserve">szatén</t>
  </si>
  <si>
    <t xml:space="preserve">front vasalat</t>
  </si>
  <si>
    <t xml:space="preserve">csavarra</t>
  </si>
  <si>
    <t xml:space="preserve">Fiók</t>
  </si>
  <si>
    <t xml:space="preserve">Belső fiók</t>
  </si>
  <si>
    <t xml:space="preserve">Frontkihúzású fióksín</t>
  </si>
  <si>
    <t xml:space="preserve">Belső fióksín</t>
  </si>
  <si>
    <t xml:space="preserve">Fiók mosogatóhoz</t>
  </si>
  <si>
    <t xml:space="preserve">Fióksín mosogatóhoz</t>
  </si>
  <si>
    <t xml:space="preserve">Fiókok</t>
  </si>
  <si>
    <t xml:space="preserve">Belső fiókok</t>
  </si>
  <si>
    <t xml:space="preserve">Frontkihúzású fióksínek</t>
  </si>
  <si>
    <t xml:space="preserve">Belső fióksínek</t>
  </si>
  <si>
    <t xml:space="preserve">Fiókok és fióksínek mosogatóhoz</t>
  </si>
  <si>
    <t xml:space="preserve">Sínek mosogatóhoz</t>
  </si>
  <si>
    <t xml:space="preserve">Keskeny szekrény</t>
  </si>
  <si>
    <t xml:space="preserve">összetétel</t>
  </si>
  <si>
    <t xml:space="preserve">Becsúsztatható elemek</t>
  </si>
  <si>
    <t xml:space="preserve">becsúsztatható elem</t>
  </si>
  <si>
    <t xml:space="preserve">magas</t>
  </si>
  <si>
    <t xml:space="preserve">alacsony</t>
  </si>
  <si>
    <t xml:space="preserve">Saját becsúsztatható elemek</t>
  </si>
  <si>
    <t xml:space="preserve">hosszanti magasító korlát</t>
  </si>
  <si>
    <t xml:space="preserve">szélesség</t>
  </si>
  <si>
    <t xml:space="preserve">magasság</t>
  </si>
  <si>
    <t xml:space="preserve">hosszúság</t>
  </si>
  <si>
    <t xml:space="preserve">bejelölés</t>
  </si>
  <si>
    <t xml:space="preserve">oldallap</t>
  </si>
  <si>
    <t xml:space="preserve">helyszükséglet</t>
  </si>
  <si>
    <t xml:space="preserve">Megfelel a</t>
  </si>
  <si>
    <t xml:space="preserve">Árszínt</t>
  </si>
  <si>
    <t xml:space="preserve">Alapárak</t>
  </si>
  <si>
    <t xml:space="preserve">Beszerzési árak</t>
  </si>
  <si>
    <t xml:space="preserve">Engedménnyel</t>
  </si>
  <si>
    <t xml:space="preserve">Adja be az engedményt</t>
  </si>
  <si>
    <t xml:space="preserve">Ár választható engedménnyel</t>
  </si>
  <si>
    <t xml:space="preserve">Ár engedménnyel az eladótól</t>
  </si>
  <si>
    <t xml:space="preserve">Beállítani</t>
  </si>
  <si>
    <t xml:space="preserve">a vasalt ára</t>
  </si>
  <si>
    <t xml:space="preserve">Megnevezés</t>
  </si>
  <si>
    <t xml:space="preserve">A tétel száma</t>
  </si>
  <si>
    <t xml:space="preserve">Szín</t>
  </si>
  <si>
    <t xml:space="preserve">Db szám</t>
  </si>
  <si>
    <t xml:space="preserve">A szekrények száma</t>
  </si>
  <si>
    <t xml:space="preserve">Db szám összesen</t>
  </si>
  <si>
    <t xml:space="preserve">Elérhetőség</t>
  </si>
  <si>
    <t xml:space="preserve">Db</t>
  </si>
  <si>
    <t xml:space="preserve">Egységár</t>
  </si>
  <si>
    <t xml:space="preserve">Összesen</t>
  </si>
  <si>
    <t xml:space="preserve">Változás</t>
  </si>
  <si>
    <t xml:space="preserve">Ár összesen, ÁFA nélkül</t>
  </si>
  <si>
    <t xml:space="preserve">Ft</t>
  </si>
  <si>
    <t xml:space="preserve">Vissza</t>
  </si>
  <si>
    <t xml:space="preserve">Vissza a bevezetésre</t>
  </si>
  <si>
    <t xml:space="preserve">Korpuszszélesség</t>
  </si>
  <si>
    <t xml:space="preserve">fiókokhoz</t>
  </si>
  <si>
    <t xml:space="preserve">frontkihúzású sínekhez</t>
  </si>
  <si>
    <t xml:space="preserve">Névleges hosszúság</t>
  </si>
  <si>
    <t xml:space="preserve">Design acél</t>
  </si>
  <si>
    <t xml:space="preserve">Design fa</t>
  </si>
  <si>
    <t xml:space="preserve">Fiókhoz</t>
  </si>
  <si>
    <t xml:space="preserve">Frontkihúzású singhez</t>
  </si>
  <si>
    <t xml:space="preserve">névleges hossztól</t>
  </si>
  <si>
    <t xml:space="preserve">Tálak</t>
  </si>
  <si>
    <t xml:space="preserve">Keresztosztó elemek</t>
  </si>
  <si>
    <t xml:space="preserve">Segédeszközök a konyhába</t>
  </si>
  <si>
    <t xml:space="preserve">Korpusz profilok</t>
  </si>
  <si>
    <t xml:space="preserve">Oldallapok fent</t>
  </si>
  <si>
    <t xml:space="preserve">Oldallapok lent</t>
  </si>
  <si>
    <t xml:space="preserve">osztófalhoz</t>
  </si>
  <si>
    <t xml:space="preserve">Keresztosztás</t>
  </si>
  <si>
    <t xml:space="preserve">Hosszanti elosztás</t>
  </si>
  <si>
    <t xml:space="preserve">Tányértartó</t>
  </si>
  <si>
    <t xml:space="preserve">Tányértartók</t>
  </si>
  <si>
    <t xml:space="preserve">Késtartó</t>
  </si>
  <si>
    <t xml:space="preserve">Osztófal</t>
  </si>
  <si>
    <t xml:space="preserve">Osztófalak</t>
  </si>
  <si>
    <t xml:space="preserve">Állvány fűszerekre</t>
  </si>
  <si>
    <t xml:space="preserve">Fűszertartó</t>
  </si>
  <si>
    <t xml:space="preserve">Élelmiszer fóliavágó</t>
  </si>
  <si>
    <t xml:space="preserve">fóliával</t>
  </si>
  <si>
    <t xml:space="preserve">fólia nélkül</t>
  </si>
  <si>
    <t xml:space="preserve">Alapelem</t>
  </si>
  <si>
    <t xml:space="preserve">Osztófal rövidítés</t>
  </si>
  <si>
    <t xml:space="preserve">Magasító korlát rövidítés</t>
  </si>
  <si>
    <t xml:space="preserve">Elemek rövidítése</t>
  </si>
  <si>
    <t xml:space="preserve">Osztófalak hossza</t>
  </si>
  <si>
    <t xml:space="preserve">Magasító korlát hossza</t>
  </si>
  <si>
    <t xml:space="preserve">Elülső rész</t>
  </si>
  <si>
    <t xml:space="preserve">Haránt magasító korlát</t>
  </si>
  <si>
    <t xml:space="preserve">Haránt magasító korlát rövidítésre</t>
  </si>
  <si>
    <t xml:space="preserve">Végzáró magasító korláthoz</t>
  </si>
  <si>
    <t xml:space="preserve">Hosszanti elosztás magasító korláthoz</t>
  </si>
  <si>
    <t xml:space="preserve">Egyebek</t>
  </si>
  <si>
    <t xml:space="preserve">Pántok kamraszekrényhez</t>
  </si>
  <si>
    <t xml:space="preserve">Minden fióksínre egy elülső rész van beszámítva</t>
  </si>
  <si>
    <t xml:space="preserve">Minden fióksínre egy elülső rész és egy haránt magasító korlát van beszámítva</t>
  </si>
  <si>
    <t xml:space="preserve">Az elülső részek szükséges számát javítsa ki a megrendelésben</t>
  </si>
  <si>
    <t xml:space="preserve">Az elülső részek és a magasító korlátok szükséges számát javítsa ki a megrendelésben</t>
  </si>
  <si>
    <t xml:space="preserve">A korpusz profilok beállított mennyisége</t>
  </si>
  <si>
    <t xml:space="preserve">Amennyiben összetevőket akar, adja be a kellő 40 kg-os korpusz profilok számát</t>
  </si>
  <si>
    <t xml:space="preserve">a 70 kg-os profilok hozzászámítódnak</t>
  </si>
  <si>
    <t xml:space="preserve">Vigyázat!</t>
  </si>
  <si>
    <t xml:space="preserve">Adja be a fiókmagasító elemeket</t>
  </si>
  <si>
    <t xml:space="preserve">Adja be a fiókmagasító elemek számát a megfelelően korpuszszélességnek </t>
  </si>
  <si>
    <t xml:space="preserve">Fiókmagasító elemek összetétele</t>
  </si>
  <si>
    <t xml:space="preserve">Ha más összetételű fiókmagasító elemeket akar, javítsa ki a mennyiséget a megrendelésben</t>
  </si>
  <si>
    <t xml:space="preserve">Ha saját fiókmagasító elemeket használ, a mennyiséget nem kell beadni</t>
  </si>
  <si>
    <t xml:space="preserve">Ha saját fiókmagasító elemeket használ, javítsa ki a mennyiséget a megrendelésben</t>
  </si>
  <si>
    <t xml:space="preserve">Hiányzik a fiókmagasító elemek száma</t>
  </si>
  <si>
    <t xml:space="preserve">lehetőségek</t>
  </si>
  <si>
    <t xml:space="preserve">fent</t>
  </si>
  <si>
    <t xml:space="preserve">lent</t>
  </si>
  <si>
    <t xml:space="preserve">600 mm-es hossznál csak M vagy C oldallap</t>
  </si>
  <si>
    <t xml:space="preserve">Adja be a felső fiók oldallapokat - lásd a lehetőségeket</t>
  </si>
  <si>
    <t xml:space="preserve">A belső fiók oldallap magassága változtatható</t>
  </si>
  <si>
    <t xml:space="preserve">Az elérhetőséget ellenőrizni kell</t>
  </si>
  <si>
    <t xml:space="preserve">Az elérhetőséget ellenőrizze a beszállítójánál</t>
  </si>
  <si>
    <t xml:space="preserve">A megrendelés korlátoltan elérhető árucikkek vannak</t>
  </si>
  <si>
    <t xml:space="preserve">Kiválasztva összesen</t>
  </si>
  <si>
    <t xml:space="preserve">fiókok és fióksínek</t>
  </si>
  <si>
    <t xml:space="preserve">kamraszekrények</t>
  </si>
  <si>
    <t xml:space="preserve">AMBIA-LINE elemek</t>
  </si>
  <si>
    <t xml:space="preserve">A keret rögzítésére a fa hátlaphoz adapterre van szükség</t>
  </si>
  <si>
    <t xml:space="preserve">Csak a kerethez</t>
  </si>
  <si>
    <t xml:space="preserve">DYNAMIC SPACE övezetek</t>
  </si>
  <si>
    <t xml:space="preserve">Készlet</t>
  </si>
  <si>
    <t xml:space="preserve">Tárolás</t>
  </si>
  <si>
    <t xml:space="preserve">Mosás</t>
  </si>
  <si>
    <t xml:space="preserve">Előkészítés</t>
  </si>
  <si>
    <t xml:space="preserve">Főzés / sütés</t>
  </si>
  <si>
    <t xml:space="preserve">Ajánlott érték</t>
  </si>
  <si>
    <t xml:space="preserve">Evőeszköztartók</t>
  </si>
  <si>
    <t xml:space="preserve">Keretek fiókokba</t>
  </si>
  <si>
    <t xml:space="preserve">Keretek fiókokba névleges hossz.(-tól)</t>
  </si>
  <si>
    <t xml:space="preserve">Keretek frontkihúzású fiókokba</t>
  </si>
  <si>
    <t xml:space="preserve">Keretek frontkihúzású fiókokba névleges hossz.(-tól)</t>
  </si>
  <si>
    <t xml:space="preserve">Hátsó fal adapter</t>
  </si>
  <si>
    <t xml:space="preserve">Műanyag dobozok</t>
  </si>
  <si>
    <t xml:space="preserve">Önálló osztók - lásd. tartozékok kiválasztása</t>
  </si>
  <si>
    <t xml:space="preserve">Edények, fedők</t>
  </si>
  <si>
    <t xml:space="preserve">Élelmiszertárolás</t>
  </si>
  <si>
    <t xml:space="preserve">Bontott élelmiszer csomagok</t>
  </si>
  <si>
    <t xml:space="preserve">Nagy és kis tálak</t>
  </si>
  <si>
    <t xml:space="preserve">Edények, fedők, eszközök</t>
  </si>
  <si>
    <t xml:space="preserve">Tányérok elhelyezése</t>
  </si>
  <si>
    <t xml:space="preserve">Szemetes kosarak, tisztítószerek</t>
  </si>
  <si>
    <t xml:space="preserve">Üvegek, bontott élelmiszer csomagok</t>
  </si>
  <si>
    <t xml:space="preserve">Fűszerek, bontott élelmiszer csomagok</t>
  </si>
  <si>
    <t xml:space="preserve">Üvegek, vágódeszkák</t>
  </si>
  <si>
    <t xml:space="preserve">Üvegek (olaj, ecet)</t>
  </si>
  <si>
    <t xml:space="preserve">Formák, sütőlemezek</t>
  </si>
  <si>
    <t xml:space="preserve">Fel</t>
  </si>
  <si>
    <t xml:space="preserve">tól/től</t>
  </si>
  <si>
    <t xml:space="preserve">ig</t>
  </si>
  <si>
    <t xml:space="preserve">A korpusz szélességére való tekintettel szinkronizációt kell használni TIP-ON-hoz</t>
  </si>
  <si>
    <t xml:space="preserve">Kérem, figyelje az utasításokat - itt</t>
  </si>
  <si>
    <t xml:space="preserve">Szinkronizációt a Tartozékok részben válassza ki</t>
  </si>
  <si>
    <t xml:space="preserve">A fiókalj rövidítésének minimális mérete</t>
  </si>
  <si>
    <t xml:space="preserve">Ha nem tartható be a minimális méret, nem használható fióksín TIP-ON-al</t>
  </si>
  <si>
    <t xml:space="preserve">Se a Blum cég se az eladó nem vállal felelősséget a helyességért.</t>
  </si>
  <si>
    <t xml:space="preserve">Azonosító adatűrlap</t>
  </si>
  <si>
    <t xml:space="preserve">Megrendelő</t>
  </si>
  <si>
    <t xml:space="preserve">Cím</t>
  </si>
  <si>
    <t xml:space="preserve">Szállítási cím</t>
  </si>
  <si>
    <t xml:space="preserve">Azonosító szám</t>
  </si>
  <si>
    <t xml:space="preserve">Telefon, fax, e-mail</t>
  </si>
  <si>
    <t xml:space="preserve">A megrendelés száma</t>
  </si>
  <si>
    <t xml:space="preserve">Változat</t>
  </si>
  <si>
    <t xml:space="preserve">Az árlista érvényes</t>
  </si>
  <si>
    <t xml:space="preserve">Engedmény</t>
  </si>
  <si>
    <t xml:space="preserve">Eladó</t>
  </si>
  <si>
    <t xml:space="preserve">Az eladó engedménye</t>
  </si>
  <si>
    <t xml:space="preserve">Árlista</t>
  </si>
  <si>
    <t xml:space="preserve">Megjegyzés</t>
  </si>
  <si>
    <t xml:space="preserve">Itt beadhatja a saját tételeit (a következő 10 sor megjelenik a megrendelésben)</t>
  </si>
  <si>
    <t xml:space="preserve">Üdvözöljük a BOXPLAN - ban</t>
  </si>
  <si>
    <t xml:space="preserve">Az első indítás előtt</t>
  </si>
  <si>
    <t xml:space="preserve">Menjen át a</t>
  </si>
  <si>
    <t xml:space="preserve">Töltse ki az azonosító adatokat és az engedmény magasságát</t>
  </si>
  <si>
    <t xml:space="preserve">A kitöltés után térjen vissza a bevezetésre és mentse a fájlt, vagy zárja be a változások jóváhagyásával</t>
  </si>
  <si>
    <t xml:space="preserve">Az azonosító adatok megjelennek a megrendelésen</t>
  </si>
  <si>
    <t xml:space="preserve">A kezdő képernyő válassza ki milyen árak jelennek majd meg:</t>
  </si>
  <si>
    <t xml:space="preserve">Alapárak engedmény nélkül</t>
  </si>
  <si>
    <t xml:space="preserve">Ha az engedményt mínuszjellel adja be, az ár ezzel az értékkel lesz magasabb és így fog ábrázolódni</t>
  </si>
  <si>
    <t xml:space="preserve">Válassza ki a felület színét</t>
  </si>
  <si>
    <t xml:space="preserve">Válassza ki a frontrögzítés típusát</t>
  </si>
  <si>
    <t xml:space="preserve">Klikkel a megjelölésre válassza ki a kívánt fióksínt</t>
  </si>
  <si>
    <t xml:space="preserve">Magyarázat</t>
  </si>
  <si>
    <t xml:space="preserve">A megjelent értékek változása</t>
  </si>
  <si>
    <t xml:space="preserve">A súly kiszámítása</t>
  </si>
  <si>
    <t xml:space="preserve">Figyelmeztetés</t>
  </si>
  <si>
    <t xml:space="preserve">Információk és magyarázatok</t>
  </si>
  <si>
    <t xml:space="preserve">Tipp</t>
  </si>
  <si>
    <t xml:space="preserve">Linkek prospektusokra, szerelési útmutatókra és termékvideókra</t>
  </si>
  <si>
    <t xml:space="preserve">PDF fájlok</t>
  </si>
  <si>
    <t xml:space="preserve">A megrendelés módosítása után szűrő segítségével a  "Db" oszlopban szűrje ki az üres sorokat.</t>
  </si>
  <si>
    <t xml:space="preserve">Ha a megrendelést menteni akarja, vagy mint mellékletet akarja elküldeni, klikkel hozzon létre új fájlt</t>
  </si>
  <si>
    <t xml:space="preserve">Létrehozni megrendelést</t>
  </si>
  <si>
    <t xml:space="preserve">Barva: </t>
  </si>
  <si>
    <t xml:space="preserve">Sklo:  </t>
  </si>
  <si>
    <t xml:space="preserve">Čelní kování:  </t>
  </si>
  <si>
    <t xml:space="preserve">Cena:  </t>
  </si>
  <si>
    <t xml:space="preserve">platnost ceníku od:</t>
  </si>
  <si>
    <t xml:space="preserve">Démos trade a.s.</t>
  </si>
  <si>
    <t xml:space="preserve">Škrobálkova 630/13</t>
  </si>
  <si>
    <t xml:space="preserve">Ostrava - Kunčičky 718 00</t>
  </si>
  <si>
    <t xml:space="preserve">t.č. 06 800 18 726</t>
  </si>
  <si>
    <t xml:space="preserve">fax 06 800 18 727 </t>
  </si>
  <si>
    <t xml:space="preserve">email megrendelesek@demos-trade.com</t>
  </si>
  <si>
    <t xml:space="preserve">Dostupnost</t>
  </si>
  <si>
    <t xml:space="preserve">IDNr.</t>
  </si>
  <si>
    <t xml:space="preserve">Kód Démos</t>
  </si>
  <si>
    <t xml:space="preserve">BL 770N4502S oldallap LEG 450mm N szürke</t>
  </si>
  <si>
    <t xml:space="preserve">770N4502S</t>
  </si>
  <si>
    <t xml:space="preserve">OG-M</t>
  </si>
  <si>
    <t xml:space="preserve">!</t>
  </si>
  <si>
    <t xml:space="preserve">09950830</t>
  </si>
  <si>
    <t xml:space="preserve">BL 770N4502S oldallap LEG 450mm N fehér</t>
  </si>
  <si>
    <t xml:space="preserve">SW-M</t>
  </si>
  <si>
    <t xml:space="preserve">09968111</t>
  </si>
  <si>
    <t xml:space="preserve">BL 770N4502S oldallap LEG 450mm N fekete</t>
  </si>
  <si>
    <t xml:space="preserve">TS-M</t>
  </si>
  <si>
    <t xml:space="preserve">09976170</t>
  </si>
  <si>
    <t xml:space="preserve">BL 770N4502I oldallap LEG 450mm N nem.a.</t>
  </si>
  <si>
    <t xml:space="preserve">770N4502I</t>
  </si>
  <si>
    <t xml:space="preserve">09929474</t>
  </si>
  <si>
    <t xml:space="preserve">BL 770N5002S oldallap LEG 500mm N szürke</t>
  </si>
  <si>
    <t xml:space="preserve">770N5002S</t>
  </si>
  <si>
    <t xml:space="preserve">09978373</t>
  </si>
  <si>
    <t xml:space="preserve">BL 770N5002S oldallap LEG 500mm N fehér</t>
  </si>
  <si>
    <t xml:space="preserve">09980005</t>
  </si>
  <si>
    <t xml:space="preserve">BL 770N5002S oldallap LEG 500mm N fekete</t>
  </si>
  <si>
    <t xml:space="preserve">09995392</t>
  </si>
  <si>
    <t xml:space="preserve">BL 770N5002I oldallap LEG 500mm N nem.a.</t>
  </si>
  <si>
    <t xml:space="preserve">770N5002I</t>
  </si>
  <si>
    <t xml:space="preserve">01181705</t>
  </si>
  <si>
    <t xml:space="preserve">BL 770M2702S oldallap LEG 270mm M szürke</t>
  </si>
  <si>
    <t xml:space="preserve">770M2702S</t>
  </si>
  <si>
    <t xml:space="preserve">08145106</t>
  </si>
  <si>
    <t xml:space="preserve">BL 770M2702S oldallap LEG 270mm M fehér</t>
  </si>
  <si>
    <t xml:space="preserve">08156603</t>
  </si>
  <si>
    <t xml:space="preserve">BL 770M2702S oldallap LEG 270mm M fekete</t>
  </si>
  <si>
    <t xml:space="preserve">08161028</t>
  </si>
  <si>
    <t xml:space="preserve">BL 770M2702I oldallap LEG 270mm M nem.a.</t>
  </si>
  <si>
    <t xml:space="preserve">770M2702I</t>
  </si>
  <si>
    <t xml:space="preserve">09847326</t>
  </si>
  <si>
    <t xml:space="preserve">BL 770M3002S oldallap LEG 300mm M szürke</t>
  </si>
  <si>
    <t xml:space="preserve">770M3002S</t>
  </si>
  <si>
    <t xml:space="preserve">08163892</t>
  </si>
  <si>
    <t xml:space="preserve">BL 770M3002S oldallap LEG 300mm M fehér</t>
  </si>
  <si>
    <t xml:space="preserve">08169927</t>
  </si>
  <si>
    <t xml:space="preserve">BL 770M3002S oldallap LEG 300mm M fekete</t>
  </si>
  <si>
    <t xml:space="preserve">08217950</t>
  </si>
  <si>
    <t xml:space="preserve">BL 770M3002I oldallap LEG 300mm M nem.a.</t>
  </si>
  <si>
    <t xml:space="preserve">770M3002I</t>
  </si>
  <si>
    <t xml:space="preserve">09861747</t>
  </si>
  <si>
    <t xml:space="preserve">BL 770M3502S oldallap LEG 350mm M szürke</t>
  </si>
  <si>
    <t xml:space="preserve">770M3502S</t>
  </si>
  <si>
    <t xml:space="preserve">08232508</t>
  </si>
  <si>
    <t xml:space="preserve">BL 770M3502S oldallap LEG 350mm M fehér</t>
  </si>
  <si>
    <t xml:space="preserve">08292779</t>
  </si>
  <si>
    <t xml:space="preserve">BL 770M3502S oldallap LEG 350mm M fekete</t>
  </si>
  <si>
    <t xml:space="preserve">08345870</t>
  </si>
  <si>
    <t xml:space="preserve">BL 770M3502I oldallap LEG 350mm M nem.a.</t>
  </si>
  <si>
    <t xml:space="preserve">770M3502I</t>
  </si>
  <si>
    <t xml:space="preserve">09900227</t>
  </si>
  <si>
    <t xml:space="preserve">BL 770M4002S oldallap LEG 400mm M szürke</t>
  </si>
  <si>
    <t xml:space="preserve">770M4002S</t>
  </si>
  <si>
    <t xml:space="preserve">08385764</t>
  </si>
  <si>
    <t xml:space="preserve">BL 770M4002S oldallap LEG 400mm M fehér</t>
  </si>
  <si>
    <t xml:space="preserve">08395424</t>
  </si>
  <si>
    <t xml:space="preserve">BL 770M4002S oldallap LEG 400mm M fekete</t>
  </si>
  <si>
    <t xml:space="preserve">08401192</t>
  </si>
  <si>
    <t xml:space="preserve">BL 770M4002I oldallap LEG 400mm M nem.a.</t>
  </si>
  <si>
    <t xml:space="preserve">770M4002I</t>
  </si>
  <si>
    <t xml:space="preserve">09901658</t>
  </si>
  <si>
    <t xml:space="preserve">BL 770M4502S oldallap LEG 450mm M szürke</t>
  </si>
  <si>
    <t xml:space="preserve">770M4502S</t>
  </si>
  <si>
    <t xml:space="preserve">08435320</t>
  </si>
  <si>
    <t xml:space="preserve">BL 770M4502S oldallap LEG 450mm M fehér</t>
  </si>
  <si>
    <t xml:space="preserve">08441668</t>
  </si>
  <si>
    <t xml:space="preserve">BL 770M4502S oldallap LEG 450mm M fekete</t>
  </si>
  <si>
    <t xml:space="preserve">08463442</t>
  </si>
  <si>
    <t xml:space="preserve">BL 770M4502I oldallap LEG 450mm M nem.a.</t>
  </si>
  <si>
    <t xml:space="preserve">770M4502I</t>
  </si>
  <si>
    <t xml:space="preserve">09904142</t>
  </si>
  <si>
    <t xml:space="preserve">BL 770M5002S oldallap LEG 500mm M szürke</t>
  </si>
  <si>
    <t xml:space="preserve">770M5002S</t>
  </si>
  <si>
    <t xml:space="preserve">08477460</t>
  </si>
  <si>
    <t xml:space="preserve">BL 770M5002S oldallap LEG 500mm M fehér</t>
  </si>
  <si>
    <t xml:space="preserve">08505699</t>
  </si>
  <si>
    <t xml:space="preserve">BL 770M5002S oldallap LEG 500mm M fekete</t>
  </si>
  <si>
    <t xml:space="preserve">08577103</t>
  </si>
  <si>
    <t xml:space="preserve">BL 770M5002I oldallap LEG 500mm M nem.a.</t>
  </si>
  <si>
    <t xml:space="preserve">770M5002I</t>
  </si>
  <si>
    <t xml:space="preserve">09913559</t>
  </si>
  <si>
    <t xml:space="preserve">BL 770M5502S oldallap LEG 550mm M szürke</t>
  </si>
  <si>
    <t xml:space="preserve">770M5502S</t>
  </si>
  <si>
    <t xml:space="preserve">08616258</t>
  </si>
  <si>
    <t xml:space="preserve">BL 770M5502S oldallap LEG 550mm M fehér</t>
  </si>
  <si>
    <t xml:space="preserve">08627776</t>
  </si>
  <si>
    <t xml:space="preserve">BL 770M5502S oldallap LEG 550mm M fekete</t>
  </si>
  <si>
    <t xml:space="preserve">08635792</t>
  </si>
  <si>
    <t xml:space="preserve">BL 770M5502I oldallap LEG 550mm M nem.a.</t>
  </si>
  <si>
    <t xml:space="preserve">770M5502I</t>
  </si>
  <si>
    <t xml:space="preserve">09924108</t>
  </si>
  <si>
    <t xml:space="preserve">BL 770M6002S oldallap LEG 600mm M szürke</t>
  </si>
  <si>
    <t xml:space="preserve">770M6002S</t>
  </si>
  <si>
    <t xml:space="preserve">08684084</t>
  </si>
  <si>
    <t xml:space="preserve">227470</t>
  </si>
  <si>
    <t xml:space="preserve">BL 770M6002S oldallap LEG 600mm M fehér</t>
  </si>
  <si>
    <t xml:space="preserve">227469</t>
  </si>
  <si>
    <t xml:space="preserve">BL 770M6002S oldallap LEG 600mm M fekete</t>
  </si>
  <si>
    <t xml:space="preserve">08702548</t>
  </si>
  <si>
    <t xml:space="preserve">BL 770M6002I oldallap LEG 600mm M nem.a.</t>
  </si>
  <si>
    <t xml:space="preserve">770M6002I</t>
  </si>
  <si>
    <t xml:space="preserve">09924301</t>
  </si>
  <si>
    <t xml:space="preserve">770K3502S</t>
  </si>
  <si>
    <t xml:space="preserve">09340962</t>
  </si>
  <si>
    <t xml:space="preserve">BL 770K3502S oldallap LEG 350mm K fehér</t>
  </si>
  <si>
    <t xml:space="preserve">09360049</t>
  </si>
  <si>
    <t xml:space="preserve">BL 770K3502S oldallap LEG 350mm K fekete</t>
  </si>
  <si>
    <t xml:space="preserve">09376787</t>
  </si>
  <si>
    <t xml:space="preserve">BL 770K3502S oldallap LEG 350mm K szürke</t>
  </si>
  <si>
    <t xml:space="preserve">770K3502I</t>
  </si>
  <si>
    <t xml:space="preserve">01478096</t>
  </si>
  <si>
    <t xml:space="preserve">BL 770K4002S oldallap LEG 400mm K szür.</t>
  </si>
  <si>
    <t xml:space="preserve">770K4002S</t>
  </si>
  <si>
    <t xml:space="preserve">09409124</t>
  </si>
  <si>
    <t xml:space="preserve">BL 770K4002S oldallap LEG 400mm K fehér</t>
  </si>
  <si>
    <t xml:space="preserve">09412510</t>
  </si>
  <si>
    <t xml:space="preserve">BL 770K4002S oldallap LEG 400mm K fekete</t>
  </si>
  <si>
    <t xml:space="preserve">09477844</t>
  </si>
  <si>
    <t xml:space="preserve">BL 770K4002I oldallap LEG 400mm K nem.a.</t>
  </si>
  <si>
    <t xml:space="preserve">770K4002I</t>
  </si>
  <si>
    <t xml:space="preserve">01501198</t>
  </si>
  <si>
    <t xml:space="preserve">BL 770K4502S oldallap LEG 450mm K szürke</t>
  </si>
  <si>
    <t xml:space="preserve">770K4502S</t>
  </si>
  <si>
    <t xml:space="preserve">09485595</t>
  </si>
  <si>
    <t xml:space="preserve">BL 770K4502S oldallap LEG 450mm K fehér</t>
  </si>
  <si>
    <t xml:space="preserve">09525482</t>
  </si>
  <si>
    <t xml:space="preserve">BL 770K4502S oldallap LEG 450mm K fekete</t>
  </si>
  <si>
    <t xml:space="preserve">09537952</t>
  </si>
  <si>
    <t xml:space="preserve">BL 770K4502I oldallap LEG 450mm K nem.a.</t>
  </si>
  <si>
    <t xml:space="preserve">770K4502I</t>
  </si>
  <si>
    <t xml:space="preserve">01679728</t>
  </si>
  <si>
    <t xml:space="preserve">BL 770K5002S oldallap LEG 500mm K szürke</t>
  </si>
  <si>
    <t xml:space="preserve">770K5002S</t>
  </si>
  <si>
    <t xml:space="preserve">09545678</t>
  </si>
  <si>
    <t xml:space="preserve">BL 770K5002S oldallap LEG 500mm K fehér</t>
  </si>
  <si>
    <t xml:space="preserve">09547141</t>
  </si>
  <si>
    <t xml:space="preserve">BL 770K5002S oldallap LEG 500mm K fekete</t>
  </si>
  <si>
    <t xml:space="preserve">09555427</t>
  </si>
  <si>
    <t xml:space="preserve">BL 770K5002I oldallap LEG 500mm K nem.a.</t>
  </si>
  <si>
    <t xml:space="preserve">770K5002I</t>
  </si>
  <si>
    <t xml:space="preserve">01722370</t>
  </si>
  <si>
    <t xml:space="preserve">BL 770K5502S oldallap LEG 550mm K szürke</t>
  </si>
  <si>
    <t xml:space="preserve">770K5502S</t>
  </si>
  <si>
    <t xml:space="preserve">09562948</t>
  </si>
  <si>
    <t xml:space="preserve">BL 770K5502S oldallap LEG 550mm K fehér</t>
  </si>
  <si>
    <t xml:space="preserve">09571190</t>
  </si>
  <si>
    <t xml:space="preserve">BL 770K5502S oldallap LEG 550mm K fekete</t>
  </si>
  <si>
    <t xml:space="preserve">09572887</t>
  </si>
  <si>
    <t xml:space="preserve">BL 770K5502I oldallap LEG 550mm K nem.a.</t>
  </si>
  <si>
    <t xml:space="preserve">770K5502I</t>
  </si>
  <si>
    <t xml:space="preserve">01770080</t>
  </si>
  <si>
    <t xml:space="preserve">BL 770C2702S oldallap LEG 270mm C szürke</t>
  </si>
  <si>
    <t xml:space="preserve">770C2702S</t>
  </si>
  <si>
    <t xml:space="preserve">08762565</t>
  </si>
  <si>
    <t xml:space="preserve">BL 770C2702S oldallap LEG 270mm C fehér</t>
  </si>
  <si>
    <t xml:space="preserve">08764832</t>
  </si>
  <si>
    <t xml:space="preserve">BL 770C2702S oldallap LEG 270mm C fekete</t>
  </si>
  <si>
    <t xml:space="preserve">08768393</t>
  </si>
  <si>
    <t xml:space="preserve">BL 770C2702I oldallap LEG 270mm C nem.a.</t>
  </si>
  <si>
    <t xml:space="preserve">770C2702I</t>
  </si>
  <si>
    <t xml:space="preserve">09717715</t>
  </si>
  <si>
    <t xml:space="preserve">BL 770C3002S oldallap LEG 300mm C szürke</t>
  </si>
  <si>
    <t xml:space="preserve">770C3002S</t>
  </si>
  <si>
    <t xml:space="preserve">08769064</t>
  </si>
  <si>
    <t xml:space="preserve">BL 770C3002S oldallap LEG 300mm C fehér</t>
  </si>
  <si>
    <t xml:space="preserve">08774453</t>
  </si>
  <si>
    <t xml:space="preserve">BL 770C3002S oldallap LEG 300mm C fekete</t>
  </si>
  <si>
    <t xml:space="preserve">08784593</t>
  </si>
  <si>
    <t xml:space="preserve">BL 770C3002I oldallap LEG 300mm C nem.a.</t>
  </si>
  <si>
    <t xml:space="preserve">770C3002I</t>
  </si>
  <si>
    <t xml:space="preserve">09724625</t>
  </si>
  <si>
    <t xml:space="preserve">BL 770C3502S oldallap LEG 350mm C szürke</t>
  </si>
  <si>
    <t xml:space="preserve">770C3502S</t>
  </si>
  <si>
    <t xml:space="preserve">08799519</t>
  </si>
  <si>
    <t xml:space="preserve">BL 770C3502S oldallap LEG 350mm C fehér</t>
  </si>
  <si>
    <t xml:space="preserve">08814169</t>
  </si>
  <si>
    <t xml:space="preserve">BL 770C3502S oldallap LEG 350mm C fekete</t>
  </si>
  <si>
    <t xml:space="preserve">08828590</t>
  </si>
  <si>
    <t xml:space="preserve">BL 770C3502I oldallap LEG 350mm C nem.a.</t>
  </si>
  <si>
    <t xml:space="preserve">770C3502I</t>
  </si>
  <si>
    <t xml:space="preserve">09758672</t>
  </si>
  <si>
    <t xml:space="preserve">BL 770C4002S oldallap LEG 400mm C szürke</t>
  </si>
  <si>
    <t xml:space="preserve">770C4002S</t>
  </si>
  <si>
    <t xml:space="preserve">08858929</t>
  </si>
  <si>
    <t xml:space="preserve">BL 770C4002S oldallap LEG 400mm C fehér</t>
  </si>
  <si>
    <t xml:space="preserve">08914227</t>
  </si>
  <si>
    <t xml:space="preserve">BL 770C4002S oldallap LEG 400mm C fekete</t>
  </si>
  <si>
    <t xml:space="preserve">08928290</t>
  </si>
  <si>
    <t xml:space="preserve">BL 770C4002I oldallap LEG 400mm C nem.a.</t>
  </si>
  <si>
    <t xml:space="preserve">770C4002I</t>
  </si>
  <si>
    <t xml:space="preserve">09760627</t>
  </si>
  <si>
    <t xml:space="preserve">BL 770C4502Soldallap LEG 450mm C szürke</t>
  </si>
  <si>
    <t xml:space="preserve">770C4502S</t>
  </si>
  <si>
    <t xml:space="preserve">08936515</t>
  </si>
  <si>
    <t xml:space="preserve">BL 770C4502Soldallap LEG 450mm C fehér</t>
  </si>
  <si>
    <t xml:space="preserve">08952499</t>
  </si>
  <si>
    <t xml:space="preserve">BL 770C4502Soldallap LEG 450mm C fekete</t>
  </si>
  <si>
    <t xml:space="preserve">08959099</t>
  </si>
  <si>
    <t xml:space="preserve">BL 770C4502I oldallap LEG 450mm C nem.a.</t>
  </si>
  <si>
    <t xml:space="preserve">770C4502I</t>
  </si>
  <si>
    <t xml:space="preserve">09778477</t>
  </si>
  <si>
    <t xml:space="preserve">BL 770C5002S oldallap LEG 500mm C szürke</t>
  </si>
  <si>
    <t xml:space="preserve">770C5002S</t>
  </si>
  <si>
    <t xml:space="preserve">08962303</t>
  </si>
  <si>
    <t xml:space="preserve">BL 770C5002S oldallap LEG 500mm C fehér</t>
  </si>
  <si>
    <t xml:space="preserve">08965119</t>
  </si>
  <si>
    <t xml:space="preserve">BL 770C5002S oldallap LEG 500mm C fekete</t>
  </si>
  <si>
    <t xml:space="preserve">08979438</t>
  </si>
  <si>
    <t xml:space="preserve">BL 770C5002I oldallap LEG 500mm C nem.a.</t>
  </si>
  <si>
    <t xml:space="preserve">770C5002I</t>
  </si>
  <si>
    <t xml:space="preserve">09782673</t>
  </si>
  <si>
    <t xml:space="preserve">BL 770C5502S oldallap LEG 550mm C szürke</t>
  </si>
  <si>
    <t xml:space="preserve">770C5502S</t>
  </si>
  <si>
    <t xml:space="preserve">08987845</t>
  </si>
  <si>
    <t xml:space="preserve">BL 770C5502S oldallap LEG 550mm C fehér</t>
  </si>
  <si>
    <t xml:space="preserve">09045768</t>
  </si>
  <si>
    <t xml:space="preserve">BL 770C5502S oldallap LEG 550mm C fekete</t>
  </si>
  <si>
    <t xml:space="preserve">09054479</t>
  </si>
  <si>
    <t xml:space="preserve">BL 770C5502I oldallap LEG 550mm C nem.a.</t>
  </si>
  <si>
    <t xml:space="preserve">770C5502I</t>
  </si>
  <si>
    <t xml:space="preserve">09804991</t>
  </si>
  <si>
    <t xml:space="preserve">BL 770C6002S oldallap LEG 600mm C szürke</t>
  </si>
  <si>
    <t xml:space="preserve">770C6002S</t>
  </si>
  <si>
    <t xml:space="preserve">09069622</t>
  </si>
  <si>
    <t xml:space="preserve">BL 770C6002S oldallap LEG 600mm C fehér</t>
  </si>
  <si>
    <t xml:space="preserve">09085908</t>
  </si>
  <si>
    <t xml:space="preserve">BL 770C6002S oldallap LEG 600mm C fekete</t>
  </si>
  <si>
    <t xml:space="preserve">09087007</t>
  </si>
  <si>
    <t xml:space="preserve">BL 770C6002I oldallap LEG 600mm C nem.a.</t>
  </si>
  <si>
    <t xml:space="preserve">770C6002I</t>
  </si>
  <si>
    <t xml:space="preserve">09843329</t>
  </si>
  <si>
    <t xml:space="preserve">BL 770F4502S oldallap LEG 450mm F szürke</t>
  </si>
  <si>
    <t xml:space="preserve">770F4502S</t>
  </si>
  <si>
    <t xml:space="preserve">09096837</t>
  </si>
  <si>
    <t xml:space="preserve">BL 770F4502S oldallap LEG 450mm F fehér</t>
  </si>
  <si>
    <t xml:space="preserve">09100975</t>
  </si>
  <si>
    <t xml:space="preserve">BL 770F4502S oldallap LEG 450mm F fekete</t>
  </si>
  <si>
    <t xml:space="preserve">09123035</t>
  </si>
  <si>
    <t xml:space="preserve">BL 770F4502I oldallap LEG 450mm F nem.a.</t>
  </si>
  <si>
    <t xml:space="preserve">770F4502I</t>
  </si>
  <si>
    <t xml:space="preserve">01201651</t>
  </si>
  <si>
    <t xml:space="preserve">BL 770F5002S oldallap LEG 500mm F szürke</t>
  </si>
  <si>
    <t xml:space="preserve">770F5002S</t>
  </si>
  <si>
    <t xml:space="preserve">09153879</t>
  </si>
  <si>
    <t xml:space="preserve">BL 770F5002S oldallap LEG 500mm F fehér</t>
  </si>
  <si>
    <t xml:space="preserve">09160529</t>
  </si>
  <si>
    <t xml:space="preserve">BL 770F5002S oldallap LEG 500mm F fekete</t>
  </si>
  <si>
    <t xml:space="preserve">09177721</t>
  </si>
  <si>
    <t xml:space="preserve">BL 770F5002I oldallap LEG 500mm F nem.a.</t>
  </si>
  <si>
    <t xml:space="preserve">770F5002I</t>
  </si>
  <si>
    <t xml:space="preserve">01241241</t>
  </si>
  <si>
    <t xml:space="preserve">BL 770F5502S oldallap LEG 550mm F szürke</t>
  </si>
  <si>
    <t xml:space="preserve">770F5502S</t>
  </si>
  <si>
    <t xml:space="preserve">09249100</t>
  </si>
  <si>
    <t xml:space="preserve">BL 770F5502S oldallap LEG 550mm F fehér</t>
  </si>
  <si>
    <t xml:space="preserve">09253160</t>
  </si>
  <si>
    <t xml:space="preserve">BL 770F5502S oldallap LEG 550mm F fekete</t>
  </si>
  <si>
    <t xml:space="preserve">09258019</t>
  </si>
  <si>
    <t xml:space="preserve">BL 770F5502I oldallap LEG 550mm F nem.a.</t>
  </si>
  <si>
    <t xml:space="preserve">770F5502I</t>
  </si>
  <si>
    <t xml:space="preserve">01335726</t>
  </si>
  <si>
    <t xml:space="preserve">BL 770F6002S oldallap LEG 600mm F szürke</t>
  </si>
  <si>
    <t xml:space="preserve">770F6002S</t>
  </si>
  <si>
    <t xml:space="preserve">09299751</t>
  </si>
  <si>
    <t xml:space="preserve">BL 770F6002S oldallap LEG 600mm F fehér</t>
  </si>
  <si>
    <t xml:space="preserve">09310682</t>
  </si>
  <si>
    <t xml:space="preserve">BL 770F6002S oldallap LEG 600mm F fekete</t>
  </si>
  <si>
    <t xml:space="preserve">09313559</t>
  </si>
  <si>
    <t xml:space="preserve">BL 770F6002I oldallap LEG 600mm F nem.a.</t>
  </si>
  <si>
    <t xml:space="preserve">770F6002I</t>
  </si>
  <si>
    <t xml:space="preserve">01351203</t>
  </si>
  <si>
    <t xml:space="preserve">BL 750.2701B fióksín LEG 270mm 40kg</t>
  </si>
  <si>
    <t xml:space="preserve">750.2701B</t>
  </si>
  <si>
    <t xml:space="preserve">ZN</t>
  </si>
  <si>
    <t xml:space="preserve">01854191</t>
  </si>
  <si>
    <t xml:space="preserve">BL 750.3001B fióksín LEG 300mm 40kg</t>
  </si>
  <si>
    <t xml:space="preserve">750.3001B</t>
  </si>
  <si>
    <t xml:space="preserve">01899809</t>
  </si>
  <si>
    <t xml:space="preserve">BL 750.3501B fióksín LEG 350mm 40kg</t>
  </si>
  <si>
    <t xml:space="preserve">750.3501B</t>
  </si>
  <si>
    <t xml:space="preserve">02040276</t>
  </si>
  <si>
    <t xml:space="preserve">BL 750.4001B fióksín LEG 400mm 40kg</t>
  </si>
  <si>
    <t xml:space="preserve">750.4001B</t>
  </si>
  <si>
    <t xml:space="preserve">02191349</t>
  </si>
  <si>
    <t xml:space="preserve">BL 750.4501B fióksín LEG 450mm 40kg</t>
  </si>
  <si>
    <t xml:space="preserve">750.4501B</t>
  </si>
  <si>
    <t xml:space="preserve">02345608</t>
  </si>
  <si>
    <t xml:space="preserve">BL 753.4501B fióksín LEG 450mm 70kg</t>
  </si>
  <si>
    <t xml:space="preserve">753.4501B</t>
  </si>
  <si>
    <t xml:space="preserve">03367546</t>
  </si>
  <si>
    <t xml:space="preserve">BL 750.5001B fióksín LEG 500mm 40kg</t>
  </si>
  <si>
    <t xml:space="preserve">750.5001B</t>
  </si>
  <si>
    <t xml:space="preserve">02719117</t>
  </si>
  <si>
    <t xml:space="preserve">BL 753.5001B fióksín LEG 500mm 70kg</t>
  </si>
  <si>
    <t xml:space="preserve">753.5001B</t>
  </si>
  <si>
    <t xml:space="preserve">03428699</t>
  </si>
  <si>
    <t xml:space="preserve">BL 750.5501B fióksín LEG 550mm 40kg</t>
  </si>
  <si>
    <t xml:space="preserve">750.5501B</t>
  </si>
  <si>
    <t xml:space="preserve">03171218</t>
  </si>
  <si>
    <t xml:space="preserve">BL 753.5501B fióksín LEG 550mm 70kg</t>
  </si>
  <si>
    <t xml:space="preserve">753.5501B</t>
  </si>
  <si>
    <t xml:space="preserve">03574954</t>
  </si>
  <si>
    <t xml:space="preserve">BL 750.6001B fióksín LEG 600mm 40kg</t>
  </si>
  <si>
    <t xml:space="preserve">750.6001B</t>
  </si>
  <si>
    <t xml:space="preserve">03275653</t>
  </si>
  <si>
    <t xml:space="preserve">BL 753.6001B fióksín LEG 600mm 70kg</t>
  </si>
  <si>
    <t xml:space="preserve">753.6001B</t>
  </si>
  <si>
    <t xml:space="preserve">03768000</t>
  </si>
  <si>
    <t xml:space="preserve">BL 750.2701T fióks.LEG Tip-on 270mm 40kg</t>
  </si>
  <si>
    <t xml:space="preserve">750.2701T</t>
  </si>
  <si>
    <t xml:space="preserve">227420</t>
  </si>
  <si>
    <t xml:space="preserve">BL 750.3001T fióks.LEG Tip-on 300mm 40kg</t>
  </si>
  <si>
    <t xml:space="preserve">750.3001T</t>
  </si>
  <si>
    <t xml:space="preserve">03867722</t>
  </si>
  <si>
    <t xml:space="preserve">BL 750.3501T fióks.LEG Tip-on 350mm 40kg</t>
  </si>
  <si>
    <t xml:space="preserve">750.3501T</t>
  </si>
  <si>
    <t xml:space="preserve">05075795</t>
  </si>
  <si>
    <t xml:space="preserve">BL 750.4001T fióks.LEG Tip-on 400mm 40kg</t>
  </si>
  <si>
    <t xml:space="preserve">750.4001T</t>
  </si>
  <si>
    <t xml:space="preserve">05085127</t>
  </si>
  <si>
    <t xml:space="preserve">BL 750.4501T fióks.LEG Tip-on 450mm 40kg</t>
  </si>
  <si>
    <t xml:space="preserve">750.4501T</t>
  </si>
  <si>
    <t xml:space="preserve">05257996</t>
  </si>
  <si>
    <t xml:space="preserve">BL 753.4501T fióks.LEG Tip-on 450mm 70kg</t>
  </si>
  <si>
    <t xml:space="preserve">753.4501T</t>
  </si>
  <si>
    <t xml:space="preserve">05767239</t>
  </si>
  <si>
    <t xml:space="preserve">BL 750.5001T fióks.LEG Tip-on 500mm 40kg</t>
  </si>
  <si>
    <t xml:space="preserve">750.5001T</t>
  </si>
  <si>
    <t xml:space="preserve">05372007</t>
  </si>
  <si>
    <t xml:space="preserve">BL 753.5001T fióks.LEG Tip-on 500mm 70kg</t>
  </si>
  <si>
    <t xml:space="preserve">753.5001T</t>
  </si>
  <si>
    <t xml:space="preserve">05817679</t>
  </si>
  <si>
    <t xml:space="preserve">BL 750.5501T fióks.LEG Tip-on 550mm 40kg</t>
  </si>
  <si>
    <t xml:space="preserve">750.5501T</t>
  </si>
  <si>
    <t xml:space="preserve">05385115</t>
  </si>
  <si>
    <t xml:space="preserve">BL 753.5501T fióks.LEG Tip-on 550mm 70kg</t>
  </si>
  <si>
    <t xml:space="preserve">753.5501T</t>
  </si>
  <si>
    <t xml:space="preserve">06134281</t>
  </si>
  <si>
    <t xml:space="preserve">BL 750.6001T fióks.LEG Tip-on 600mm 40kg</t>
  </si>
  <si>
    <t xml:space="preserve">750.6001T</t>
  </si>
  <si>
    <t xml:space="preserve">05743471</t>
  </si>
  <si>
    <t xml:space="preserve">BL 753.6001T fióks.LEG Tip-on 600mm 70kg</t>
  </si>
  <si>
    <t xml:space="preserve">753.6001T</t>
  </si>
  <si>
    <t xml:space="preserve">06459880</t>
  </si>
  <si>
    <t xml:space="preserve">BL T57.7400 szinkro.MOVENTO fogaske.T-o</t>
  </si>
  <si>
    <t xml:space="preserve">T57.7400</t>
  </si>
  <si>
    <t xml:space="preserve">R737</t>
  </si>
  <si>
    <t xml:space="preserve">08210522</t>
  </si>
  <si>
    <t xml:space="preserve">BL ZST.1157W rúd szi.Tip-on LEG 1400mm</t>
  </si>
  <si>
    <t xml:space="preserve">ZST.1157W</t>
  </si>
  <si>
    <t xml:space="preserve">ROH</t>
  </si>
  <si>
    <t xml:space="preserve">03874285</t>
  </si>
  <si>
    <t xml:space="preserve">BL ZS7.400LU oldalsó stab.250-400mm</t>
  </si>
  <si>
    <t xml:space="preserve">ZS7.400LU</t>
  </si>
  <si>
    <t xml:space="preserve">08483933</t>
  </si>
  <si>
    <t xml:space="preserve">BL ZS7.650LU oldalsó stab.450-600mm</t>
  </si>
  <si>
    <t xml:space="preserve">ZS7.650LU</t>
  </si>
  <si>
    <t xml:space="preserve">03658072</t>
  </si>
  <si>
    <t xml:space="preserve">BL ZB7N000S hátlap tartó LEG "N" szürke</t>
  </si>
  <si>
    <t xml:space="preserve">ZB7N000S</t>
  </si>
  <si>
    <t xml:space="preserve">02948763</t>
  </si>
  <si>
    <t xml:space="preserve">BL ZB7N000S hátlap tartó LEG "N" fehér</t>
  </si>
  <si>
    <t xml:space="preserve">02454505</t>
  </si>
  <si>
    <t xml:space="preserve">BL ZB7N000S hátlap tartó LEG "N" fekete</t>
  </si>
  <si>
    <t xml:space="preserve">01308438</t>
  </si>
  <si>
    <t xml:space="preserve">NI</t>
  </si>
  <si>
    <t xml:space="preserve">03134862</t>
  </si>
  <si>
    <t xml:space="preserve">BL ZB7M000S hátlap tartó LEG "M" szürke</t>
  </si>
  <si>
    <t xml:space="preserve">ZB7M000S</t>
  </si>
  <si>
    <t xml:space="preserve">06440820</t>
  </si>
  <si>
    <t xml:space="preserve">BL ZB7M000S hátlap tartó LEG "M" fehér</t>
  </si>
  <si>
    <t xml:space="preserve">05456308</t>
  </si>
  <si>
    <t xml:space="preserve">BL ZB7M000S hátlap tartó LEG "M" fekete</t>
  </si>
  <si>
    <t xml:space="preserve">05453480</t>
  </si>
  <si>
    <t xml:space="preserve">227555</t>
  </si>
  <si>
    <t xml:space="preserve">03272102</t>
  </si>
  <si>
    <t xml:space="preserve">BL ZB7K000S hátlap tartó LEG "K" szürke</t>
  </si>
  <si>
    <t xml:space="preserve">ZB7K000S</t>
  </si>
  <si>
    <t xml:space="preserve">01537116</t>
  </si>
  <si>
    <t xml:space="preserve">BL ZB7K000S hátlap tartó LEG "K" fehér</t>
  </si>
  <si>
    <t xml:space="preserve">04507006</t>
  </si>
  <si>
    <t xml:space="preserve">BL ZB7K000S hátlap tartó LEG "K" fekete</t>
  </si>
  <si>
    <t xml:space="preserve">08793091</t>
  </si>
  <si>
    <t xml:space="preserve">BL ZB7K000S hátlap tartó LEG "K" nikkel</t>
  </si>
  <si>
    <t xml:space="preserve">04599324</t>
  </si>
  <si>
    <t xml:space="preserve">BL ZB7C000S hátlap tartó LEG "C" szürke</t>
  </si>
  <si>
    <t xml:space="preserve">ZB7C000S</t>
  </si>
  <si>
    <t xml:space="preserve">04160461</t>
  </si>
  <si>
    <t xml:space="preserve">BL ZB7C000S hátlap tartó LEG "C" fehér</t>
  </si>
  <si>
    <t xml:space="preserve">09078516</t>
  </si>
  <si>
    <t xml:space="preserve">BL ZB7C000S hátlap tartó LEG "C" fekete</t>
  </si>
  <si>
    <t xml:space="preserve">09976616</t>
  </si>
  <si>
    <t xml:space="preserve">BL ZB7C000S hátlap tartó LEG "C" nikkel</t>
  </si>
  <si>
    <t xml:space="preserve">01955343</t>
  </si>
  <si>
    <t xml:space="preserve">BL ZB7F000S hátlap tartó LEG "F" szürke</t>
  </si>
  <si>
    <t xml:space="preserve">ZB7F000S</t>
  </si>
  <si>
    <t xml:space="preserve">07246986</t>
  </si>
  <si>
    <t xml:space="preserve">BL ZB7F000S hátlap tartó LEG "F" fehér</t>
  </si>
  <si>
    <t xml:space="preserve">06274922</t>
  </si>
  <si>
    <t xml:space="preserve">08016671</t>
  </si>
  <si>
    <t xml:space="preserve">BL ZB7N000S hátlap tartó LEG "N" nikkel</t>
  </si>
  <si>
    <t xml:space="preserve">01665209</t>
  </si>
  <si>
    <t xml:space="preserve">BL ZF7N7002 front feler.LEG N csavar</t>
  </si>
  <si>
    <t xml:space="preserve">ZF7N7002</t>
  </si>
  <si>
    <t xml:space="preserve">BL</t>
  </si>
  <si>
    <t xml:space="preserve">04476127</t>
  </si>
  <si>
    <t xml:space="preserve">BL ZF7N70E2 front feler.LEG N expando</t>
  </si>
  <si>
    <t xml:space="preserve">ZF7N70E2</t>
  </si>
  <si>
    <t xml:space="preserve">04745381</t>
  </si>
  <si>
    <t xml:space="preserve">BL ZF7M7002 front feler.LEG M csavar</t>
  </si>
  <si>
    <t xml:space="preserve">ZF7M7002</t>
  </si>
  <si>
    <t xml:space="preserve">09105005</t>
  </si>
  <si>
    <t xml:space="preserve">BL ZF7M70E2 front feler.LEG M expando</t>
  </si>
  <si>
    <t xml:space="preserve">ZF7M70E2</t>
  </si>
  <si>
    <t xml:space="preserve">07054881</t>
  </si>
  <si>
    <t xml:space="preserve">BL ZF7K7002 front feler.LEG K csavar</t>
  </si>
  <si>
    <t xml:space="preserve">ZF7K7002</t>
  </si>
  <si>
    <t xml:space="preserve">03949406</t>
  </si>
  <si>
    <t xml:space="preserve">BL ZF7K70E2 front feler.LEG K expando</t>
  </si>
  <si>
    <t xml:space="preserve">ZF7K70E2</t>
  </si>
  <si>
    <t xml:space="preserve">04314617</t>
  </si>
  <si>
    <t xml:space="preserve">BL ZF7C7002 front feler.LEG C csavar</t>
  </si>
  <si>
    <t xml:space="preserve">ZF7C7002</t>
  </si>
  <si>
    <t xml:space="preserve">08850350</t>
  </si>
  <si>
    <t xml:space="preserve">BL ZF7C70E2 front feler.LEG C expando</t>
  </si>
  <si>
    <t xml:space="preserve">ZF7C70E2</t>
  </si>
  <si>
    <t xml:space="preserve">06997079</t>
  </si>
  <si>
    <t xml:space="preserve">BL ZI7.0MS0 front feler.LEG M szürke</t>
  </si>
  <si>
    <t xml:space="preserve">ZI7.0MS0</t>
  </si>
  <si>
    <t xml:space="preserve">05156741</t>
  </si>
  <si>
    <t xml:space="preserve">BL ZI7.0MS0 front feler.LEG M fehér</t>
  </si>
  <si>
    <t xml:space="preserve">01777320</t>
  </si>
  <si>
    <t xml:space="preserve">BL ZI7.0MS0 front feler.LEG M fekete</t>
  </si>
  <si>
    <t xml:space="preserve">08239496</t>
  </si>
  <si>
    <t xml:space="preserve">BL ZI7.0MI0 front feler.LEG M nikkel</t>
  </si>
  <si>
    <t xml:space="preserve">ZI7.0MI0</t>
  </si>
  <si>
    <t xml:space="preserve">I-M</t>
  </si>
  <si>
    <t xml:space="preserve">05016984</t>
  </si>
  <si>
    <t xml:space="preserve">BL ZI7.2CS0 front feler.LEG C szürke</t>
  </si>
  <si>
    <t xml:space="preserve">ZI7.2CS0</t>
  </si>
  <si>
    <t xml:space="preserve">04529568</t>
  </si>
  <si>
    <t xml:space="preserve">BL ZI7.2CS0 front feler.LEG C fehér</t>
  </si>
  <si>
    <t xml:space="preserve">04967635</t>
  </si>
  <si>
    <t xml:space="preserve">BL ZI7.2CS0 front feler.LEG C fekete</t>
  </si>
  <si>
    <t xml:space="preserve">02910052</t>
  </si>
  <si>
    <t xml:space="preserve">227576</t>
  </si>
  <si>
    <t xml:space="preserve">BL ZI7.2CI0 front feler.LEG C nem.a.</t>
  </si>
  <si>
    <t xml:space="preserve">ZI7.2CI0</t>
  </si>
  <si>
    <t xml:space="preserve">03793148</t>
  </si>
  <si>
    <t xml:space="preserve">BL ZI7.3CS0 front rögzítő LEG C szürke</t>
  </si>
  <si>
    <t xml:space="preserve">ZI7.3CS0</t>
  </si>
  <si>
    <t xml:space="preserve">03868654</t>
  </si>
  <si>
    <t xml:space="preserve">BL ZI7.3CS0 front rögzítő LEG C fehér</t>
  </si>
  <si>
    <t xml:space="preserve">09103721</t>
  </si>
  <si>
    <t xml:space="preserve">236546</t>
  </si>
  <si>
    <t xml:space="preserve">BL ZI7.3CS0 front rögzítő LEG C fekete</t>
  </si>
  <si>
    <t xml:space="preserve">06724341</t>
  </si>
  <si>
    <t xml:space="preserve">236548</t>
  </si>
  <si>
    <t xml:space="preserve">ZI7.3CI0</t>
  </si>
  <si>
    <t xml:space="preserve">09439314</t>
  </si>
  <si>
    <t xml:space="preserve">BL ZV7.1043MN1 előlap váj.LEG szürke</t>
  </si>
  <si>
    <t xml:space="preserve">ZV7.1043MN1</t>
  </si>
  <si>
    <t xml:space="preserve">01302013</t>
  </si>
  <si>
    <t xml:space="preserve">BL ZV7.1043MN1 előlap váj.LEG fehér</t>
  </si>
  <si>
    <t xml:space="preserve">08063022</t>
  </si>
  <si>
    <t xml:space="preserve">BL ZV7.1043MN1 előlap váj.LEG fekete</t>
  </si>
  <si>
    <t xml:space="preserve">08107316</t>
  </si>
  <si>
    <t xml:space="preserve">BL ZV7.1043MN1 előlap váj.LEG nikkel</t>
  </si>
  <si>
    <t xml:space="preserve">NI-M</t>
  </si>
  <si>
    <t xml:space="preserve">06242793</t>
  </si>
  <si>
    <t xml:space="preserve">BL ZV7.1043C01 előlap LEG szürke</t>
  </si>
  <si>
    <t xml:space="preserve">ZV7.1043C01</t>
  </si>
  <si>
    <t xml:space="preserve">05897587</t>
  </si>
  <si>
    <t xml:space="preserve">BL ZV7.1043C01 előlap LEG fehér</t>
  </si>
  <si>
    <t xml:space="preserve">07731476</t>
  </si>
  <si>
    <t xml:space="preserve">BL ZV7.1043C01 előlap LEG fekete</t>
  </si>
  <si>
    <t xml:space="preserve">09425225</t>
  </si>
  <si>
    <t xml:space="preserve">BL ZV7.1043C01 előlap LEG nikkel</t>
  </si>
  <si>
    <t xml:space="preserve">08937075</t>
  </si>
  <si>
    <t xml:space="preserve">BL ZI7.0M07 belső fi. hord..LEG szürke</t>
  </si>
  <si>
    <t xml:space="preserve">ZI7.0M07</t>
  </si>
  <si>
    <t xml:space="preserve">05209105</t>
  </si>
  <si>
    <t xml:space="preserve">BL ZI7.0M07 belső fi. hord..LEG fehér</t>
  </si>
  <si>
    <t xml:space="preserve">09717615</t>
  </si>
  <si>
    <t xml:space="preserve">BL ZI7.0M07 belső fi. hord..LEG fekete</t>
  </si>
  <si>
    <t xml:space="preserve">07228931</t>
  </si>
  <si>
    <t xml:space="preserve">BL ZE7W332G üveg frontra LEG 450/138mm</t>
  </si>
  <si>
    <t xml:space="preserve">ZE7W332G</t>
  </si>
  <si>
    <t xml:space="preserve">KLA</t>
  </si>
  <si>
    <t xml:space="preserve">06831132</t>
  </si>
  <si>
    <t xml:space="preserve">BL ZE7W482G üveg frontra LEG 600/138mm</t>
  </si>
  <si>
    <t xml:space="preserve">ZE7W482G</t>
  </si>
  <si>
    <t xml:space="preserve">04562065</t>
  </si>
  <si>
    <t xml:space="preserve">BL ZE7W782G üveg frontra LEG 900/138mm</t>
  </si>
  <si>
    <t xml:space="preserve">ZE7W782G</t>
  </si>
  <si>
    <t xml:space="preserve">08741762</t>
  </si>
  <si>
    <t xml:space="preserve">BL ZE7W1082G üveg frontra LEG 1200/138mm</t>
  </si>
  <si>
    <t xml:space="preserve">ZE7W1082G</t>
  </si>
  <si>
    <t xml:space="preserve">01039565</t>
  </si>
  <si>
    <t xml:space="preserve">BL ZE7V332G üveg frontra LEG 450/70mm</t>
  </si>
  <si>
    <t xml:space="preserve">ZE7V332G</t>
  </si>
  <si>
    <t xml:space="preserve">09062400</t>
  </si>
  <si>
    <t xml:space="preserve">BL ZE7V482G üveg frontra LEG 600/70mm</t>
  </si>
  <si>
    <t xml:space="preserve">ZE7V482G</t>
  </si>
  <si>
    <t xml:space="preserve">07032427</t>
  </si>
  <si>
    <t xml:space="preserve">BL ZE7V782G üveg frontra LEG 900/70mm</t>
  </si>
  <si>
    <t xml:space="preserve">ZE7V782G</t>
  </si>
  <si>
    <t xml:space="preserve">07696491</t>
  </si>
  <si>
    <t xml:space="preserve">BL ZE7V1082G üveg frontra LEG 1200/70mm</t>
  </si>
  <si>
    <t xml:space="preserve">ZE7V1082G</t>
  </si>
  <si>
    <t xml:space="preserve">07710993</t>
  </si>
  <si>
    <t xml:space="preserve">BL ZR7.1080U mag.korl.fr. LEG szürke</t>
  </si>
  <si>
    <t xml:space="preserve">ZR7.1080U</t>
  </si>
  <si>
    <t xml:space="preserve">03359148</t>
  </si>
  <si>
    <t xml:space="preserve">BL ZR7.1080U mag.korl.fr. LEG fehér</t>
  </si>
  <si>
    <t xml:space="preserve">07053143</t>
  </si>
  <si>
    <t xml:space="preserve">BL ZR7.1080U mag.korl.fr. LEG fekete</t>
  </si>
  <si>
    <t xml:space="preserve">09751013</t>
  </si>
  <si>
    <t xml:space="preserve">BL ZR7.1080U mag.korl.fr. LEG nikkel</t>
  </si>
  <si>
    <t xml:space="preserve">ELN2</t>
  </si>
  <si>
    <t xml:space="preserve">09240980</t>
  </si>
  <si>
    <t xml:space="preserve">BL ZC7S450BS3 A-L evőe.300/450 szü</t>
  </si>
  <si>
    <t xml:space="preserve">ZC7S450BS3</t>
  </si>
  <si>
    <t xml:space="preserve">09653503</t>
  </si>
  <si>
    <t xml:space="preserve">BL ZC7S450BS3 A-L evőe 300/450 fehér/szü</t>
  </si>
  <si>
    <t xml:space="preserve">SW-M/OG</t>
  </si>
  <si>
    <t xml:space="preserve">01952399</t>
  </si>
  <si>
    <t xml:space="preserve">BL ZC7S450BS3 A-L evőe.300/450 fekete</t>
  </si>
  <si>
    <t xml:space="preserve">05834206</t>
  </si>
  <si>
    <t xml:space="preserve">BL ZC7S500BS3 A-L evőe.300/500 szürke</t>
  </si>
  <si>
    <t xml:space="preserve">ZC7S500BS3</t>
  </si>
  <si>
    <t xml:space="preserve">04497947</t>
  </si>
  <si>
    <t xml:space="preserve">BL ZC7S500BS3 A-L evőe 300/500 fehér/szü</t>
  </si>
  <si>
    <t xml:space="preserve">08830585</t>
  </si>
  <si>
    <t xml:space="preserve">BL ZC7S500BS3 A-L evőe.300/500 fekete</t>
  </si>
  <si>
    <t xml:space="preserve">06081951</t>
  </si>
  <si>
    <t xml:space="preserve">BL ZC7S550BS3 A-L evőe.300/550 szürke</t>
  </si>
  <si>
    <t xml:space="preserve">ZC7S550BS3</t>
  </si>
  <si>
    <t xml:space="preserve">05140460</t>
  </si>
  <si>
    <t xml:space="preserve">BL ZC7S550BS3 A-L evőe 300/550 fehér/szü</t>
  </si>
  <si>
    <t xml:space="preserve">08208118</t>
  </si>
  <si>
    <t xml:space="preserve">BL ZC7S550BS3 A-L evőe.300/550 fekete</t>
  </si>
  <si>
    <t xml:space="preserve">09325745</t>
  </si>
  <si>
    <t xml:space="preserve">BL ZC7S600BS3 A-L evőe.300/600 szürke</t>
  </si>
  <si>
    <t xml:space="preserve">ZC7S600BS3</t>
  </si>
  <si>
    <t xml:space="preserve">02003515</t>
  </si>
  <si>
    <t xml:space="preserve">BL ZC7S600BS3 A-L evőe 300/600 fehér/szü</t>
  </si>
  <si>
    <t xml:space="preserve">02129847</t>
  </si>
  <si>
    <t xml:space="preserve">BL ZC7S600BS3 A-L evőe.300/600 fekete</t>
  </si>
  <si>
    <t xml:space="preserve">08245682</t>
  </si>
  <si>
    <t xml:space="preserve">BL ZC7S450RS1 A-L keret 100/450mm szürke</t>
  </si>
  <si>
    <t xml:space="preserve">ZC7S450RS1</t>
  </si>
  <si>
    <t xml:space="preserve">03560959</t>
  </si>
  <si>
    <t xml:space="preserve">BL ZC7S450RS1 A-L keret 100/450mm fehér</t>
  </si>
  <si>
    <t xml:space="preserve">07627957</t>
  </si>
  <si>
    <t xml:space="preserve">BL ZC7S450RS1 A-L keret 100/450mm fekete</t>
  </si>
  <si>
    <t xml:space="preserve">08504478</t>
  </si>
  <si>
    <t xml:space="preserve">BL ZC7S500RS1 A-L keret 100/500mm szürke</t>
  </si>
  <si>
    <t xml:space="preserve">ZC7S500RS1</t>
  </si>
  <si>
    <t xml:space="preserve">08693820</t>
  </si>
  <si>
    <t xml:space="preserve">BL ZC7S500RS1 A-L keret 100/500mm fehér</t>
  </si>
  <si>
    <t xml:space="preserve">04394675</t>
  </si>
  <si>
    <t xml:space="preserve">BL ZC7S500RS1 A-L keret 100/500mm fekete</t>
  </si>
  <si>
    <t xml:space="preserve">02001978</t>
  </si>
  <si>
    <t xml:space="preserve">227640</t>
  </si>
  <si>
    <t xml:space="preserve">BL ZC7S550RS1 A-L keret 100/550mm szürke</t>
  </si>
  <si>
    <t xml:space="preserve">ZC7S550RS1</t>
  </si>
  <si>
    <t xml:space="preserve">07888159</t>
  </si>
  <si>
    <t xml:space="preserve">BL ZC7S550RS1 A-L keret 100/550mm fehér</t>
  </si>
  <si>
    <t xml:space="preserve">04659446</t>
  </si>
  <si>
    <t xml:space="preserve">BL ZC7S550RS1 A-L keret 100/550mm fekete</t>
  </si>
  <si>
    <t xml:space="preserve">01857690</t>
  </si>
  <si>
    <t xml:space="preserve">BL ZC7S600RS1 A-L keret 100/600mm szürke</t>
  </si>
  <si>
    <t xml:space="preserve">ZC7S600RS1</t>
  </si>
  <si>
    <t xml:space="preserve">05406259</t>
  </si>
  <si>
    <t xml:space="preserve">BL ZC7S600RS1 A-L keret 100/600mm fehér</t>
  </si>
  <si>
    <t xml:space="preserve">09947186</t>
  </si>
  <si>
    <t xml:space="preserve">BL ZC7S600RS1 A-L keret 100/600mm fekete</t>
  </si>
  <si>
    <t xml:space="preserve">03460266</t>
  </si>
  <si>
    <t xml:space="preserve">227646</t>
  </si>
  <si>
    <t xml:space="preserve">BL ZC7Q010SS A-L osztóf.100mm szürke</t>
  </si>
  <si>
    <t xml:space="preserve">ZC7Q010SS</t>
  </si>
  <si>
    <t xml:space="preserve">01842247</t>
  </si>
  <si>
    <t xml:space="preserve">BL ZC7Q010SS A-L osztóf.100mm fehér</t>
  </si>
  <si>
    <t xml:space="preserve">05291776</t>
  </si>
  <si>
    <t xml:space="preserve">BL ZC7Q010SS A-L osztóf.100mm fekete</t>
  </si>
  <si>
    <t xml:space="preserve">02118580</t>
  </si>
  <si>
    <t xml:space="preserve">BL ZC7S450RS2 A-L keret 200/450mm szürke</t>
  </si>
  <si>
    <t xml:space="preserve">ZC7S450RS2</t>
  </si>
  <si>
    <t xml:space="preserve">02903985</t>
  </si>
  <si>
    <t xml:space="preserve">BL ZC7S450RS2 A-L keret 200/450mm fehér</t>
  </si>
  <si>
    <t xml:space="preserve">03896104</t>
  </si>
  <si>
    <t xml:space="preserve">08885527</t>
  </si>
  <si>
    <t xml:space="preserve">BL ZC7S500RS2 A-L keret 200/500mm szürke</t>
  </si>
  <si>
    <t xml:space="preserve">ZC7S500RS2</t>
  </si>
  <si>
    <t xml:space="preserve">04595319</t>
  </si>
  <si>
    <t xml:space="preserve">BL ZC7S500RS2 A-L keret 200/500mm fehér</t>
  </si>
  <si>
    <t xml:space="preserve">02921190</t>
  </si>
  <si>
    <t xml:space="preserve">BL ZC7S500RS2 A-L keret 200/500mm fekete</t>
  </si>
  <si>
    <t xml:space="preserve">08524202</t>
  </si>
  <si>
    <t xml:space="preserve">BL ZC7S550RS2 A-L keret 200/550mm szürke</t>
  </si>
  <si>
    <t xml:space="preserve">ZC7S550RS2</t>
  </si>
  <si>
    <t xml:space="preserve">04777342</t>
  </si>
  <si>
    <t xml:space="preserve">BL ZC7S550RS2 A-L keret 200/550mm fehér</t>
  </si>
  <si>
    <t xml:space="preserve">09635420</t>
  </si>
  <si>
    <t xml:space="preserve">06450117</t>
  </si>
  <si>
    <t xml:space="preserve">BL ZC7S600RS2 A-L keret 200/600mm szürke</t>
  </si>
  <si>
    <t xml:space="preserve">ZC7S600RS2</t>
  </si>
  <si>
    <t xml:space="preserve">06140227</t>
  </si>
  <si>
    <t xml:space="preserve">BL ZC7S600RS2 A-L keret 200/600mm fehér</t>
  </si>
  <si>
    <t xml:space="preserve">06103455</t>
  </si>
  <si>
    <t xml:space="preserve">BL ZC7S600RS2 A-L keret 200/600mm fekete</t>
  </si>
  <si>
    <t xml:space="preserve">03821805</t>
  </si>
  <si>
    <t xml:space="preserve">BL ZC7Q020SS A-L osztóf.200mm szürke</t>
  </si>
  <si>
    <t xml:space="preserve">ZC7Q020SS</t>
  </si>
  <si>
    <t xml:space="preserve">01587698</t>
  </si>
  <si>
    <t xml:space="preserve">BL ZC7Q020SS A-L osztóf.200mm fehér</t>
  </si>
  <si>
    <t xml:space="preserve">07267832</t>
  </si>
  <si>
    <t xml:space="preserve">BL ZC7Q020SS A-L osztóf.200mm fekete</t>
  </si>
  <si>
    <t xml:space="preserve">08291579</t>
  </si>
  <si>
    <t xml:space="preserve">BL ZC7S300RSU A-L keret mágn.szürke</t>
  </si>
  <si>
    <t xml:space="preserve">ZC7S300RSU</t>
  </si>
  <si>
    <t xml:space="preserve">01392076</t>
  </si>
  <si>
    <t xml:space="preserve">BL ZC7S300RSU A-L keret mágn.fehér</t>
  </si>
  <si>
    <t xml:space="preserve">06886598</t>
  </si>
  <si>
    <t xml:space="preserve">BL ZC7S300RSU A-L keret mágn.fekete</t>
  </si>
  <si>
    <t xml:space="preserve">05010600</t>
  </si>
  <si>
    <t xml:space="preserve">BL ZC7A0U0M A-L profil.adapter M szürke</t>
  </si>
  <si>
    <t xml:space="preserve">ZC7A0U0M</t>
  </si>
  <si>
    <t xml:space="preserve">03486858</t>
  </si>
  <si>
    <t xml:space="preserve">BL ZC7A0U0M A-L profil.adapter M fehér</t>
  </si>
  <si>
    <t xml:space="preserve">06523848</t>
  </si>
  <si>
    <t xml:space="preserve">BL ZC7A0U0M A-L profil.adapter M fekete</t>
  </si>
  <si>
    <t xml:space="preserve">05700456</t>
  </si>
  <si>
    <t xml:space="preserve">ZC7A0U0K</t>
  </si>
  <si>
    <t xml:space="preserve">09566186</t>
  </si>
  <si>
    <t xml:space="preserve">01248692</t>
  </si>
  <si>
    <t xml:space="preserve">08875217</t>
  </si>
  <si>
    <t xml:space="preserve">BL ZC7Q0U0SS A-L osztóf.M szürke</t>
  </si>
  <si>
    <t xml:space="preserve">ZC7Q0U0SS</t>
  </si>
  <si>
    <t xml:space="preserve">08022610</t>
  </si>
  <si>
    <t xml:space="preserve">BL ZC7Q0U0SS A-L osztóf.M fehér</t>
  </si>
  <si>
    <t xml:space="preserve">08790467</t>
  </si>
  <si>
    <t xml:space="preserve">BL ZC7Q0U0SS A-L osztóf.M fekete</t>
  </si>
  <si>
    <t xml:space="preserve">02120285</t>
  </si>
  <si>
    <t xml:space="preserve">BL ZC7F300RSU A-L keret mágn.szürke</t>
  </si>
  <si>
    <t xml:space="preserve">ZC7F300RSU</t>
  </si>
  <si>
    <t xml:space="preserve">07830344</t>
  </si>
  <si>
    <t xml:space="preserve">BL ZC7F300RSU A-L keret mágn.fehér</t>
  </si>
  <si>
    <t xml:space="preserve">06278039</t>
  </si>
  <si>
    <t xml:space="preserve">BL ZC7F300RSU A-L keret mágn.fekete</t>
  </si>
  <si>
    <t xml:space="preserve">06379696</t>
  </si>
  <si>
    <t xml:space="preserve">BL ZC7A0U0C A-L profil.adapter M szürke</t>
  </si>
  <si>
    <t xml:space="preserve">ZC7A0U0C</t>
  </si>
  <si>
    <t xml:space="preserve">04293657</t>
  </si>
  <si>
    <t xml:space="preserve">BL ZC7A0U0C A-L profil.adapter M fehér</t>
  </si>
  <si>
    <t xml:space="preserve">01135009</t>
  </si>
  <si>
    <t xml:space="preserve">BL ZC7A0U0C A-L profil.adapter M fekete</t>
  </si>
  <si>
    <t xml:space="preserve">08886957</t>
  </si>
  <si>
    <t xml:space="preserve">BL ZC7Q0U0FS A-L osztóf.M szürke</t>
  </si>
  <si>
    <t xml:space="preserve">ZC7Q0U0FS</t>
  </si>
  <si>
    <t xml:space="preserve">09384548</t>
  </si>
  <si>
    <t xml:space="preserve">BL ZC7Q0U0FS A-L osztóf.M fehér</t>
  </si>
  <si>
    <t xml:space="preserve">07313912</t>
  </si>
  <si>
    <t xml:space="preserve">BL ZC7Q0U0FS A-L osztóf.M fekete</t>
  </si>
  <si>
    <t xml:space="preserve">01792344</t>
  </si>
  <si>
    <t xml:space="preserve">BL ZC7F400RSP A-L keret mágn.400 szürke</t>
  </si>
  <si>
    <t xml:space="preserve">ZC7F400RSP</t>
  </si>
  <si>
    <t xml:space="preserve">07649432</t>
  </si>
  <si>
    <t xml:space="preserve">BL ZC7F400RSP A-L keret mágn.400 fehér</t>
  </si>
  <si>
    <t xml:space="preserve">02195450</t>
  </si>
  <si>
    <t xml:space="preserve">BL ZC7F400RSP A-L keret mágn.400 fekete</t>
  </si>
  <si>
    <t xml:space="preserve">09241686</t>
  </si>
  <si>
    <t xml:space="preserve">BL ZC7A0P0C A-L profil.adapter C szürke</t>
  </si>
  <si>
    <t xml:space="preserve">ZC7A0P0C</t>
  </si>
  <si>
    <t xml:space="preserve">02258290</t>
  </si>
  <si>
    <t xml:space="preserve">BL ZC7A0P0C A-L profil.adapter C fehér</t>
  </si>
  <si>
    <t xml:space="preserve">08408859</t>
  </si>
  <si>
    <t xml:space="preserve">BL ZC7A0P0C A-L profil.adapter C fekete</t>
  </si>
  <si>
    <t xml:space="preserve">06898225</t>
  </si>
  <si>
    <t xml:space="preserve">BL ZC7A0P0F A-L profil.adapter F szürke</t>
  </si>
  <si>
    <t xml:space="preserve">ZC7A0P0F</t>
  </si>
  <si>
    <t xml:space="preserve">03677745</t>
  </si>
  <si>
    <t xml:space="preserve">BL ZC7A0P0F A-L profil.adapter F fehér</t>
  </si>
  <si>
    <t xml:space="preserve">06946065</t>
  </si>
  <si>
    <t xml:space="preserve">BL ZC7A0P0F A-L profil.adapter F fekete</t>
  </si>
  <si>
    <t xml:space="preserve">04854839</t>
  </si>
  <si>
    <t xml:space="preserve">BL ZC7Q0P0FS A-L osztóf.110 szürke</t>
  </si>
  <si>
    <t xml:space="preserve">ZC7Q0P0FS</t>
  </si>
  <si>
    <t xml:space="preserve">08999239</t>
  </si>
  <si>
    <t xml:space="preserve">BL ZC7Q0P0FS A-L osztóf.110 fehér</t>
  </si>
  <si>
    <t xml:space="preserve">09570082</t>
  </si>
  <si>
    <t xml:space="preserve">BL ZC7Q0P0FS A-L osztóf.110 fekete</t>
  </si>
  <si>
    <t xml:space="preserve">06429035</t>
  </si>
  <si>
    <t xml:space="preserve">BL ZC7S450BH3 A-L evőe 300/450 tölgy neb</t>
  </si>
  <si>
    <t xml:space="preserve">ZC7S450BH3</t>
  </si>
  <si>
    <t xml:space="preserve">E02G</t>
  </si>
  <si>
    <t xml:space="preserve">07178662</t>
  </si>
  <si>
    <t xml:space="preserve">BL ZC7S450BH3 A-L evőe 300/450 tölgy bar</t>
  </si>
  <si>
    <t xml:space="preserve">E01S</t>
  </si>
  <si>
    <t xml:space="preserve">05667052</t>
  </si>
  <si>
    <t xml:space="preserve">BL ZC7S450BH3 A-L evőe 300/450 dió ten</t>
  </si>
  <si>
    <t xml:space="preserve">N01T</t>
  </si>
  <si>
    <t xml:space="preserve">09842710</t>
  </si>
  <si>
    <t xml:space="preserve">BL ZC7S500BH3 A-L evőe 300/500 tölgy neb</t>
  </si>
  <si>
    <t xml:space="preserve">ZC7S500BH3</t>
  </si>
  <si>
    <t xml:space="preserve">01520200</t>
  </si>
  <si>
    <t xml:space="preserve">BL ZC7S500BH3 A-L evőe 300/500 tölgy bar</t>
  </si>
  <si>
    <t xml:space="preserve">06608218</t>
  </si>
  <si>
    <t xml:space="preserve">BL ZC7S500BH3 A-L evőe 300/500 dió ten</t>
  </si>
  <si>
    <t xml:space="preserve">02709332</t>
  </si>
  <si>
    <t xml:space="preserve">BL ZC7S550BH3 A-L evőe 300/550 tölgy neb</t>
  </si>
  <si>
    <t xml:space="preserve">ZC7S550BH3</t>
  </si>
  <si>
    <t xml:space="preserve">04575860</t>
  </si>
  <si>
    <t xml:space="preserve">BL ZC7S550BH3 A-L evőe 300/550 tölgy bar</t>
  </si>
  <si>
    <t xml:space="preserve">08043261</t>
  </si>
  <si>
    <t xml:space="preserve">BL ZC7S550BH3 A-L evőe 300/550 dió ten</t>
  </si>
  <si>
    <t xml:space="preserve">01860296</t>
  </si>
  <si>
    <t xml:space="preserve">BL ZC7S600BH3 A-L evőe 300/600 tölgy neb</t>
  </si>
  <si>
    <t xml:space="preserve">ZC7S600BH3</t>
  </si>
  <si>
    <t xml:space="preserve">01717256</t>
  </si>
  <si>
    <t xml:space="preserve">BL ZC7S600BH3 A-L evőe 300/600 tölgy bar</t>
  </si>
  <si>
    <t xml:space="preserve">06730043</t>
  </si>
  <si>
    <t xml:space="preserve">BL ZC7S600BH3 A-L evőe 300/600 dió ten</t>
  </si>
  <si>
    <t xml:space="preserve">02981065</t>
  </si>
  <si>
    <t xml:space="preserve">BL ZC7S450RH1 A-L ker.100/450mm tölgy ne</t>
  </si>
  <si>
    <t xml:space="preserve">ZC7S450RH1</t>
  </si>
  <si>
    <t xml:space="preserve">03870552</t>
  </si>
  <si>
    <t xml:space="preserve">BL ZC7S450RH1 A-L ker.100/450mm tölgy ba</t>
  </si>
  <si>
    <t xml:space="preserve">09734196</t>
  </si>
  <si>
    <t xml:space="preserve">BL ZC7S450RH1 A-L ker.100/450mm dió te</t>
  </si>
  <si>
    <t xml:space="preserve">08819861</t>
  </si>
  <si>
    <t xml:space="preserve">BL ZC7S500RH1 A-L ker.100/500mm tölgy ne</t>
  </si>
  <si>
    <t xml:space="preserve">ZC7S500RH1</t>
  </si>
  <si>
    <t xml:space="preserve">09278001</t>
  </si>
  <si>
    <t xml:space="preserve">BL ZC7S500RH1 A-L ker.100/500mm tölgy ba</t>
  </si>
  <si>
    <t xml:space="preserve">04542306</t>
  </si>
  <si>
    <t xml:space="preserve">BL ZC7S500RH1 A-L ker.100/500mm dió t</t>
  </si>
  <si>
    <t xml:space="preserve">01918643</t>
  </si>
  <si>
    <t xml:space="preserve">BL ZC7S550RH1 A-L ker.100/550mm tölgy ne</t>
  </si>
  <si>
    <t xml:space="preserve">ZC7S550RH1</t>
  </si>
  <si>
    <t xml:space="preserve">05369486</t>
  </si>
  <si>
    <t xml:space="preserve">BL ZC7S550RH1 A-L ker.100/550mm tölgy ba</t>
  </si>
  <si>
    <t xml:space="preserve">04553737</t>
  </si>
  <si>
    <t xml:space="preserve">BL ZC7S550RH1 A-L ker.100/550mm dió t</t>
  </si>
  <si>
    <t xml:space="preserve">08281653</t>
  </si>
  <si>
    <t xml:space="preserve">BL ZC7S600RH1 A-L ker.100/600mm tölgy ne</t>
  </si>
  <si>
    <t xml:space="preserve">ZC7S600RH1</t>
  </si>
  <si>
    <t xml:space="preserve">09907579</t>
  </si>
  <si>
    <t xml:space="preserve">BL ZC7S600RH1 A-L ker.100/600mm tölgy ba</t>
  </si>
  <si>
    <t xml:space="preserve">03004403</t>
  </si>
  <si>
    <t xml:space="preserve">BL ZC7S600RH1 A-L ker.100/600mm dió t</t>
  </si>
  <si>
    <t xml:space="preserve">06416965</t>
  </si>
  <si>
    <t xml:space="preserve">BL ZC7Q010SH A-L osztóf.100mm tölgy neb</t>
  </si>
  <si>
    <t xml:space="preserve">ZC7Q010SH</t>
  </si>
  <si>
    <t xml:space="preserve">01619090</t>
  </si>
  <si>
    <t xml:space="preserve">BL ZC7Q010SH A-L osztóf.100mm tölgy bar</t>
  </si>
  <si>
    <t xml:space="preserve">02644645</t>
  </si>
  <si>
    <t xml:space="preserve">BL ZC7Q010SH A-L osztóf.100mm dió tene</t>
  </si>
  <si>
    <t xml:space="preserve">05151663</t>
  </si>
  <si>
    <t xml:space="preserve">BL ZC7S450RH2 A-L ker.200/450mm tölgy ne</t>
  </si>
  <si>
    <t xml:space="preserve">ZC7S450RH2</t>
  </si>
  <si>
    <t xml:space="preserve">08122008</t>
  </si>
  <si>
    <t xml:space="preserve">BL ZC7S450RH2 A-L ker.200/450mm tölgy ba</t>
  </si>
  <si>
    <t xml:space="preserve">01803301</t>
  </si>
  <si>
    <t xml:space="preserve">BL ZC7S450RH2 A-L ker.200/450mm dió te</t>
  </si>
  <si>
    <t xml:space="preserve">04837273</t>
  </si>
  <si>
    <t xml:space="preserve">BL ZC7S500RH2 A-L ker.200/500mm tölgy ne</t>
  </si>
  <si>
    <t xml:space="preserve">ZC7S500RH2</t>
  </si>
  <si>
    <t xml:space="preserve">07540872</t>
  </si>
  <si>
    <t xml:space="preserve">BL ZC7S500RH2 A-L ker.200/500mm tölgy ba</t>
  </si>
  <si>
    <t xml:space="preserve">03134316</t>
  </si>
  <si>
    <t xml:space="preserve">BL ZC7S500RH2 A-L ker.200/500mm dió te</t>
  </si>
  <si>
    <t xml:space="preserve">03427726</t>
  </si>
  <si>
    <t xml:space="preserve">BL ZC7S550RH2 A-L ker.200/550mm tölgy ne</t>
  </si>
  <si>
    <t xml:space="preserve">ZC7S550RH2</t>
  </si>
  <si>
    <t xml:space="preserve">05762924</t>
  </si>
  <si>
    <t xml:space="preserve">BL ZC7S550RH2 A-L ker.200/550mm tölgy ba</t>
  </si>
  <si>
    <t xml:space="preserve">01039043</t>
  </si>
  <si>
    <t xml:space="preserve">BL ZC7S550RH2 A-L ker.200/550mm dió te</t>
  </si>
  <si>
    <t xml:space="preserve">07957654</t>
  </si>
  <si>
    <t xml:space="preserve">BL ZC7S600RH2 A-L ker.200/600mm tölgy ne</t>
  </si>
  <si>
    <t xml:space="preserve">ZC7S600RH2</t>
  </si>
  <si>
    <t xml:space="preserve">08044308</t>
  </si>
  <si>
    <t xml:space="preserve">BL ZC7S600RH2 A-L ker.200/600mm tölgy ba</t>
  </si>
  <si>
    <t xml:space="preserve">03812565</t>
  </si>
  <si>
    <t xml:space="preserve">BL ZC7S600RH2 A-L ker.200/600mm dió te</t>
  </si>
  <si>
    <t xml:space="preserve">04599953</t>
  </si>
  <si>
    <t xml:space="preserve">BL ZC7Q020SH A-L osztóf.200mm tölgy neb</t>
  </si>
  <si>
    <t xml:space="preserve">ZC7Q020SH</t>
  </si>
  <si>
    <t xml:space="preserve">01408697</t>
  </si>
  <si>
    <t xml:space="preserve">BL ZC7Q020SH A-L osztóf.200mm tölgy baol</t>
  </si>
  <si>
    <t xml:space="preserve">02073881</t>
  </si>
  <si>
    <t xml:space="preserve">BL ZC7Q020SH A-L osztóf.200mm dió tene</t>
  </si>
  <si>
    <t xml:space="preserve">01552689</t>
  </si>
  <si>
    <t xml:space="preserve">BL ZC7S300RHU A-L keret mágn.tölgy neb</t>
  </si>
  <si>
    <t xml:space="preserve">ZC7S300RHU</t>
  </si>
  <si>
    <t xml:space="preserve">03149094</t>
  </si>
  <si>
    <t xml:space="preserve">BL ZC7S300RHU A-L keret mágn.tölgy bar</t>
  </si>
  <si>
    <t xml:space="preserve">09116345</t>
  </si>
  <si>
    <t xml:space="preserve">BL ZC7S300RHU A-L keret mágn.dió t</t>
  </si>
  <si>
    <t xml:space="preserve">07375058</t>
  </si>
  <si>
    <t xml:space="preserve">BL ZC7Q0U0SH A-L osztóf.M tölgy baoli</t>
  </si>
  <si>
    <t xml:space="preserve">ZC7Q0U0SH</t>
  </si>
  <si>
    <t xml:space="preserve">05670971</t>
  </si>
  <si>
    <t xml:space="preserve">BL ZC7Q0U0SH A-L osztóf.M tölgy neaska</t>
  </si>
  <si>
    <t xml:space="preserve">03458747</t>
  </si>
  <si>
    <t xml:space="preserve">BL ZC7Q0U0SH A-L osztóf.M dió tennesse</t>
  </si>
  <si>
    <t xml:space="preserve">08042885</t>
  </si>
  <si>
    <t xml:space="preserve">BL ZC7F300RHU A-L ker.s mag.tölgy neask</t>
  </si>
  <si>
    <t xml:space="preserve">ZC7F300RHU</t>
  </si>
  <si>
    <t xml:space="preserve">09613823</t>
  </si>
  <si>
    <t xml:space="preserve">BL ZC7F300RHU A-L ker.s mag.tölgy baoli</t>
  </si>
  <si>
    <t xml:space="preserve">03670050</t>
  </si>
  <si>
    <t xml:space="preserve">BL ZC7F300RHU A-L ker.s mag.dió tenes</t>
  </si>
  <si>
    <t xml:space="preserve">03493503</t>
  </si>
  <si>
    <t xml:space="preserve">BL ZC7Q0U0FH A-L osztóf.200mm tölgy baol</t>
  </si>
  <si>
    <t xml:space="preserve">ZC7Q0U0FH</t>
  </si>
  <si>
    <t xml:space="preserve">07307581</t>
  </si>
  <si>
    <t xml:space="preserve">BL ZC7Q0U0FH A-L osztóf.200mm tölgy neas</t>
  </si>
  <si>
    <t xml:space="preserve">02802560</t>
  </si>
  <si>
    <t xml:space="preserve">BL ZC7Q0U0FH A-L osztóf.200mm dió tene</t>
  </si>
  <si>
    <t xml:space="preserve">04283034</t>
  </si>
  <si>
    <t xml:space="preserve">BL ZC7F400RHP A-L ker.s mag.400 tölgy ba</t>
  </si>
  <si>
    <t xml:space="preserve">ZC7F400RHP</t>
  </si>
  <si>
    <t xml:space="preserve">07794799</t>
  </si>
  <si>
    <t xml:space="preserve">BL ZC7F400RHP A-L ker.s mag.400 tölgy ne</t>
  </si>
  <si>
    <t xml:space="preserve">ZC7S400RHP</t>
  </si>
  <si>
    <t xml:space="preserve">07502048</t>
  </si>
  <si>
    <t xml:space="preserve">BL ZC7F400RHP A-L ker.s mag.400 dió te</t>
  </si>
  <si>
    <t xml:space="preserve">07842844</t>
  </si>
  <si>
    <t xml:space="preserve">BL ZC7Q0P0FH A-L osztóf.110 tölgy baolin</t>
  </si>
  <si>
    <t xml:space="preserve">ZC7Q0P0SH</t>
  </si>
  <si>
    <t xml:space="preserve">02503742</t>
  </si>
  <si>
    <t xml:space="preserve">BL ZC7Q0P0FH A-L osztóf.110 tölgy neaska</t>
  </si>
  <si>
    <t xml:space="preserve">05495239</t>
  </si>
  <si>
    <t xml:space="preserve">BL ZC7Q0P0FH A-L osztóf.110 dió tennes</t>
  </si>
  <si>
    <t xml:space="preserve">07506076</t>
  </si>
  <si>
    <t xml:space="preserve">BL ZC7M0200 kés tartó szürke</t>
  </si>
  <si>
    <t xml:space="preserve">ZC7M0200</t>
  </si>
  <si>
    <t xml:space="preserve">09809820</t>
  </si>
  <si>
    <t xml:space="preserve">BL ZC7C000 fólia és alu fólia tartó fól</t>
  </si>
  <si>
    <t xml:space="preserve">ZC7C000</t>
  </si>
  <si>
    <t xml:space="preserve">05952958</t>
  </si>
  <si>
    <t xml:space="preserve">BL ZC7C001 fólia és alu fólia tartó fó.n</t>
  </si>
  <si>
    <t xml:space="preserve">ZC7C001</t>
  </si>
  <si>
    <t xml:space="preserve">05241444</t>
  </si>
  <si>
    <t xml:space="preserve">BL ZC7G0P0I fűszer tartó 200mm</t>
  </si>
  <si>
    <t xml:space="preserve">ZC7G0P0I</t>
  </si>
  <si>
    <t xml:space="preserve">INGL</t>
  </si>
  <si>
    <t xml:space="preserve">08058240</t>
  </si>
  <si>
    <t xml:space="preserve">BL ZC7T0350 tányérok átm.186-322</t>
  </si>
  <si>
    <t xml:space="preserve">ZC7T0350</t>
  </si>
  <si>
    <t xml:space="preserve">01366848</t>
  </si>
  <si>
    <t xml:space="preserve">61D.1500</t>
  </si>
  <si>
    <t xml:space="preserve">09508739</t>
  </si>
  <si>
    <t xml:space="preserve">BL Z96.10E1 front és fenék stab.</t>
  </si>
  <si>
    <t xml:space="preserve">Z96.10E1</t>
  </si>
  <si>
    <t xml:space="preserve">06448980</t>
  </si>
  <si>
    <t xml:space="preserve">BL 993.706 ütköző lencse befúrh.szürke</t>
  </si>
  <si>
    <t xml:space="preserve">993.706</t>
  </si>
  <si>
    <t xml:space="preserve">R906</t>
  </si>
  <si>
    <t xml:space="preserve">03283090</t>
  </si>
  <si>
    <t xml:space="preserve">209.093.7</t>
  </si>
  <si>
    <t xml:space="preserve">OR</t>
  </si>
  <si>
    <t xml:space="preserve">02090937</t>
  </si>
  <si>
    <t xml:space="preserve">BL 993.0530 távtartó ütköző 5mm</t>
  </si>
  <si>
    <t xml:space="preserve">993.0530</t>
  </si>
  <si>
    <t xml:space="preserve">07834990</t>
  </si>
  <si>
    <t xml:space="preserve">BL 993.0830.01 távtartó ütköző 8mm</t>
  </si>
  <si>
    <t xml:space="preserve">993.0830.01</t>
  </si>
  <si>
    <t xml:space="preserve">07402930</t>
  </si>
  <si>
    <t xml:space="preserve">BL Z10A3000.02 meghajtó egység S-D</t>
  </si>
  <si>
    <t xml:space="preserve">Z10A3000.02</t>
  </si>
  <si>
    <t xml:space="preserve">01195106</t>
  </si>
  <si>
    <t xml:space="preserve">BL Z10D01E0.01 profil tartó alul/felül</t>
  </si>
  <si>
    <t xml:space="preserve">Z10D01E0.01</t>
  </si>
  <si>
    <t xml:space="preserve">03061821</t>
  </si>
  <si>
    <t xml:space="preserve">BL Z10D01EA.01 profil tartó alul/hátul</t>
  </si>
  <si>
    <t xml:space="preserve">Z10D01EA.01</t>
  </si>
  <si>
    <t xml:space="preserve">09879558</t>
  </si>
  <si>
    <t xml:space="preserve">BL Z10D0311 S-D egység tartó egyszerű</t>
  </si>
  <si>
    <t xml:space="preserve">Z10D0311</t>
  </si>
  <si>
    <t xml:space="preserve">04805174</t>
  </si>
  <si>
    <t xml:space="preserve">BL Z10D7201.01 S-D egység tartó dupla</t>
  </si>
  <si>
    <t xml:space="preserve">Z10D7201.01</t>
  </si>
  <si>
    <t xml:space="preserve">01640683</t>
  </si>
  <si>
    <t xml:space="preserve">BL Z10D6252 S-D egység rögz.felső</t>
  </si>
  <si>
    <t xml:space="preserve">Z10D6252</t>
  </si>
  <si>
    <t xml:space="preserve">08010962</t>
  </si>
  <si>
    <t xml:space="preserve">BL Z10K0009 kábel tartó S-D</t>
  </si>
  <si>
    <t xml:space="preserve">Z10K0009</t>
  </si>
  <si>
    <t xml:space="preserve">NA</t>
  </si>
  <si>
    <t xml:space="preserve">07283231</t>
  </si>
  <si>
    <t xml:space="preserve">BL Z10K008S szinkro.kábel több eres 8cm</t>
  </si>
  <si>
    <t xml:space="preserve">Z10K008S </t>
  </si>
  <si>
    <t xml:space="preserve">W</t>
  </si>
  <si>
    <t xml:space="preserve">07288466</t>
  </si>
  <si>
    <t xml:space="preserve">Z10K050S</t>
  </si>
  <si>
    <t xml:space="preserve">08013626</t>
  </si>
  <si>
    <t xml:space="preserve">BL Z10K120S szink.kábel több eres 120cm</t>
  </si>
  <si>
    <t xml:space="preserve">Z10K120S</t>
  </si>
  <si>
    <t xml:space="preserve">07288546</t>
  </si>
  <si>
    <t xml:space="preserve">BL Z10K160S szink.kábel több eres 160cm</t>
  </si>
  <si>
    <t xml:space="preserve">Z10K160S</t>
  </si>
  <si>
    <t xml:space="preserve">07361306</t>
  </si>
  <si>
    <t xml:space="preserve">BL Z10K800AE vezető kábel 8m S-D</t>
  </si>
  <si>
    <t xml:space="preserve">Z10K800AE</t>
  </si>
  <si>
    <t xml:space="preserve">S</t>
  </si>
  <si>
    <t xml:space="preserve">07550294</t>
  </si>
  <si>
    <t xml:space="preserve">BL Z10M200E táp kábel 2m S-D</t>
  </si>
  <si>
    <t xml:space="preserve">Z10M200E </t>
  </si>
  <si>
    <t xml:space="preserve">07205784</t>
  </si>
  <si>
    <t xml:space="preserve">BL Z10NE020E trafó S-D 72W hozzáad.99121</t>
  </si>
  <si>
    <t xml:space="preserve">Z10NE020E</t>
  </si>
  <si>
    <t xml:space="preserve">06960549</t>
  </si>
  <si>
    <t xml:space="preserve">BL Z10NG000 trafó rögzítő S-D-re</t>
  </si>
  <si>
    <t xml:space="preserve">Z10NG000</t>
  </si>
  <si>
    <t xml:space="preserve">07282180</t>
  </si>
  <si>
    <t xml:space="preserve">BL Z10NG120 trafó tartó S-D 72W hátr.</t>
  </si>
  <si>
    <t xml:space="preserve">Z10NG120</t>
  </si>
  <si>
    <t xml:space="preserve">WGR</t>
  </si>
  <si>
    <t xml:space="preserve">09327076</t>
  </si>
  <si>
    <t xml:space="preserve">BL Z10V100E.01 kapocs+takarósapka S-D-re</t>
  </si>
  <si>
    <t xml:space="preserve">Z10V100E.01</t>
  </si>
  <si>
    <t xml:space="preserve">08820285</t>
  </si>
  <si>
    <t xml:space="preserve">Z10T650AA </t>
  </si>
  <si>
    <t xml:space="preserve">Alu</t>
  </si>
  <si>
    <t xml:space="preserve">BL Z10T670AA profil 670mm kábellel S-D</t>
  </si>
  <si>
    <t xml:space="preserve">Z10T670AA </t>
  </si>
  <si>
    <t xml:space="preserve">07716441</t>
  </si>
  <si>
    <t xml:space="preserve">Z10T700AA</t>
  </si>
  <si>
    <t xml:space="preserve">BL Z10T750AA profil 750mm kábellel S-D</t>
  </si>
  <si>
    <t xml:space="preserve">Z10T750AA </t>
  </si>
  <si>
    <t xml:space="preserve">07466401</t>
  </si>
  <si>
    <t xml:space="preserve">Z10T800AA  </t>
  </si>
  <si>
    <t xml:space="preserve">BL Z10T1170A prof.1170mm kábel nélk.S-D</t>
  </si>
  <si>
    <t xml:space="preserve">Z10T1170A</t>
  </si>
  <si>
    <t xml:space="preserve">07287731</t>
  </si>
  <si>
    <t xml:space="preserve">BL Z10A3H00 takaró rész keskeny korp.S-D</t>
  </si>
  <si>
    <t xml:space="preserve">Z10A3H00</t>
  </si>
  <si>
    <t xml:space="preserve">07472980</t>
  </si>
  <si>
    <t xml:space="preserve">BL Z10T1143B horizontális profil S-D</t>
  </si>
  <si>
    <t xml:space="preserve">Z10T1143B</t>
  </si>
  <si>
    <t xml:space="preserve">07922191</t>
  </si>
  <si>
    <t xml:space="preserve">BL Z10D5210 horizont.profil rögz.S-D</t>
  </si>
  <si>
    <t xml:space="preserve">Z10D5210</t>
  </si>
  <si>
    <t xml:space="preserve">07867370</t>
  </si>
  <si>
    <t xml:space="preserve">BL Z10ZC00A Combox</t>
  </si>
  <si>
    <t xml:space="preserve">Z10ZC00A</t>
  </si>
  <si>
    <t xml:space="preserve">05202593</t>
  </si>
  <si>
    <t xml:space="preserve">BL Z10NA20EE UNO szett S-D 1 fiókra</t>
  </si>
  <si>
    <t xml:space="preserve">Z10NA20EE01</t>
  </si>
  <si>
    <t xml:space="preserve">09820785</t>
  </si>
  <si>
    <t xml:space="preserve">BL 71T7500N nullás átnyúlás.csavar 155°</t>
  </si>
  <si>
    <t xml:space="preserve">71T7500N</t>
  </si>
  <si>
    <t xml:space="preserve">09064013</t>
  </si>
  <si>
    <t xml:space="preserve">BL 71T753EN nullás átnyúlás.Exp.155°</t>
  </si>
  <si>
    <t xml:space="preserve">71T753EN</t>
  </si>
  <si>
    <t xml:space="preserve">09064323</t>
  </si>
  <si>
    <t xml:space="preserve">BL 70T7500NTL nul Tip-on-hoz csavar 155°</t>
  </si>
  <si>
    <t xml:space="preserve">70T7500NTL</t>
  </si>
  <si>
    <t xml:space="preserve">09141613</t>
  </si>
  <si>
    <t xml:space="preserve">71T7500D</t>
  </si>
  <si>
    <t xml:space="preserve">08298184</t>
  </si>
  <si>
    <t xml:space="preserve">70T7500DTL</t>
  </si>
  <si>
    <t xml:space="preserve">BL 173L6100 talp ker.csavar 8,5mm</t>
  </si>
  <si>
    <t xml:space="preserve">173L6100</t>
  </si>
  <si>
    <t xml:space="preserve">01925383</t>
  </si>
  <si>
    <t xml:space="preserve">BL 174E6100.01 talp Exp.8,5mm (5)</t>
  </si>
  <si>
    <t xml:space="preserve">174E6100.01</t>
  </si>
  <si>
    <t xml:space="preserve">01863003</t>
  </si>
  <si>
    <t xml:space="preserve">BL 173H7100 talp ker.exc.csavar 8,5mm</t>
  </si>
  <si>
    <t xml:space="preserve">173H7100</t>
  </si>
  <si>
    <t xml:space="preserve">02364043</t>
  </si>
  <si>
    <t xml:space="preserve">BL 174H7100E talp ker.exc.Exp.8,5mm</t>
  </si>
  <si>
    <t xml:space="preserve">174H7100E</t>
  </si>
  <si>
    <t xml:space="preserve">02364983</t>
  </si>
  <si>
    <t xml:space="preserve">BL 175H5400 talp egyenes csavar 8,5mm</t>
  </si>
  <si>
    <t xml:space="preserve">175H5400</t>
  </si>
  <si>
    <t xml:space="preserve">08002803</t>
  </si>
  <si>
    <t xml:space="preserve">BL 177H5400E talp egyenes Exp.8,5mm</t>
  </si>
  <si>
    <t xml:space="preserve">177H5400E</t>
  </si>
  <si>
    <t xml:space="preserve">08003033</t>
  </si>
  <si>
    <t xml:space="preserve">BL 175H3100 talp egyenes csavar 8,5mm ac</t>
  </si>
  <si>
    <t xml:space="preserve">175H3100</t>
  </si>
  <si>
    <t xml:space="preserve">01037431</t>
  </si>
  <si>
    <t xml:space="preserve">BL 177H3100E talp egyenes Exp.8,5mm acél</t>
  </si>
  <si>
    <t xml:space="preserve">177H3100E</t>
  </si>
  <si>
    <t xml:space="preserve">03120329</t>
  </si>
  <si>
    <t xml:space="preserve">BL 973A7000 Blumotion 155°-ra</t>
  </si>
  <si>
    <t xml:space="preserve">973A7000</t>
  </si>
  <si>
    <t xml:space="preserve">08975943</t>
  </si>
  <si>
    <t xml:space="preserve">BL 971A0500 Blumotion adapt.pántok kö.</t>
  </si>
  <si>
    <t xml:space="preserve">971A0500</t>
  </si>
  <si>
    <t xml:space="preserve">06823663</t>
  </si>
  <si>
    <t xml:space="preserve">BL 955A1004 Tip-on pántokhoz 76 mm</t>
  </si>
  <si>
    <t xml:space="preserve">955A1004</t>
  </si>
  <si>
    <t xml:space="preserve">07841850</t>
  </si>
  <si>
    <t xml:space="preserve">BL 955.1201 Tip-on egyenes adapter</t>
  </si>
  <si>
    <t xml:space="preserve">955.1201</t>
  </si>
  <si>
    <t xml:space="preserve">R736</t>
  </si>
  <si>
    <t xml:space="preserve">07779793</t>
  </si>
  <si>
    <t xml:space="preserve">BL 955.1501 Tip-on kereszt adapter</t>
  </si>
  <si>
    <t xml:space="preserve">955.1501</t>
  </si>
  <si>
    <t xml:space="preserve">07779953</t>
  </si>
  <si>
    <t xml:space="preserve">BL 955A1006.01 TipOn pántra</t>
  </si>
  <si>
    <t xml:space="preserve">956A1006</t>
  </si>
  <si>
    <t xml:space="preserve">04502614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&quot; Kč&quot;_-;\-* #,##0.00&quot; Kč&quot;_-;_-* \-??&quot; Kč&quot;_-;_-@_-"/>
    <numFmt numFmtId="166" formatCode="General"/>
    <numFmt numFmtId="167" formatCode="@"/>
    <numFmt numFmtId="168" formatCode="0.0"/>
    <numFmt numFmtId="169" formatCode="#,##0.00"/>
    <numFmt numFmtId="170" formatCode="0.00"/>
    <numFmt numFmtId="171" formatCode="0"/>
    <numFmt numFmtId="172" formatCode="#,##0.00\ _K_č"/>
    <numFmt numFmtId="173" formatCode="[$-409]m/d/yyyy"/>
    <numFmt numFmtId="174" formatCode="0%"/>
    <numFmt numFmtId="175" formatCode="_-* #,##0.00\ [$HUF]_-;\-* #,##0.00\ [$HUF]_-;_-* \-??\ [$HUF]_-;_-@_-"/>
    <numFmt numFmtId="176" formatCode="0.00E+00"/>
  </numFmts>
  <fonts count="10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u val="single"/>
      <sz val="9"/>
      <color rgb="FF0066CC"/>
      <name val="Arial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sz val="11"/>
      <color rgb="FF993300"/>
      <name val="Calibri"/>
      <family val="2"/>
      <charset val="238"/>
    </font>
    <font>
      <sz val="9"/>
      <color rgb="FF000000"/>
      <name val="Arial"/>
      <family val="2"/>
      <charset val="238"/>
    </font>
    <font>
      <sz val="9"/>
      <name val="Verdana"/>
      <family val="2"/>
      <charset val="238"/>
    </font>
    <font>
      <sz val="18"/>
      <color rgb="FF666699"/>
      <name val="Calibri Light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color rgb="FF000000"/>
      <name val="Arial"/>
      <family val="2"/>
      <charset val="238"/>
    </font>
    <font>
      <u val="single"/>
      <sz val="11"/>
      <color rgb="FF0066CC"/>
      <name val="Calibri"/>
      <family val="2"/>
    </font>
    <font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9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u val="single"/>
      <sz val="10"/>
      <name val="Arial"/>
      <family val="2"/>
      <charset val="238"/>
    </font>
    <font>
      <i val="true"/>
      <sz val="9"/>
      <name val="Arial"/>
      <family val="2"/>
      <charset val="238"/>
    </font>
    <font>
      <sz val="10"/>
      <color rgb="FF000000"/>
      <name val="Calibri"/>
      <family val="2"/>
    </font>
    <font>
      <b val="true"/>
      <sz val="14"/>
      <color rgb="FF000000"/>
      <name val="Arial"/>
      <family val="2"/>
      <charset val="238"/>
    </font>
    <font>
      <u val="single"/>
      <sz val="10"/>
      <color rgb="FF0066CC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66CC"/>
      <name val="Arial"/>
      <family val="2"/>
      <charset val="238"/>
    </font>
    <font>
      <sz val="14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6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1"/>
      <name val="Calibri"/>
      <family val="2"/>
      <charset val="238"/>
    </font>
    <font>
      <sz val="12"/>
      <color rgb="FF000000"/>
      <name val="Arial"/>
      <family val="2"/>
      <charset val="238"/>
    </font>
    <font>
      <sz val="9"/>
      <color rgb="FF0066CC"/>
      <name val="Arial"/>
      <family val="2"/>
      <charset val="238"/>
    </font>
    <font>
      <sz val="18"/>
      <color rgb="FF00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color rgb="FF969696"/>
      <name val="Arial"/>
      <family val="2"/>
      <charset val="238"/>
    </font>
    <font>
      <b val="true"/>
      <sz val="11"/>
      <name val="Arial"/>
      <family val="2"/>
      <charset val="238"/>
    </font>
    <font>
      <sz val="11"/>
      <color rgb="FFFFFFFF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sz val="12"/>
      <color rgb="FFFF0000"/>
      <name val="Arial"/>
      <family val="2"/>
      <charset val="238"/>
    </font>
    <font>
      <sz val="10"/>
      <color rgb="FFC0C0C0"/>
      <name val="Arial"/>
      <family val="2"/>
      <charset val="238"/>
    </font>
    <font>
      <sz val="10"/>
      <color rgb="FFFFFFFF"/>
      <name val="Arial"/>
      <family val="2"/>
      <charset val="238"/>
    </font>
    <font>
      <sz val="10"/>
      <color rgb="FFEAEAEA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b val="true"/>
      <sz val="11"/>
      <color rgb="FFFF6600"/>
      <name val="Arial"/>
      <family val="2"/>
      <charset val="238"/>
    </font>
    <font>
      <sz val="11"/>
      <color rgb="FF000000"/>
      <name val="Arial"/>
      <family val="2"/>
    </font>
    <font>
      <sz val="14"/>
      <color rgb="FFFFFFFF"/>
      <name val="Arial"/>
      <family val="2"/>
    </font>
    <font>
      <sz val="8"/>
      <color rgb="FFFFFFFF"/>
      <name val="Verdana"/>
      <family val="2"/>
      <charset val="238"/>
    </font>
    <font>
      <b val="true"/>
      <sz val="9"/>
      <color rgb="FFFF0000"/>
      <name val="Verdana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FF0000"/>
      <name val="Verdana"/>
      <family val="2"/>
      <charset val="238"/>
    </font>
    <font>
      <sz val="9"/>
      <color rgb="FFFF0000"/>
      <name val="Verdana"/>
      <family val="2"/>
      <charset val="238"/>
    </font>
    <font>
      <sz val="9"/>
      <color rgb="FFFF0000"/>
      <name val="Arial"/>
      <family val="2"/>
      <charset val="238"/>
    </font>
    <font>
      <sz val="9"/>
      <color rgb="FFFFFFFF"/>
      <name val="Arial"/>
      <family val="2"/>
      <charset val="238"/>
    </font>
    <font>
      <sz val="8"/>
      <name val="Arial"/>
      <family val="2"/>
      <charset val="238"/>
    </font>
    <font>
      <b val="true"/>
      <sz val="9"/>
      <name val="Arial CE"/>
      <family val="0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  <font>
      <sz val="9"/>
      <color rgb="FF969696"/>
      <name val="Arial CE"/>
      <family val="2"/>
      <charset val="238"/>
    </font>
    <font>
      <b val="true"/>
      <sz val="9"/>
      <color rgb="FFC0C0C0"/>
      <name val="Arial CE"/>
      <family val="0"/>
      <charset val="238"/>
    </font>
    <font>
      <sz val="9"/>
      <color rgb="FFFF0000"/>
      <name val="Arial CE"/>
      <family val="2"/>
      <charset val="238"/>
    </font>
    <font>
      <sz val="9"/>
      <color rgb="FF000000"/>
      <name val="Arial"/>
      <family val="2"/>
    </font>
    <font>
      <sz val="9"/>
      <color rgb="FFC0C0C0"/>
      <name val="Arial CE"/>
      <family val="0"/>
      <charset val="238"/>
    </font>
    <font>
      <sz val="9"/>
      <color rgb="FF000000"/>
      <name val="Arial CE"/>
      <family val="2"/>
      <charset val="238"/>
    </font>
    <font>
      <sz val="9"/>
      <name val="Arial"/>
      <family val="2"/>
    </font>
    <font>
      <sz val="8"/>
      <color rgb="FF000000"/>
      <name val="Arial"/>
      <family val="2"/>
    </font>
    <font>
      <sz val="8"/>
      <name val="Arial CE"/>
      <family val="0"/>
      <charset val="238"/>
    </font>
    <font>
      <b val="true"/>
      <sz val="10"/>
      <color rgb="FFC0C0C0"/>
      <name val="Arial CE"/>
      <family val="0"/>
      <charset val="238"/>
    </font>
    <font>
      <b val="true"/>
      <sz val="10"/>
      <color rgb="FFC0C0C0"/>
      <name val="Arial CE"/>
      <family val="2"/>
      <charset val="238"/>
    </font>
    <font>
      <sz val="10"/>
      <color rgb="FFC0C0C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0"/>
      <color rgb="FF969696"/>
      <name val="Arial CE"/>
      <family val="2"/>
      <charset val="238"/>
    </font>
    <font>
      <sz val="10"/>
      <color rgb="FFFF0000"/>
      <name val="Arial CE"/>
      <family val="2"/>
      <charset val="238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C0C0C0"/>
      <name val="Arial"/>
      <family val="2"/>
    </font>
    <font>
      <sz val="10"/>
      <name val="Verdana"/>
      <family val="2"/>
      <charset val="238"/>
    </font>
    <font>
      <sz val="10"/>
      <color rgb="FF000000"/>
      <name val="Arial CE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CC99"/>
        <bgColor rgb="FFEAEAEA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00"/>
        <bgColor rgb="FFFFCC00"/>
      </patternFill>
    </fill>
    <fill>
      <patternFill patternType="solid">
        <fgColor rgb="FFEAEAEA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008080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808080"/>
        <bgColor rgb="FF969696"/>
      </patternFill>
    </fill>
    <fill>
      <patternFill patternType="solid">
        <fgColor rgb="FF666699"/>
        <bgColor rgb="FF808080"/>
      </patternFill>
    </fill>
  </fills>
  <borders count="74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 style="medium">
        <color rgb="FFFFFFFF"/>
      </right>
      <top/>
      <bottom style="medium">
        <color rgb="FFC0C0C0"/>
      </bottom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 style="medium">
        <color rgb="FFFFFFFF"/>
      </left>
      <right/>
      <top/>
      <bottom style="medium">
        <color rgb="FFC0C0C0"/>
      </bottom>
      <diagonal/>
    </border>
    <border diagonalUp="false" diagonalDown="false">
      <left/>
      <right style="thin"/>
      <top style="medium">
        <color rgb="FFC0C0C0"/>
      </top>
      <bottom/>
      <diagonal/>
    </border>
    <border diagonalUp="false" diagonalDown="false">
      <left style="thin"/>
      <right/>
      <top style="medium">
        <color rgb="FFC0C0C0"/>
      </top>
      <bottom style="thin"/>
      <diagonal/>
    </border>
    <border diagonalUp="false" diagonalDown="false">
      <left/>
      <right/>
      <top style="medium">
        <color rgb="FFC0C0C0"/>
      </top>
      <bottom style="thin"/>
      <diagonal/>
    </border>
    <border diagonalUp="false" diagonalDown="false">
      <left/>
      <right style="medium">
        <color rgb="FFFFFFFF"/>
      </right>
      <top style="medium">
        <color rgb="FFC0C0C0"/>
      </top>
      <bottom/>
      <diagonal/>
    </border>
    <border diagonalUp="false" diagonalDown="false">
      <left style="medium">
        <color rgb="FFFFFFFF"/>
      </left>
      <right/>
      <top style="medium">
        <color rgb="FFC0C0C0"/>
      </top>
      <bottom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/>
      <top/>
      <bottom style="medium">
        <color rgb="FFC0C0C0"/>
      </bottom>
      <diagonal/>
    </border>
    <border diagonalUp="false" diagonalDown="false">
      <left/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 style="medium">
        <color rgb="FFC0C0C0"/>
      </bottom>
      <diagonal/>
    </border>
    <border diagonalUp="false" diagonalDown="false">
      <left/>
      <right style="medium">
        <color rgb="FFC0C0C0"/>
      </right>
      <top/>
      <bottom/>
      <diagonal/>
    </border>
    <border diagonalUp="false" diagonalDown="false">
      <left style="medium">
        <color rgb="FFC0C0C0"/>
      </left>
      <right style="medium">
        <color rgb="FFC0C0C0"/>
      </right>
      <top/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medium">
        <color rgb="FFFFFFFF"/>
      </right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thin"/>
      <diagonal/>
    </border>
    <border diagonalUp="false" diagonalDown="false">
      <left style="medium">
        <color rgb="FFC0C0C0"/>
      </left>
      <right style="medium">
        <color rgb="FFFFFFFF"/>
      </right>
      <top style="medium">
        <color rgb="FFC0C0C0"/>
      </top>
      <bottom style="thin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3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14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1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0" fillId="5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7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3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9" borderId="8" applyFont="true" applyBorder="true" applyAlignment="false" applyProtection="false"/>
    <xf numFmtId="164" fontId="23" fillId="9" borderId="9" applyFont="true" applyBorder="tru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</cellStyleXfs>
  <cellXfs count="6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6" fillId="9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0" xfId="5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26" fillId="9" borderId="1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6" fillId="18" borderId="1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30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7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32" fillId="0" borderId="0" xfId="5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6" fontId="3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5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2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5" fillId="3" borderId="0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8" fontId="3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0" fillId="9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0" borderId="0" xfId="4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8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12" xfId="4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8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6" fillId="0" borderId="1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7" fillId="9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6" fillId="9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6" fillId="18" borderId="1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6" fillId="9" borderId="1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5" fillId="0" borderId="1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6" fontId="46" fillId="0" borderId="18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3" fillId="0" borderId="1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9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4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6" fillId="9" borderId="1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7" fillId="0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1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52" fillId="0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3" fillId="1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9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1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4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3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8" fillId="0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2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6" fillId="2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3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5" fillId="3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6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2" fillId="19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5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4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1" fillId="0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6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6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6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4" fillId="0" borderId="3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6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6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1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2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2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61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1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1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1" fillId="0" borderId="1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6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3" fillId="0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6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6" fillId="0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63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3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3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1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4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3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2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61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61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4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32" fillId="9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2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4" fillId="0" borderId="4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6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6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6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5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5" fillId="3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64" fillId="0" borderId="1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6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4" fillId="0" borderId="1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2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2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2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4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4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24" borderId="0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68" fillId="15" borderId="0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68" fillId="9" borderId="0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68" fillId="9" borderId="0" xfId="0" applyFont="true" applyBorder="false" applyAlignment="true" applyProtection="true">
      <alignment horizontal="center" vertical="bottom" textRotation="90" wrapText="false" indent="0" shrinkToFit="false"/>
      <protection locked="true" hidden="true"/>
    </xf>
    <xf numFmtId="164" fontId="68" fillId="25" borderId="0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7" fontId="24" fillId="0" borderId="3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4" fillId="0" borderId="1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30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30" fillId="0" borderId="19" xfId="0" applyFont="true" applyBorder="true" applyAlignment="true" applyProtection="true">
      <alignment horizontal="left" vertical="bottom" textRotation="90" wrapText="true" indent="0" shrinkToFit="false"/>
      <protection locked="true" hidden="true"/>
    </xf>
    <xf numFmtId="166" fontId="30" fillId="0" borderId="1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30" fillId="0" borderId="1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30" fillId="0" borderId="19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30" fillId="0" borderId="19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1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4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14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19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1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4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2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7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7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3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3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3" fillId="3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3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9" fillId="0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39" fillId="0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7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14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14" fillId="9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9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9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1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5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5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5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5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2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6" fillId="4" borderId="5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76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7" fillId="0" borderId="5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78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9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6" fillId="4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79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7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8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2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8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8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32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7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8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6" fillId="4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77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79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6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9" borderId="5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6" fillId="9" borderId="5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77" fillId="9" borderId="5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78" fillId="9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8" fillId="9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9" fillId="9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19" borderId="5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6" fillId="19" borderId="5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77" fillId="19" borderId="5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78" fillId="19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8" fillId="19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9" fillId="19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7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7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26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5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8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8" fillId="0" borderId="12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75" fontId="88" fillId="0" borderId="47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1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4" borderId="5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9" fillId="4" borderId="5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9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0" fillId="0" borderId="6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4" fillId="0" borderId="6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1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9" fillId="4" borderId="6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9" fillId="4" borderId="5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9" fillId="4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0" fillId="0" borderId="6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1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1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0" fillId="4" borderId="6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0" fillId="4" borderId="5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0" fillId="4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9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1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0" fillId="4" borderId="6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0" fillId="4" borderId="6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0" fillId="4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0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91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1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2" fillId="4" borderId="5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2" fillId="4" borderId="5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2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3" fillId="0" borderId="6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6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2" fillId="4" borderId="6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2" fillId="4" borderId="5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2" fillId="4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3" fillId="0" borderId="6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6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3" fillId="4" borderId="6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3" fillId="4" borderId="5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3" fillId="4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9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0" fillId="4" borderId="5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0" fillId="4" borderId="5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9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1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9" fillId="4" borderId="6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9" fillId="4" borderId="6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3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95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5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2" fillId="4" borderId="5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2" fillId="4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2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3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3" fillId="4" borderId="5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3" fillId="4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3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4" borderId="5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9" fillId="4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9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6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3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3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96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7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4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5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8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0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9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5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9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1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1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5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0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1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3" fillId="4" borderId="6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3" fillId="4" borderId="6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3" fillId="4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3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2" fillId="4" borderId="6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2" fillId="4" borderId="6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2" fillId="4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4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0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4" borderId="6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9" fillId="4" borderId="6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9" fillId="4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3" fillId="0" borderId="7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6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4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91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0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9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95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5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5" fontId="94" fillId="0" borderId="6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101" fillId="0" borderId="6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92" fillId="4" borderId="5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26" fillId="0" borderId="71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26" fillId="0" borderId="55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5" fillId="0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95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9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94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1"/>
    <cellStyle name="20 % – Zvýraznění2" xfId="22"/>
    <cellStyle name="20 % – Zvýraznění3" xfId="23"/>
    <cellStyle name="20 % – Zvýraznění4" xfId="24"/>
    <cellStyle name="20 % – Zvýraznění5" xfId="25"/>
    <cellStyle name="20 % – Zvýraznění6" xfId="26"/>
    <cellStyle name="40 % – Zvýraznění1" xfId="27"/>
    <cellStyle name="40 % – Zvýraznění2" xfId="28"/>
    <cellStyle name="40 % – Zvýraznění3" xfId="29"/>
    <cellStyle name="40 % – Zvýraznění4" xfId="30"/>
    <cellStyle name="40 % – Zvýraznění5" xfId="31"/>
    <cellStyle name="40 % – Zvýraznění6" xfId="32"/>
    <cellStyle name="60 % – Zvýraznění1" xfId="33"/>
    <cellStyle name="60 % – Zvýraznění2" xfId="34"/>
    <cellStyle name="60 % – Zvýraznění3" xfId="35"/>
    <cellStyle name="60 % – Zvýraznění4" xfId="36"/>
    <cellStyle name="60 % – Zvýraznění5" xfId="37"/>
    <cellStyle name="60 % – Zvýraznění6" xfId="38"/>
    <cellStyle name="Celkem" xfId="39"/>
    <cellStyle name="Chybně" xfId="40"/>
    <cellStyle name="Hypertextový odkaz 2" xfId="41"/>
    <cellStyle name="Kontrolní buňka" xfId="42"/>
    <cellStyle name="Měna 2" xfId="43"/>
    <cellStyle name="Měna 3" xfId="44"/>
    <cellStyle name="Nadpis 1" xfId="45"/>
    <cellStyle name="Nadpis 2" xfId="46"/>
    <cellStyle name="Nadpis 3" xfId="47"/>
    <cellStyle name="Nadpis 4" xfId="48"/>
    <cellStyle name="Neutrální" xfId="49"/>
    <cellStyle name="Normální 10" xfId="50"/>
    <cellStyle name="Normální 2" xfId="51"/>
    <cellStyle name="normální 2 2" xfId="52"/>
    <cellStyle name="normální 2 3" xfId="53"/>
    <cellStyle name="Normální 2_BOXPLAN_antaro_100" xfId="54"/>
    <cellStyle name="Normální 3" xfId="55"/>
    <cellStyle name="Normální 4" xfId="56"/>
    <cellStyle name="Normální 5" xfId="57"/>
    <cellStyle name="Normální 6" xfId="58"/>
    <cellStyle name="Normální 7" xfId="59"/>
    <cellStyle name="Normální 8" xfId="60"/>
    <cellStyle name="Normální 9" xfId="61"/>
    <cellStyle name="Název" xfId="62"/>
    <cellStyle name="Poznámka" xfId="63"/>
    <cellStyle name="Propojená buňka" xfId="64"/>
    <cellStyle name="Správně" xfId="65"/>
    <cellStyle name="Text upozornění" xfId="66"/>
    <cellStyle name="Vstup" xfId="67"/>
    <cellStyle name="Vysvětlující text" xfId="68"/>
    <cellStyle name="Výpočet" xfId="69"/>
    <cellStyle name="Výstup" xfId="70"/>
    <cellStyle name="Zvýraznění 1" xfId="71"/>
    <cellStyle name="Zvýraznění 2" xfId="72"/>
    <cellStyle name="Zvýraznění 3" xfId="73"/>
    <cellStyle name="Zvýraznění 4" xfId="74"/>
    <cellStyle name="Zvýraznění 5" xfId="75"/>
    <cellStyle name="Zvýraznění 6" xfId="76"/>
    <cellStyle name="*unknown*" xfId="20" builtinId="8"/>
  </cellStyles>
  <dxfs count="3">
    <dxf>
      <font>
        <name val="Calibri"/>
        <family val="2"/>
        <color rgb="00FFFFFF"/>
        <sz val="11"/>
      </font>
      <fill>
        <patternFill>
          <bgColor rgb="FF99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0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3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3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33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34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3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36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37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38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39.png"/><Relationship Id="rId4" Type="http://schemas.openxmlformats.org/officeDocument/2006/relationships/image" Target="../media/image40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6.png"/><Relationship Id="rId3" Type="http://schemas.openxmlformats.org/officeDocument/2006/relationships/image" Target="../media/image7.png"/><Relationship Id="rId4" Type="http://schemas.openxmlformats.org/officeDocument/2006/relationships/image" Target="../media/image8.png"/><Relationship Id="rId5" Type="http://schemas.openxmlformats.org/officeDocument/2006/relationships/image" Target="../media/image9.png"/><Relationship Id="rId6" Type="http://schemas.openxmlformats.org/officeDocument/2006/relationships/image" Target="../media/image10.png"/><Relationship Id="rId7" Type="http://schemas.openxmlformats.org/officeDocument/2006/relationships/image" Target="../media/image11.png"/><Relationship Id="rId8" Type="http://schemas.openxmlformats.org/officeDocument/2006/relationships/image" Target="../media/image12.png"/><Relationship Id="rId9" Type="http://schemas.openxmlformats.org/officeDocument/2006/relationships/image" Target="../media/image13.png"/><Relationship Id="rId10" Type="http://schemas.openxmlformats.org/officeDocument/2006/relationships/image" Target="../media/image14.png"/><Relationship Id="rId11" Type="http://schemas.openxmlformats.org/officeDocument/2006/relationships/image" Target="../media/image15.png"/><Relationship Id="rId12" Type="http://schemas.openxmlformats.org/officeDocument/2006/relationships/image" Target="../media/image16.png"/><Relationship Id="rId13" Type="http://schemas.openxmlformats.org/officeDocument/2006/relationships/image" Target="../media/image17.png"/><Relationship Id="rId14" Type="http://schemas.openxmlformats.org/officeDocument/2006/relationships/image" Target="../media/image18.png"/><Relationship Id="rId15" Type="http://schemas.openxmlformats.org/officeDocument/2006/relationships/image" Target="../media/image19.png"/><Relationship Id="rId16" Type="http://schemas.openxmlformats.org/officeDocument/2006/relationships/image" Target="../media/image20.png"/><Relationship Id="rId17" Type="http://schemas.openxmlformats.org/officeDocument/2006/relationships/image" Target="../media/image2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4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42.png"/><Relationship Id="rId2" Type="http://schemas.openxmlformats.org/officeDocument/2006/relationships/image" Target="../media/image43.png"/><Relationship Id="rId3" Type="http://schemas.openxmlformats.org/officeDocument/2006/relationships/image" Target="../media/image44.png"/><Relationship Id="rId4" Type="http://schemas.openxmlformats.org/officeDocument/2006/relationships/image" Target="../media/image43.png"/><Relationship Id="rId5" Type="http://schemas.openxmlformats.org/officeDocument/2006/relationships/image" Target="../media/image43.png"/><Relationship Id="rId6" Type="http://schemas.openxmlformats.org/officeDocument/2006/relationships/image" Target="../media/image45.png"/><Relationship Id="rId7" Type="http://schemas.openxmlformats.org/officeDocument/2006/relationships/image" Target="../media/image42.png"/><Relationship Id="rId8" Type="http://schemas.openxmlformats.org/officeDocument/2006/relationships/image" Target="../media/image46.png"/><Relationship Id="rId9" Type="http://schemas.openxmlformats.org/officeDocument/2006/relationships/image" Target="../media/image44.png"/><Relationship Id="rId10" Type="http://schemas.openxmlformats.org/officeDocument/2006/relationships/image" Target="../media/image44.png"/><Relationship Id="rId11" Type="http://schemas.openxmlformats.org/officeDocument/2006/relationships/image" Target="../media/image46.png"/><Relationship Id="rId12" Type="http://schemas.openxmlformats.org/officeDocument/2006/relationships/image" Target="../media/image46.png"/><Relationship Id="rId13" Type="http://schemas.openxmlformats.org/officeDocument/2006/relationships/image" Target="../media/image45.png"/><Relationship Id="rId14" Type="http://schemas.openxmlformats.org/officeDocument/2006/relationships/image" Target="../media/image43.png"/><Relationship Id="rId15" Type="http://schemas.openxmlformats.org/officeDocument/2006/relationships/image" Target="../media/image44.png"/><Relationship Id="rId16" Type="http://schemas.openxmlformats.org/officeDocument/2006/relationships/image" Target="../media/image46.png"/><Relationship Id="rId17" Type="http://schemas.openxmlformats.org/officeDocument/2006/relationships/image" Target="../media/image47.png"/><Relationship Id="rId18" Type="http://schemas.openxmlformats.org/officeDocument/2006/relationships/image" Target="../media/image48.png"/><Relationship Id="rId19" Type="http://schemas.openxmlformats.org/officeDocument/2006/relationships/image" Target="../media/image49.png"/><Relationship Id="rId20" Type="http://schemas.openxmlformats.org/officeDocument/2006/relationships/image" Target="../media/image50.png"/><Relationship Id="rId21" Type="http://schemas.openxmlformats.org/officeDocument/2006/relationships/image" Target="../media/image51.png"/><Relationship Id="rId22" Type="http://schemas.openxmlformats.org/officeDocument/2006/relationships/image" Target="../media/image45.png"/><Relationship Id="rId23" Type="http://schemas.openxmlformats.org/officeDocument/2006/relationships/image" Target="../media/image42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43.png"/><Relationship Id="rId2" Type="http://schemas.openxmlformats.org/officeDocument/2006/relationships/image" Target="../media/image42.png"/><Relationship Id="rId3" Type="http://schemas.openxmlformats.org/officeDocument/2006/relationships/image" Target="../media/image43.png"/><Relationship Id="rId4" Type="http://schemas.openxmlformats.org/officeDocument/2006/relationships/image" Target="../media/image44.png"/><Relationship Id="rId5" Type="http://schemas.openxmlformats.org/officeDocument/2006/relationships/image" Target="../media/image46.png"/><Relationship Id="rId6" Type="http://schemas.openxmlformats.org/officeDocument/2006/relationships/image" Target="../media/image42.png"/><Relationship Id="rId7" Type="http://schemas.openxmlformats.org/officeDocument/2006/relationships/image" Target="../media/image52.png"/><Relationship Id="rId8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42.png"/><Relationship Id="rId2" Type="http://schemas.openxmlformats.org/officeDocument/2006/relationships/image" Target="../media/image43.png"/><Relationship Id="rId3" Type="http://schemas.openxmlformats.org/officeDocument/2006/relationships/image" Target="../media/image44.png"/><Relationship Id="rId4" Type="http://schemas.openxmlformats.org/officeDocument/2006/relationships/image" Target="../media/image46.png"/><Relationship Id="rId5" Type="http://schemas.openxmlformats.org/officeDocument/2006/relationships/image" Target="../media/image45.png"/><Relationship Id="rId6" Type="http://schemas.openxmlformats.org/officeDocument/2006/relationships/image" Target="../media/image53.png"/><Relationship Id="rId7" Type="http://schemas.openxmlformats.org/officeDocument/2006/relationships/image" Target="../media/image26.png"/><Relationship Id="rId8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54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55.png"/><Relationship Id="rId2" Type="http://schemas.openxmlformats.org/officeDocument/2006/relationships/image" Target="../media/image26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43.png"/><Relationship Id="rId2" Type="http://schemas.openxmlformats.org/officeDocument/2006/relationships/image" Target="../media/image44.png"/><Relationship Id="rId3" Type="http://schemas.openxmlformats.org/officeDocument/2006/relationships/image" Target="../media/image46.png"/><Relationship Id="rId4" Type="http://schemas.openxmlformats.org/officeDocument/2006/relationships/image" Target="../media/image46.png"/><Relationship Id="rId5" Type="http://schemas.openxmlformats.org/officeDocument/2006/relationships/image" Target="../media/image46.png"/><Relationship Id="rId6" Type="http://schemas.openxmlformats.org/officeDocument/2006/relationships/image" Target="../media/image56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57.jpeg"/><Relationship Id="rId2" Type="http://schemas.openxmlformats.org/officeDocument/2006/relationships/image" Target="../media/image58.jpeg"/><Relationship Id="rId3" Type="http://schemas.openxmlformats.org/officeDocument/2006/relationships/image" Target="../media/image59.jpeg"/><Relationship Id="rId4" Type="http://schemas.openxmlformats.org/officeDocument/2006/relationships/image" Target="../media/image60.jpeg"/><Relationship Id="rId5" Type="http://schemas.openxmlformats.org/officeDocument/2006/relationships/image" Target="../media/image61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5.png"/><Relationship Id="rId2" Type="http://schemas.openxmlformats.org/officeDocument/2006/relationships/image" Target="../media/image26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7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8.png"/><Relationship Id="rId4" Type="http://schemas.openxmlformats.org/officeDocument/2006/relationships/image" Target="../media/image26.png"/><Relationship Id="rId5" Type="http://schemas.openxmlformats.org/officeDocument/2006/relationships/image" Target="../media/image2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9.png"/><Relationship Id="rId3" Type="http://schemas.openxmlformats.org/officeDocument/2006/relationships/image" Target="../media/image26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8</xdr:row>
          <xdr:rowOff>0</xdr:rowOff>
        </xdr:from>
        <xdr:to>
          <xdr:col>2</xdr:col>
          <xdr:colOff>624240</xdr:colOff>
          <xdr:row>19</xdr:row>
          <xdr:rowOff>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18</xdr:row>
          <xdr:rowOff>0</xdr:rowOff>
        </xdr:from>
        <xdr:to>
          <xdr:col>9</xdr:col>
          <xdr:colOff>720</xdr:colOff>
          <xdr:row>19</xdr:row>
          <xdr:rowOff>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573480</xdr:colOff>
      <xdr:row>121</xdr:row>
      <xdr:rowOff>18720</xdr:rowOff>
    </xdr:from>
    <xdr:to>
      <xdr:col>2</xdr:col>
      <xdr:colOff>720</xdr:colOff>
      <xdr:row>121</xdr:row>
      <xdr:rowOff>181080</xdr:rowOff>
    </xdr:to>
    <xdr:pic>
      <xdr:nvPicPr>
        <xdr:cNvPr id="0" name="Obrázek 2" descr="Info.gif"/>
        <xdr:cNvPicPr/>
      </xdr:nvPicPr>
      <xdr:blipFill>
        <a:blip r:embed="rId1"/>
        <a:stretch/>
      </xdr:blipFill>
      <xdr:spPr>
        <a:xfrm>
          <a:off x="804600" y="21897720"/>
          <a:ext cx="161280" cy="1623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0</xdr:row>
          <xdr:rowOff>0</xdr:rowOff>
        </xdr:from>
        <xdr:to>
          <xdr:col>4</xdr:col>
          <xdr:colOff>633960</xdr:colOff>
          <xdr:row>21</xdr:row>
          <xdr:rowOff>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20160</xdr:colOff>
      <xdr:row>411</xdr:row>
      <xdr:rowOff>0</xdr:rowOff>
    </xdr:from>
    <xdr:to>
      <xdr:col>1</xdr:col>
      <xdr:colOff>192240</xdr:colOff>
      <xdr:row>411</xdr:row>
      <xdr:rowOff>162000</xdr:rowOff>
    </xdr:to>
    <xdr:pic>
      <xdr:nvPicPr>
        <xdr:cNvPr id="1" name="Obrázek 18" descr="Tip.gif"/>
        <xdr:cNvPicPr/>
      </xdr:nvPicPr>
      <xdr:blipFill>
        <a:blip r:embed="rId2"/>
        <a:stretch/>
      </xdr:blipFill>
      <xdr:spPr>
        <a:xfrm>
          <a:off x="251280" y="70618320"/>
          <a:ext cx="172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397</xdr:row>
      <xdr:rowOff>38160</xdr:rowOff>
    </xdr:from>
    <xdr:to>
      <xdr:col>1</xdr:col>
      <xdr:colOff>191520</xdr:colOff>
      <xdr:row>397</xdr:row>
      <xdr:rowOff>199800</xdr:rowOff>
    </xdr:to>
    <xdr:pic>
      <xdr:nvPicPr>
        <xdr:cNvPr id="2" name="Obrázek 20" descr="Help.gif"/>
        <xdr:cNvPicPr/>
      </xdr:nvPicPr>
      <xdr:blipFill>
        <a:blip r:embed="rId3"/>
        <a:stretch/>
      </xdr:blipFill>
      <xdr:spPr>
        <a:xfrm>
          <a:off x="261360" y="68322960"/>
          <a:ext cx="1612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31480</xdr:colOff>
      <xdr:row>24</xdr:row>
      <xdr:rowOff>152640</xdr:rowOff>
    </xdr:from>
    <xdr:to>
      <xdr:col>10</xdr:col>
      <xdr:colOff>1924560</xdr:colOff>
      <xdr:row>29</xdr:row>
      <xdr:rowOff>28440</xdr:rowOff>
    </xdr:to>
    <xdr:pic>
      <xdr:nvPicPr>
        <xdr:cNvPr id="3" name="Picture 174" descr="Blum_blumlogo_2"/>
        <xdr:cNvPicPr/>
      </xdr:nvPicPr>
      <xdr:blipFill>
        <a:blip r:embed="rId4"/>
        <a:stretch/>
      </xdr:blipFill>
      <xdr:spPr>
        <a:xfrm>
          <a:off x="4775400" y="4981680"/>
          <a:ext cx="2337120" cy="8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9720</xdr:rowOff>
    </xdr:from>
    <xdr:to>
      <xdr:col>9</xdr:col>
      <xdr:colOff>191880</xdr:colOff>
      <xdr:row>15</xdr:row>
      <xdr:rowOff>161640</xdr:rowOff>
    </xdr:to>
    <xdr:pic>
      <xdr:nvPicPr>
        <xdr:cNvPr id="4" name="Picture 175" descr="BOXPLAN_lbx_title"/>
        <xdr:cNvPicPr/>
      </xdr:nvPicPr>
      <xdr:blipFill>
        <a:blip r:embed="rId5"/>
        <a:stretch/>
      </xdr:blipFill>
      <xdr:spPr>
        <a:xfrm>
          <a:off x="231120" y="171720"/>
          <a:ext cx="4504680" cy="297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33</xdr:row>
      <xdr:rowOff>9000</xdr:rowOff>
    </xdr:from>
    <xdr:to>
      <xdr:col>1</xdr:col>
      <xdr:colOff>191880</xdr:colOff>
      <xdr:row>33</xdr:row>
      <xdr:rowOff>171000</xdr:rowOff>
    </xdr:to>
    <xdr:pic>
      <xdr:nvPicPr>
        <xdr:cNvPr id="38" name="Obrázek 28" descr="Info.gif"/>
        <xdr:cNvPicPr/>
      </xdr:nvPicPr>
      <xdr:blipFill>
        <a:blip r:embed="rId1"/>
        <a:stretch/>
      </xdr:blipFill>
      <xdr:spPr>
        <a:xfrm>
          <a:off x="281160" y="5886000"/>
          <a:ext cx="16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1640</xdr:colOff>
      <xdr:row>2</xdr:row>
      <xdr:rowOff>0</xdr:rowOff>
    </xdr:from>
    <xdr:to>
      <xdr:col>6</xdr:col>
      <xdr:colOff>360</xdr:colOff>
      <xdr:row>16</xdr:row>
      <xdr:rowOff>38160</xdr:rowOff>
    </xdr:to>
    <xdr:pic>
      <xdr:nvPicPr>
        <xdr:cNvPr id="39" name="Picture 6" descr="7D CVr"/>
        <xdr:cNvPicPr/>
      </xdr:nvPicPr>
      <xdr:blipFill>
        <a:blip r:embed="rId2"/>
        <a:stretch/>
      </xdr:blipFill>
      <xdr:spPr>
        <a:xfrm>
          <a:off x="592560" y="457200"/>
          <a:ext cx="3179880" cy="23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200</xdr:colOff>
      <xdr:row>1</xdr:row>
      <xdr:rowOff>66960</xdr:rowOff>
    </xdr:from>
    <xdr:to>
      <xdr:col>6</xdr:col>
      <xdr:colOff>360</xdr:colOff>
      <xdr:row>16</xdr:row>
      <xdr:rowOff>66600</xdr:rowOff>
    </xdr:to>
    <xdr:pic>
      <xdr:nvPicPr>
        <xdr:cNvPr id="40" name="Picture 4" descr="7D F"/>
        <xdr:cNvPicPr/>
      </xdr:nvPicPr>
      <xdr:blipFill>
        <a:blip r:embed="rId1"/>
        <a:stretch/>
      </xdr:blipFill>
      <xdr:spPr>
        <a:xfrm>
          <a:off x="492120" y="228960"/>
          <a:ext cx="3280320" cy="26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000</xdr:colOff>
      <xdr:row>2</xdr:row>
      <xdr:rowOff>9360</xdr:rowOff>
    </xdr:from>
    <xdr:to>
      <xdr:col>6</xdr:col>
      <xdr:colOff>360</xdr:colOff>
      <xdr:row>14</xdr:row>
      <xdr:rowOff>133560</xdr:rowOff>
    </xdr:to>
    <xdr:pic>
      <xdr:nvPicPr>
        <xdr:cNvPr id="41" name="Picture 4" descr="7D M sink"/>
        <xdr:cNvPicPr/>
      </xdr:nvPicPr>
      <xdr:blipFill>
        <a:blip r:embed="rId1"/>
        <a:stretch/>
      </xdr:blipFill>
      <xdr:spPr>
        <a:xfrm>
          <a:off x="421920" y="466560"/>
          <a:ext cx="3350520" cy="211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000</xdr:colOff>
      <xdr:row>2</xdr:row>
      <xdr:rowOff>0</xdr:rowOff>
    </xdr:from>
    <xdr:to>
      <xdr:col>6</xdr:col>
      <xdr:colOff>360</xdr:colOff>
      <xdr:row>15</xdr:row>
      <xdr:rowOff>161640</xdr:rowOff>
    </xdr:to>
    <xdr:pic>
      <xdr:nvPicPr>
        <xdr:cNvPr id="42" name="Picture 4" descr="7D C sink"/>
        <xdr:cNvPicPr/>
      </xdr:nvPicPr>
      <xdr:blipFill>
        <a:blip r:embed="rId1"/>
        <a:stretch/>
      </xdr:blipFill>
      <xdr:spPr>
        <a:xfrm>
          <a:off x="421920" y="457200"/>
          <a:ext cx="3350520" cy="23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53760</xdr:colOff>
      <xdr:row>1</xdr:row>
      <xdr:rowOff>190080</xdr:rowOff>
    </xdr:from>
    <xdr:to>
      <xdr:col>4</xdr:col>
      <xdr:colOff>172080</xdr:colOff>
      <xdr:row>16</xdr:row>
      <xdr:rowOff>66600</xdr:rowOff>
    </xdr:to>
    <xdr:pic>
      <xdr:nvPicPr>
        <xdr:cNvPr id="43" name="Picture 5" descr="7D CM"/>
        <xdr:cNvPicPr/>
      </xdr:nvPicPr>
      <xdr:blipFill>
        <a:blip r:embed="rId1"/>
        <a:stretch/>
      </xdr:blipFill>
      <xdr:spPr>
        <a:xfrm>
          <a:off x="904680" y="352080"/>
          <a:ext cx="1630800" cy="24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760</xdr:colOff>
      <xdr:row>9</xdr:row>
      <xdr:rowOff>152640</xdr:rowOff>
    </xdr:from>
    <xdr:to>
      <xdr:col>7</xdr:col>
      <xdr:colOff>644400</xdr:colOff>
      <xdr:row>10</xdr:row>
      <xdr:rowOff>142920</xdr:rowOff>
    </xdr:to>
    <xdr:pic>
      <xdr:nvPicPr>
        <xdr:cNvPr id="44" name="Obrázek 28" descr="Info.gif"/>
        <xdr:cNvPicPr/>
      </xdr:nvPicPr>
      <xdr:blipFill>
        <a:blip r:embed="rId1"/>
        <a:stretch/>
      </xdr:blipFill>
      <xdr:spPr>
        <a:xfrm>
          <a:off x="4506840" y="1848240"/>
          <a:ext cx="1616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600</xdr:colOff>
      <xdr:row>27</xdr:row>
      <xdr:rowOff>56880</xdr:rowOff>
    </xdr:from>
    <xdr:to>
      <xdr:col>1</xdr:col>
      <xdr:colOff>282240</xdr:colOff>
      <xdr:row>27</xdr:row>
      <xdr:rowOff>218520</xdr:rowOff>
    </xdr:to>
    <xdr:pic>
      <xdr:nvPicPr>
        <xdr:cNvPr id="45" name="Obrázek 28" descr="Info.gif"/>
        <xdr:cNvPicPr/>
      </xdr:nvPicPr>
      <xdr:blipFill>
        <a:blip r:embed="rId2"/>
        <a:stretch/>
      </xdr:blipFill>
      <xdr:spPr>
        <a:xfrm>
          <a:off x="371520" y="4971960"/>
          <a:ext cx="1616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160</xdr:colOff>
      <xdr:row>1</xdr:row>
      <xdr:rowOff>57600</xdr:rowOff>
    </xdr:from>
    <xdr:to>
      <xdr:col>5</xdr:col>
      <xdr:colOff>720</xdr:colOff>
      <xdr:row>16</xdr:row>
      <xdr:rowOff>152280</xdr:rowOff>
    </xdr:to>
    <xdr:pic>
      <xdr:nvPicPr>
        <xdr:cNvPr id="46" name="Picture 6" descr="7ST CC_glass"/>
        <xdr:cNvPicPr/>
      </xdr:nvPicPr>
      <xdr:blipFill>
        <a:blip r:embed="rId3"/>
        <a:stretch/>
      </xdr:blipFill>
      <xdr:spPr>
        <a:xfrm>
          <a:off x="1015200" y="219600"/>
          <a:ext cx="1852560" cy="277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760</xdr:colOff>
      <xdr:row>9</xdr:row>
      <xdr:rowOff>152640</xdr:rowOff>
    </xdr:from>
    <xdr:to>
      <xdr:col>7</xdr:col>
      <xdr:colOff>644400</xdr:colOff>
      <xdr:row>10</xdr:row>
      <xdr:rowOff>142920</xdr:rowOff>
    </xdr:to>
    <xdr:pic>
      <xdr:nvPicPr>
        <xdr:cNvPr id="47" name="Obrázek 28" descr="Info.gif"/>
        <xdr:cNvPicPr/>
      </xdr:nvPicPr>
      <xdr:blipFill>
        <a:blip r:embed="rId1"/>
        <a:stretch/>
      </xdr:blipFill>
      <xdr:spPr>
        <a:xfrm>
          <a:off x="4506840" y="1848240"/>
          <a:ext cx="1616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600</xdr:colOff>
      <xdr:row>27</xdr:row>
      <xdr:rowOff>56880</xdr:rowOff>
    </xdr:from>
    <xdr:to>
      <xdr:col>1</xdr:col>
      <xdr:colOff>282240</xdr:colOff>
      <xdr:row>27</xdr:row>
      <xdr:rowOff>218520</xdr:rowOff>
    </xdr:to>
    <xdr:pic>
      <xdr:nvPicPr>
        <xdr:cNvPr id="48" name="Obrázek 28" descr="Info.gif"/>
        <xdr:cNvPicPr/>
      </xdr:nvPicPr>
      <xdr:blipFill>
        <a:blip r:embed="rId2"/>
        <a:stretch/>
      </xdr:blipFill>
      <xdr:spPr>
        <a:xfrm>
          <a:off x="371520" y="4971960"/>
          <a:ext cx="1616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160</xdr:colOff>
      <xdr:row>1</xdr:row>
      <xdr:rowOff>66960</xdr:rowOff>
    </xdr:from>
    <xdr:to>
      <xdr:col>5</xdr:col>
      <xdr:colOff>720</xdr:colOff>
      <xdr:row>16</xdr:row>
      <xdr:rowOff>152280</xdr:rowOff>
    </xdr:to>
    <xdr:pic>
      <xdr:nvPicPr>
        <xdr:cNvPr id="49" name="Picture 6" descr="7ST CC_rel"/>
        <xdr:cNvPicPr/>
      </xdr:nvPicPr>
      <xdr:blipFill>
        <a:blip r:embed="rId3"/>
        <a:stretch/>
      </xdr:blipFill>
      <xdr:spPr>
        <a:xfrm>
          <a:off x="1015200" y="228960"/>
          <a:ext cx="1852560" cy="276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760</xdr:colOff>
      <xdr:row>9</xdr:row>
      <xdr:rowOff>152640</xdr:rowOff>
    </xdr:from>
    <xdr:to>
      <xdr:col>7</xdr:col>
      <xdr:colOff>644400</xdr:colOff>
      <xdr:row>10</xdr:row>
      <xdr:rowOff>142920</xdr:rowOff>
    </xdr:to>
    <xdr:pic>
      <xdr:nvPicPr>
        <xdr:cNvPr id="50" name="Obrázek 28" descr="Info.gif"/>
        <xdr:cNvPicPr/>
      </xdr:nvPicPr>
      <xdr:blipFill>
        <a:blip r:embed="rId1"/>
        <a:stretch/>
      </xdr:blipFill>
      <xdr:spPr>
        <a:xfrm>
          <a:off x="4506840" y="1848240"/>
          <a:ext cx="1616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600</xdr:colOff>
      <xdr:row>27</xdr:row>
      <xdr:rowOff>56880</xdr:rowOff>
    </xdr:from>
    <xdr:to>
      <xdr:col>1</xdr:col>
      <xdr:colOff>282240</xdr:colOff>
      <xdr:row>27</xdr:row>
      <xdr:rowOff>218520</xdr:rowOff>
    </xdr:to>
    <xdr:pic>
      <xdr:nvPicPr>
        <xdr:cNvPr id="51" name="Obrázek 28" descr="Info.gif"/>
        <xdr:cNvPicPr/>
      </xdr:nvPicPr>
      <xdr:blipFill>
        <a:blip r:embed="rId2"/>
        <a:stretch/>
      </xdr:blipFill>
      <xdr:spPr>
        <a:xfrm>
          <a:off x="371520" y="4971960"/>
          <a:ext cx="1616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160</xdr:colOff>
      <xdr:row>1</xdr:row>
      <xdr:rowOff>57600</xdr:rowOff>
    </xdr:from>
    <xdr:to>
      <xdr:col>5</xdr:col>
      <xdr:colOff>720</xdr:colOff>
      <xdr:row>16</xdr:row>
      <xdr:rowOff>152280</xdr:rowOff>
    </xdr:to>
    <xdr:pic>
      <xdr:nvPicPr>
        <xdr:cNvPr id="52" name="Picture 6" descr="7ST CM_glass"/>
        <xdr:cNvPicPr/>
      </xdr:nvPicPr>
      <xdr:blipFill>
        <a:blip r:embed="rId3"/>
        <a:stretch/>
      </xdr:blipFill>
      <xdr:spPr>
        <a:xfrm>
          <a:off x="1015200" y="219600"/>
          <a:ext cx="1852560" cy="277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760</xdr:colOff>
      <xdr:row>9</xdr:row>
      <xdr:rowOff>152640</xdr:rowOff>
    </xdr:from>
    <xdr:to>
      <xdr:col>7</xdr:col>
      <xdr:colOff>644400</xdr:colOff>
      <xdr:row>10</xdr:row>
      <xdr:rowOff>142920</xdr:rowOff>
    </xdr:to>
    <xdr:pic>
      <xdr:nvPicPr>
        <xdr:cNvPr id="53" name="Obrázek 28" descr="Info.gif"/>
        <xdr:cNvPicPr/>
      </xdr:nvPicPr>
      <xdr:blipFill>
        <a:blip r:embed="rId1"/>
        <a:stretch/>
      </xdr:blipFill>
      <xdr:spPr>
        <a:xfrm>
          <a:off x="4506840" y="1848240"/>
          <a:ext cx="1616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600</xdr:colOff>
      <xdr:row>27</xdr:row>
      <xdr:rowOff>56880</xdr:rowOff>
    </xdr:from>
    <xdr:to>
      <xdr:col>1</xdr:col>
      <xdr:colOff>282240</xdr:colOff>
      <xdr:row>27</xdr:row>
      <xdr:rowOff>218520</xdr:rowOff>
    </xdr:to>
    <xdr:pic>
      <xdr:nvPicPr>
        <xdr:cNvPr id="54" name="Obrázek 28" descr="Info.gif"/>
        <xdr:cNvPicPr/>
      </xdr:nvPicPr>
      <xdr:blipFill>
        <a:blip r:embed="rId2"/>
        <a:stretch/>
      </xdr:blipFill>
      <xdr:spPr>
        <a:xfrm>
          <a:off x="371520" y="4971960"/>
          <a:ext cx="1616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160</xdr:colOff>
      <xdr:row>1</xdr:row>
      <xdr:rowOff>66960</xdr:rowOff>
    </xdr:from>
    <xdr:to>
      <xdr:col>5</xdr:col>
      <xdr:colOff>720</xdr:colOff>
      <xdr:row>16</xdr:row>
      <xdr:rowOff>152280</xdr:rowOff>
    </xdr:to>
    <xdr:pic>
      <xdr:nvPicPr>
        <xdr:cNvPr id="55" name="Picture 5" descr="7ST CM_rel"/>
        <xdr:cNvPicPr/>
      </xdr:nvPicPr>
      <xdr:blipFill>
        <a:blip r:embed="rId3"/>
        <a:stretch/>
      </xdr:blipFill>
      <xdr:spPr>
        <a:xfrm>
          <a:off x="1015200" y="228960"/>
          <a:ext cx="1852560" cy="276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1</xdr:row>
      <xdr:rowOff>0</xdr:rowOff>
    </xdr:from>
    <xdr:to>
      <xdr:col>8</xdr:col>
      <xdr:colOff>163080</xdr:colOff>
      <xdr:row>11</xdr:row>
      <xdr:rowOff>162000</xdr:rowOff>
    </xdr:to>
    <xdr:pic>
      <xdr:nvPicPr>
        <xdr:cNvPr id="56" name="Obrázek 28" descr="Info.gif"/>
        <xdr:cNvPicPr/>
      </xdr:nvPicPr>
      <xdr:blipFill>
        <a:blip r:embed="rId1"/>
        <a:stretch/>
      </xdr:blipFill>
      <xdr:spPr>
        <a:xfrm>
          <a:off x="7869600" y="1971720"/>
          <a:ext cx="163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63080</xdr:colOff>
      <xdr:row>28</xdr:row>
      <xdr:rowOff>161640</xdr:rowOff>
    </xdr:to>
    <xdr:pic>
      <xdr:nvPicPr>
        <xdr:cNvPr id="57" name="Obrázek 28" descr="Info.gif"/>
        <xdr:cNvPicPr/>
      </xdr:nvPicPr>
      <xdr:blipFill>
        <a:blip r:embed="rId2"/>
        <a:stretch/>
      </xdr:blipFill>
      <xdr:spPr>
        <a:xfrm>
          <a:off x="7869600" y="4791240"/>
          <a:ext cx="1630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109</xdr:row>
      <xdr:rowOff>114480</xdr:rowOff>
    </xdr:from>
    <xdr:to>
      <xdr:col>8</xdr:col>
      <xdr:colOff>1521360</xdr:colOff>
      <xdr:row>173</xdr:row>
      <xdr:rowOff>142920</xdr:rowOff>
    </xdr:to>
    <xdr:pic>
      <xdr:nvPicPr>
        <xdr:cNvPr id="58" name="Picture 91" descr=""/>
        <xdr:cNvPicPr/>
      </xdr:nvPicPr>
      <xdr:blipFill>
        <a:blip r:embed="rId3"/>
        <a:stretch/>
      </xdr:blipFill>
      <xdr:spPr>
        <a:xfrm>
          <a:off x="573120" y="18011880"/>
          <a:ext cx="8817840" cy="1039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200</xdr:colOff>
      <xdr:row>272</xdr:row>
      <xdr:rowOff>124200</xdr:rowOff>
    </xdr:from>
    <xdr:to>
      <xdr:col>8</xdr:col>
      <xdr:colOff>1530720</xdr:colOff>
      <xdr:row>318</xdr:row>
      <xdr:rowOff>9360</xdr:rowOff>
    </xdr:to>
    <xdr:pic>
      <xdr:nvPicPr>
        <xdr:cNvPr id="59" name="Picture 92" descr=""/>
        <xdr:cNvPicPr/>
      </xdr:nvPicPr>
      <xdr:blipFill>
        <a:blip r:embed="rId4"/>
        <a:stretch/>
      </xdr:blipFill>
      <xdr:spPr>
        <a:xfrm>
          <a:off x="582120" y="44415360"/>
          <a:ext cx="8818200" cy="733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41</xdr:row>
      <xdr:rowOff>19440</xdr:rowOff>
    </xdr:from>
    <xdr:to>
      <xdr:col>1</xdr:col>
      <xdr:colOff>181800</xdr:colOff>
      <xdr:row>141</xdr:row>
      <xdr:rowOff>190440</xdr:rowOff>
    </xdr:to>
    <xdr:pic>
      <xdr:nvPicPr>
        <xdr:cNvPr id="5" name="Obrázek 20" descr="Help.gif"/>
        <xdr:cNvPicPr/>
      </xdr:nvPicPr>
      <xdr:blipFill>
        <a:blip r:embed="rId1"/>
        <a:stretch/>
      </xdr:blipFill>
      <xdr:spPr>
        <a:xfrm>
          <a:off x="200520" y="25098840"/>
          <a:ext cx="16164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60</xdr:colOff>
      <xdr:row>1</xdr:row>
      <xdr:rowOff>66960</xdr:rowOff>
    </xdr:from>
    <xdr:to>
      <xdr:col>8</xdr:col>
      <xdr:colOff>523800</xdr:colOff>
      <xdr:row>5</xdr:row>
      <xdr:rowOff>104400</xdr:rowOff>
    </xdr:to>
    <xdr:pic>
      <xdr:nvPicPr>
        <xdr:cNvPr id="6" name="Picture 1349" descr="7D M_th"/>
        <xdr:cNvPicPr/>
      </xdr:nvPicPr>
      <xdr:blipFill>
        <a:blip r:embed="rId2"/>
        <a:stretch/>
      </xdr:blipFill>
      <xdr:spPr>
        <a:xfrm>
          <a:off x="3519720" y="352800"/>
          <a:ext cx="114732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080</xdr:colOff>
      <xdr:row>8</xdr:row>
      <xdr:rowOff>66240</xdr:rowOff>
    </xdr:from>
    <xdr:to>
      <xdr:col>8</xdr:col>
      <xdr:colOff>483840</xdr:colOff>
      <xdr:row>12</xdr:row>
      <xdr:rowOff>95400</xdr:rowOff>
    </xdr:to>
    <xdr:pic>
      <xdr:nvPicPr>
        <xdr:cNvPr id="7" name="Picture 1350" descr="7D MV_th"/>
        <xdr:cNvPicPr/>
      </xdr:nvPicPr>
      <xdr:blipFill>
        <a:blip r:embed="rId3"/>
        <a:stretch/>
      </xdr:blipFill>
      <xdr:spPr>
        <a:xfrm>
          <a:off x="3509640" y="1580760"/>
          <a:ext cx="111744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15</xdr:row>
      <xdr:rowOff>56880</xdr:rowOff>
    </xdr:from>
    <xdr:to>
      <xdr:col>2</xdr:col>
      <xdr:colOff>523440</xdr:colOff>
      <xdr:row>20</xdr:row>
      <xdr:rowOff>28440</xdr:rowOff>
    </xdr:to>
    <xdr:pic>
      <xdr:nvPicPr>
        <xdr:cNvPr id="8" name="Picture 1352" descr="7D C_th"/>
        <xdr:cNvPicPr/>
      </xdr:nvPicPr>
      <xdr:blipFill>
        <a:blip r:embed="rId4"/>
        <a:stretch/>
      </xdr:blipFill>
      <xdr:spPr>
        <a:xfrm>
          <a:off x="190440" y="2990520"/>
          <a:ext cx="115740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080</xdr:colOff>
      <xdr:row>22</xdr:row>
      <xdr:rowOff>47520</xdr:rowOff>
    </xdr:from>
    <xdr:to>
      <xdr:col>8</xdr:col>
      <xdr:colOff>493920</xdr:colOff>
      <xdr:row>27</xdr:row>
      <xdr:rowOff>18720</xdr:rowOff>
    </xdr:to>
    <xdr:pic>
      <xdr:nvPicPr>
        <xdr:cNvPr id="9" name="Picture 1355" descr="7D CVn_th"/>
        <xdr:cNvPicPr/>
      </xdr:nvPicPr>
      <xdr:blipFill>
        <a:blip r:embed="rId5"/>
        <a:stretch/>
      </xdr:blipFill>
      <xdr:spPr>
        <a:xfrm>
          <a:off x="3509640" y="4333680"/>
          <a:ext cx="112752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80</xdr:colOff>
      <xdr:row>22</xdr:row>
      <xdr:rowOff>56880</xdr:rowOff>
    </xdr:from>
    <xdr:to>
      <xdr:col>14</xdr:col>
      <xdr:colOff>493560</xdr:colOff>
      <xdr:row>27</xdr:row>
      <xdr:rowOff>28440</xdr:rowOff>
    </xdr:to>
    <xdr:pic>
      <xdr:nvPicPr>
        <xdr:cNvPr id="10" name="Picture 1356" descr="7D CVr_th"/>
        <xdr:cNvPicPr/>
      </xdr:nvPicPr>
      <xdr:blipFill>
        <a:blip r:embed="rId6"/>
        <a:stretch/>
      </xdr:blipFill>
      <xdr:spPr>
        <a:xfrm>
          <a:off x="6828840" y="4343040"/>
          <a:ext cx="1127160" cy="8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22</xdr:row>
      <xdr:rowOff>56880</xdr:rowOff>
    </xdr:from>
    <xdr:to>
      <xdr:col>2</xdr:col>
      <xdr:colOff>493560</xdr:colOff>
      <xdr:row>27</xdr:row>
      <xdr:rowOff>28440</xdr:rowOff>
    </xdr:to>
    <xdr:pic>
      <xdr:nvPicPr>
        <xdr:cNvPr id="11" name="Picture 1357" descr="7D CVv_th"/>
        <xdr:cNvPicPr/>
      </xdr:nvPicPr>
      <xdr:blipFill>
        <a:blip r:embed="rId7"/>
        <a:stretch/>
      </xdr:blipFill>
      <xdr:spPr>
        <a:xfrm>
          <a:off x="190440" y="4343040"/>
          <a:ext cx="1127520" cy="8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080</xdr:colOff>
      <xdr:row>15</xdr:row>
      <xdr:rowOff>47520</xdr:rowOff>
    </xdr:from>
    <xdr:to>
      <xdr:col>8</xdr:col>
      <xdr:colOff>513720</xdr:colOff>
      <xdr:row>20</xdr:row>
      <xdr:rowOff>95400</xdr:rowOff>
    </xdr:to>
    <xdr:pic>
      <xdr:nvPicPr>
        <xdr:cNvPr id="12" name="Picture 1358" descr="7D F_th"/>
        <xdr:cNvPicPr/>
      </xdr:nvPicPr>
      <xdr:blipFill>
        <a:blip r:embed="rId8"/>
        <a:stretch/>
      </xdr:blipFill>
      <xdr:spPr>
        <a:xfrm>
          <a:off x="3509640" y="2981160"/>
          <a:ext cx="114732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80</xdr:colOff>
      <xdr:row>1</xdr:row>
      <xdr:rowOff>57240</xdr:rowOff>
    </xdr:from>
    <xdr:to>
      <xdr:col>14</xdr:col>
      <xdr:colOff>523800</xdr:colOff>
      <xdr:row>5</xdr:row>
      <xdr:rowOff>133560</xdr:rowOff>
    </xdr:to>
    <xdr:pic>
      <xdr:nvPicPr>
        <xdr:cNvPr id="13" name="Picture 1359" descr="7D K_th"/>
        <xdr:cNvPicPr/>
      </xdr:nvPicPr>
      <xdr:blipFill>
        <a:blip r:embed="rId9"/>
        <a:stretch/>
      </xdr:blipFill>
      <xdr:spPr>
        <a:xfrm>
          <a:off x="6828840" y="343080"/>
          <a:ext cx="115740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38</xdr:row>
      <xdr:rowOff>162000</xdr:rowOff>
    </xdr:from>
    <xdr:to>
      <xdr:col>2</xdr:col>
      <xdr:colOff>252000</xdr:colOff>
      <xdr:row>45</xdr:row>
      <xdr:rowOff>86040</xdr:rowOff>
    </xdr:to>
    <xdr:pic>
      <xdr:nvPicPr>
        <xdr:cNvPr id="14" name="Picture 1361" descr="7ST DD_glhigh_th"/>
        <xdr:cNvPicPr/>
      </xdr:nvPicPr>
      <xdr:blipFill>
        <a:blip r:embed="rId10"/>
        <a:stretch/>
      </xdr:blipFill>
      <xdr:spPr>
        <a:xfrm>
          <a:off x="190440" y="7591680"/>
          <a:ext cx="885960" cy="13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48</xdr:row>
      <xdr:rowOff>18720</xdr:rowOff>
    </xdr:from>
    <xdr:to>
      <xdr:col>2</xdr:col>
      <xdr:colOff>252000</xdr:colOff>
      <xdr:row>55</xdr:row>
      <xdr:rowOff>133200</xdr:rowOff>
    </xdr:to>
    <xdr:pic>
      <xdr:nvPicPr>
        <xdr:cNvPr id="15" name="Picture 1364" descr="7ST DM_glhigh_th"/>
        <xdr:cNvPicPr/>
      </xdr:nvPicPr>
      <xdr:blipFill>
        <a:blip r:embed="rId11"/>
        <a:stretch/>
      </xdr:blipFill>
      <xdr:spPr>
        <a:xfrm>
          <a:off x="190440" y="9543600"/>
          <a:ext cx="885960" cy="131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1</xdr:row>
      <xdr:rowOff>85320</xdr:rowOff>
    </xdr:from>
    <xdr:to>
      <xdr:col>2</xdr:col>
      <xdr:colOff>533520</xdr:colOff>
      <xdr:row>5</xdr:row>
      <xdr:rowOff>104400</xdr:rowOff>
    </xdr:to>
    <xdr:pic>
      <xdr:nvPicPr>
        <xdr:cNvPr id="16" name="Picture 1367" descr="7D N_th"/>
        <xdr:cNvPicPr/>
      </xdr:nvPicPr>
      <xdr:blipFill>
        <a:blip r:embed="rId12"/>
        <a:stretch/>
      </xdr:blipFill>
      <xdr:spPr>
        <a:xfrm>
          <a:off x="210600" y="371160"/>
          <a:ext cx="114732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0360</xdr:colOff>
      <xdr:row>30</xdr:row>
      <xdr:rowOff>104760</xdr:rowOff>
    </xdr:from>
    <xdr:to>
      <xdr:col>14</xdr:col>
      <xdr:colOff>10800</xdr:colOff>
      <xdr:row>35</xdr:row>
      <xdr:rowOff>9360</xdr:rowOff>
    </xdr:to>
    <xdr:pic>
      <xdr:nvPicPr>
        <xdr:cNvPr id="17" name="Picture 1368" descr="7D CM_th"/>
        <xdr:cNvPicPr/>
      </xdr:nvPicPr>
      <xdr:blipFill>
        <a:blip r:embed="rId13"/>
        <a:stretch/>
      </xdr:blipFill>
      <xdr:spPr>
        <a:xfrm>
          <a:off x="6909120" y="5972040"/>
          <a:ext cx="56412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0280</xdr:colOff>
      <xdr:row>30</xdr:row>
      <xdr:rowOff>95400</xdr:rowOff>
    </xdr:from>
    <xdr:to>
      <xdr:col>8</xdr:col>
      <xdr:colOff>513720</xdr:colOff>
      <xdr:row>34</xdr:row>
      <xdr:rowOff>152640</xdr:rowOff>
    </xdr:to>
    <xdr:pic>
      <xdr:nvPicPr>
        <xdr:cNvPr id="18" name="Picture 1372" descr="7D C sink_th"/>
        <xdr:cNvPicPr/>
      </xdr:nvPicPr>
      <xdr:blipFill>
        <a:blip r:embed="rId14"/>
        <a:stretch/>
      </xdr:blipFill>
      <xdr:spPr>
        <a:xfrm>
          <a:off x="3579840" y="5962680"/>
          <a:ext cx="107712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200</xdr:colOff>
      <xdr:row>30</xdr:row>
      <xdr:rowOff>104760</xdr:rowOff>
    </xdr:from>
    <xdr:to>
      <xdr:col>2</xdr:col>
      <xdr:colOff>392760</xdr:colOff>
      <xdr:row>34</xdr:row>
      <xdr:rowOff>85680</xdr:rowOff>
    </xdr:to>
    <xdr:pic>
      <xdr:nvPicPr>
        <xdr:cNvPr id="19" name="Picture 1374" descr="7D M sink_th"/>
        <xdr:cNvPicPr/>
      </xdr:nvPicPr>
      <xdr:blipFill>
        <a:blip r:embed="rId15"/>
        <a:stretch/>
      </xdr:blipFill>
      <xdr:spPr>
        <a:xfrm>
          <a:off x="160200" y="5972040"/>
          <a:ext cx="105696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240</xdr:colOff>
      <xdr:row>38</xdr:row>
      <xdr:rowOff>162000</xdr:rowOff>
    </xdr:from>
    <xdr:to>
      <xdr:col>8</xdr:col>
      <xdr:colOff>272520</xdr:colOff>
      <xdr:row>45</xdr:row>
      <xdr:rowOff>86040</xdr:rowOff>
    </xdr:to>
    <xdr:pic>
      <xdr:nvPicPr>
        <xdr:cNvPr id="20" name="Picture 1375" descr="7ST DD_rel_th"/>
        <xdr:cNvPicPr/>
      </xdr:nvPicPr>
      <xdr:blipFill>
        <a:blip r:embed="rId16"/>
        <a:stretch/>
      </xdr:blipFill>
      <xdr:spPr>
        <a:xfrm>
          <a:off x="3529800" y="7591680"/>
          <a:ext cx="885960" cy="13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080</xdr:colOff>
      <xdr:row>48</xdr:row>
      <xdr:rowOff>28800</xdr:rowOff>
    </xdr:from>
    <xdr:to>
      <xdr:col>8</xdr:col>
      <xdr:colOff>252360</xdr:colOff>
      <xdr:row>55</xdr:row>
      <xdr:rowOff>142560</xdr:rowOff>
    </xdr:to>
    <xdr:pic>
      <xdr:nvPicPr>
        <xdr:cNvPr id="21" name="Picture 1376" descr="7ST DM_rel_th"/>
        <xdr:cNvPicPr/>
      </xdr:nvPicPr>
      <xdr:blipFill>
        <a:blip r:embed="rId17"/>
        <a:stretch/>
      </xdr:blipFill>
      <xdr:spPr>
        <a:xfrm>
          <a:off x="3509640" y="9553680"/>
          <a:ext cx="885960" cy="131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1</xdr:row>
      <xdr:rowOff>0</xdr:rowOff>
    </xdr:from>
    <xdr:to>
      <xdr:col>8</xdr:col>
      <xdr:colOff>163080</xdr:colOff>
      <xdr:row>11</xdr:row>
      <xdr:rowOff>162000</xdr:rowOff>
    </xdr:to>
    <xdr:pic>
      <xdr:nvPicPr>
        <xdr:cNvPr id="60" name="Obrázek 28" descr="Info.gif"/>
        <xdr:cNvPicPr/>
      </xdr:nvPicPr>
      <xdr:blipFill>
        <a:blip r:embed="rId1"/>
        <a:stretch/>
      </xdr:blipFill>
      <xdr:spPr>
        <a:xfrm>
          <a:off x="7869600" y="1981080"/>
          <a:ext cx="163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128</xdr:row>
      <xdr:rowOff>142920</xdr:rowOff>
    </xdr:from>
    <xdr:to>
      <xdr:col>8</xdr:col>
      <xdr:colOff>1511640</xdr:colOff>
      <xdr:row>224</xdr:row>
      <xdr:rowOff>75960</xdr:rowOff>
    </xdr:to>
    <xdr:pic>
      <xdr:nvPicPr>
        <xdr:cNvPr id="61" name="Picture 44" descr=""/>
        <xdr:cNvPicPr/>
      </xdr:nvPicPr>
      <xdr:blipFill>
        <a:blip r:embed="rId2"/>
        <a:stretch/>
      </xdr:blipFill>
      <xdr:spPr>
        <a:xfrm>
          <a:off x="563760" y="21135960"/>
          <a:ext cx="8817480" cy="1547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10960</xdr:colOff>
      <xdr:row>12</xdr:row>
      <xdr:rowOff>28440</xdr:rowOff>
    </xdr:from>
    <xdr:to>
      <xdr:col>5</xdr:col>
      <xdr:colOff>453600</xdr:colOff>
      <xdr:row>13</xdr:row>
      <xdr:rowOff>95760</xdr:rowOff>
    </xdr:to>
    <xdr:pic>
      <xdr:nvPicPr>
        <xdr:cNvPr id="62" name="Obrázek 7" descr=""/>
        <xdr:cNvPicPr/>
      </xdr:nvPicPr>
      <xdr:blipFill>
        <a:blip r:embed="rId1"/>
        <a:stretch/>
      </xdr:blipFill>
      <xdr:spPr>
        <a:xfrm>
          <a:off x="3651480" y="2181240"/>
          <a:ext cx="24264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88080</xdr:colOff>
      <xdr:row>3</xdr:row>
      <xdr:rowOff>28800</xdr:rowOff>
    </xdr:from>
    <xdr:to>
      <xdr:col>5</xdr:col>
      <xdr:colOff>202320</xdr:colOff>
      <xdr:row>4</xdr:row>
      <xdr:rowOff>85680</xdr:rowOff>
    </xdr:to>
    <xdr:pic>
      <xdr:nvPicPr>
        <xdr:cNvPr id="63" name="Obrázek 9" descr=""/>
        <xdr:cNvPicPr/>
      </xdr:nvPicPr>
      <xdr:blipFill>
        <a:blip r:embed="rId2"/>
        <a:stretch/>
      </xdr:blipFill>
      <xdr:spPr>
        <a:xfrm>
          <a:off x="3400200" y="657360"/>
          <a:ext cx="24264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13880</xdr:colOff>
      <xdr:row>12</xdr:row>
      <xdr:rowOff>28440</xdr:rowOff>
    </xdr:from>
    <xdr:to>
      <xdr:col>5</xdr:col>
      <xdr:colOff>955800</xdr:colOff>
      <xdr:row>13</xdr:row>
      <xdr:rowOff>95760</xdr:rowOff>
    </xdr:to>
    <xdr:pic>
      <xdr:nvPicPr>
        <xdr:cNvPr id="64" name="Obrázek 10" descr=""/>
        <xdr:cNvPicPr/>
      </xdr:nvPicPr>
      <xdr:blipFill>
        <a:blip r:embed="rId3"/>
        <a:stretch/>
      </xdr:blipFill>
      <xdr:spPr>
        <a:xfrm>
          <a:off x="4154400" y="2181240"/>
          <a:ext cx="24192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88080</xdr:colOff>
      <xdr:row>12</xdr:row>
      <xdr:rowOff>28440</xdr:rowOff>
    </xdr:from>
    <xdr:to>
      <xdr:col>5</xdr:col>
      <xdr:colOff>202320</xdr:colOff>
      <xdr:row>13</xdr:row>
      <xdr:rowOff>95760</xdr:rowOff>
    </xdr:to>
    <xdr:pic>
      <xdr:nvPicPr>
        <xdr:cNvPr id="65" name="Obrázek 25" descr=""/>
        <xdr:cNvPicPr/>
      </xdr:nvPicPr>
      <xdr:blipFill>
        <a:blip r:embed="rId4"/>
        <a:stretch/>
      </xdr:blipFill>
      <xdr:spPr>
        <a:xfrm>
          <a:off x="3400200" y="2181240"/>
          <a:ext cx="24264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114480</xdr:rowOff>
    </xdr:from>
    <xdr:to>
      <xdr:col>15</xdr:col>
      <xdr:colOff>243360</xdr:colOff>
      <xdr:row>19</xdr:row>
      <xdr:rowOff>19080</xdr:rowOff>
    </xdr:to>
    <xdr:pic>
      <xdr:nvPicPr>
        <xdr:cNvPr id="66" name="Obrázek 26" descr=""/>
        <xdr:cNvPicPr/>
      </xdr:nvPicPr>
      <xdr:blipFill>
        <a:blip r:embed="rId5"/>
        <a:stretch/>
      </xdr:blipFill>
      <xdr:spPr>
        <a:xfrm>
          <a:off x="9353520" y="3076920"/>
          <a:ext cx="2433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123840</xdr:rowOff>
    </xdr:from>
    <xdr:to>
      <xdr:col>15</xdr:col>
      <xdr:colOff>243360</xdr:colOff>
      <xdr:row>17</xdr:row>
      <xdr:rowOff>28440</xdr:rowOff>
    </xdr:to>
    <xdr:pic>
      <xdr:nvPicPr>
        <xdr:cNvPr id="67" name="Obrázek 27" descr=""/>
        <xdr:cNvPicPr/>
      </xdr:nvPicPr>
      <xdr:blipFill>
        <a:blip r:embed="rId6"/>
        <a:stretch/>
      </xdr:blipFill>
      <xdr:spPr>
        <a:xfrm>
          <a:off x="9353520" y="2762280"/>
          <a:ext cx="24336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114480</xdr:rowOff>
    </xdr:from>
    <xdr:to>
      <xdr:col>15</xdr:col>
      <xdr:colOff>243360</xdr:colOff>
      <xdr:row>21</xdr:row>
      <xdr:rowOff>18720</xdr:rowOff>
    </xdr:to>
    <xdr:pic>
      <xdr:nvPicPr>
        <xdr:cNvPr id="68" name="Obrázek 28" descr=""/>
        <xdr:cNvPicPr/>
      </xdr:nvPicPr>
      <xdr:blipFill>
        <a:blip r:embed="rId7"/>
        <a:stretch/>
      </xdr:blipFill>
      <xdr:spPr>
        <a:xfrm>
          <a:off x="9353520" y="3400560"/>
          <a:ext cx="2433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123840</xdr:rowOff>
    </xdr:from>
    <xdr:to>
      <xdr:col>15</xdr:col>
      <xdr:colOff>243360</xdr:colOff>
      <xdr:row>23</xdr:row>
      <xdr:rowOff>28440</xdr:rowOff>
    </xdr:to>
    <xdr:pic>
      <xdr:nvPicPr>
        <xdr:cNvPr id="69" name="Obrázek 33" descr=""/>
        <xdr:cNvPicPr/>
      </xdr:nvPicPr>
      <xdr:blipFill>
        <a:blip r:embed="rId8"/>
        <a:stretch/>
      </xdr:blipFill>
      <xdr:spPr>
        <a:xfrm>
          <a:off x="9353520" y="3733920"/>
          <a:ext cx="2433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114480</xdr:rowOff>
    </xdr:from>
    <xdr:to>
      <xdr:col>15</xdr:col>
      <xdr:colOff>243360</xdr:colOff>
      <xdr:row>25</xdr:row>
      <xdr:rowOff>19080</xdr:rowOff>
    </xdr:to>
    <xdr:pic>
      <xdr:nvPicPr>
        <xdr:cNvPr id="70" name="Obrázek 34" descr=""/>
        <xdr:cNvPicPr/>
      </xdr:nvPicPr>
      <xdr:blipFill>
        <a:blip r:embed="rId9"/>
        <a:stretch/>
      </xdr:blipFill>
      <xdr:spPr>
        <a:xfrm>
          <a:off x="9353520" y="4048200"/>
          <a:ext cx="24336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13880</xdr:colOff>
      <xdr:row>3</xdr:row>
      <xdr:rowOff>28800</xdr:rowOff>
    </xdr:from>
    <xdr:to>
      <xdr:col>5</xdr:col>
      <xdr:colOff>955800</xdr:colOff>
      <xdr:row>4</xdr:row>
      <xdr:rowOff>85680</xdr:rowOff>
    </xdr:to>
    <xdr:pic>
      <xdr:nvPicPr>
        <xdr:cNvPr id="71" name="Obrázek 35" descr=""/>
        <xdr:cNvPicPr/>
      </xdr:nvPicPr>
      <xdr:blipFill>
        <a:blip r:embed="rId10"/>
        <a:stretch/>
      </xdr:blipFill>
      <xdr:spPr>
        <a:xfrm>
          <a:off x="4154400" y="657360"/>
          <a:ext cx="2419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2960</xdr:colOff>
      <xdr:row>12</xdr:row>
      <xdr:rowOff>28440</xdr:rowOff>
    </xdr:from>
    <xdr:to>
      <xdr:col>5</xdr:col>
      <xdr:colOff>705600</xdr:colOff>
      <xdr:row>13</xdr:row>
      <xdr:rowOff>95760</xdr:rowOff>
    </xdr:to>
    <xdr:pic>
      <xdr:nvPicPr>
        <xdr:cNvPr id="72" name="Obrázek 43" descr=""/>
        <xdr:cNvPicPr/>
      </xdr:nvPicPr>
      <xdr:blipFill>
        <a:blip r:embed="rId11"/>
        <a:stretch/>
      </xdr:blipFill>
      <xdr:spPr>
        <a:xfrm>
          <a:off x="3903480" y="2181240"/>
          <a:ext cx="24264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2960</xdr:colOff>
      <xdr:row>3</xdr:row>
      <xdr:rowOff>28800</xdr:rowOff>
    </xdr:from>
    <xdr:to>
      <xdr:col>5</xdr:col>
      <xdr:colOff>705600</xdr:colOff>
      <xdr:row>4</xdr:row>
      <xdr:rowOff>85680</xdr:rowOff>
    </xdr:to>
    <xdr:pic>
      <xdr:nvPicPr>
        <xdr:cNvPr id="73" name="Obrázek 44" descr=""/>
        <xdr:cNvPicPr/>
      </xdr:nvPicPr>
      <xdr:blipFill>
        <a:blip r:embed="rId12"/>
        <a:stretch/>
      </xdr:blipFill>
      <xdr:spPr>
        <a:xfrm>
          <a:off x="3903480" y="657360"/>
          <a:ext cx="24264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36440</xdr:colOff>
      <xdr:row>12</xdr:row>
      <xdr:rowOff>28440</xdr:rowOff>
    </xdr:from>
    <xdr:to>
      <xdr:col>4</xdr:col>
      <xdr:colOff>1279080</xdr:colOff>
      <xdr:row>13</xdr:row>
      <xdr:rowOff>95760</xdr:rowOff>
    </xdr:to>
    <xdr:pic>
      <xdr:nvPicPr>
        <xdr:cNvPr id="74" name="Picture 568" descr=""/>
        <xdr:cNvPicPr/>
      </xdr:nvPicPr>
      <xdr:blipFill>
        <a:blip r:embed="rId13"/>
        <a:stretch/>
      </xdr:blipFill>
      <xdr:spPr>
        <a:xfrm>
          <a:off x="3148560" y="2181240"/>
          <a:ext cx="24264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0960</xdr:colOff>
      <xdr:row>21</xdr:row>
      <xdr:rowOff>28440</xdr:rowOff>
    </xdr:from>
    <xdr:to>
      <xdr:col>5</xdr:col>
      <xdr:colOff>453600</xdr:colOff>
      <xdr:row>22</xdr:row>
      <xdr:rowOff>95400</xdr:rowOff>
    </xdr:to>
    <xdr:pic>
      <xdr:nvPicPr>
        <xdr:cNvPr id="75" name="Obrázek 9" descr=""/>
        <xdr:cNvPicPr/>
      </xdr:nvPicPr>
      <xdr:blipFill>
        <a:blip r:embed="rId14"/>
        <a:stretch/>
      </xdr:blipFill>
      <xdr:spPr>
        <a:xfrm>
          <a:off x="3651480" y="3638520"/>
          <a:ext cx="24264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13880</xdr:colOff>
      <xdr:row>21</xdr:row>
      <xdr:rowOff>28440</xdr:rowOff>
    </xdr:from>
    <xdr:to>
      <xdr:col>5</xdr:col>
      <xdr:colOff>955800</xdr:colOff>
      <xdr:row>22</xdr:row>
      <xdr:rowOff>95400</xdr:rowOff>
    </xdr:to>
    <xdr:pic>
      <xdr:nvPicPr>
        <xdr:cNvPr id="76" name="Obrázek 35" descr=""/>
        <xdr:cNvPicPr/>
      </xdr:nvPicPr>
      <xdr:blipFill>
        <a:blip r:embed="rId15"/>
        <a:stretch/>
      </xdr:blipFill>
      <xdr:spPr>
        <a:xfrm>
          <a:off x="4154400" y="3638520"/>
          <a:ext cx="24192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2960</xdr:colOff>
      <xdr:row>21</xdr:row>
      <xdr:rowOff>28440</xdr:rowOff>
    </xdr:from>
    <xdr:to>
      <xdr:col>5</xdr:col>
      <xdr:colOff>705600</xdr:colOff>
      <xdr:row>22</xdr:row>
      <xdr:rowOff>95400</xdr:rowOff>
    </xdr:to>
    <xdr:pic>
      <xdr:nvPicPr>
        <xdr:cNvPr id="77" name="Obrázek 44" descr=""/>
        <xdr:cNvPicPr/>
      </xdr:nvPicPr>
      <xdr:blipFill>
        <a:blip r:embed="rId16"/>
        <a:stretch/>
      </xdr:blipFill>
      <xdr:spPr>
        <a:xfrm>
          <a:off x="3903480" y="3638520"/>
          <a:ext cx="24264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11760</xdr:colOff>
      <xdr:row>12</xdr:row>
      <xdr:rowOff>0</xdr:rowOff>
    </xdr:from>
    <xdr:to>
      <xdr:col>10</xdr:col>
      <xdr:colOff>81000</xdr:colOff>
      <xdr:row>14</xdr:row>
      <xdr:rowOff>114480</xdr:rowOff>
    </xdr:to>
    <xdr:pic>
      <xdr:nvPicPr>
        <xdr:cNvPr id="78" name="Picture 577" descr="A-L wood_pull_th"/>
        <xdr:cNvPicPr/>
      </xdr:nvPicPr>
      <xdr:blipFill>
        <a:blip r:embed="rId17"/>
        <a:stretch/>
      </xdr:blipFill>
      <xdr:spPr>
        <a:xfrm>
          <a:off x="5008320" y="2152800"/>
          <a:ext cx="105696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1640</xdr:colOff>
      <xdr:row>21</xdr:row>
      <xdr:rowOff>0</xdr:rowOff>
    </xdr:from>
    <xdr:to>
      <xdr:col>3</xdr:col>
      <xdr:colOff>262080</xdr:colOff>
      <xdr:row>25</xdr:row>
      <xdr:rowOff>56880</xdr:rowOff>
    </xdr:to>
    <xdr:pic>
      <xdr:nvPicPr>
        <xdr:cNvPr id="79" name="Picture 578" descr="A-L helper_th"/>
        <xdr:cNvPicPr/>
      </xdr:nvPicPr>
      <xdr:blipFill>
        <a:blip r:embed="rId18"/>
        <a:stretch/>
      </xdr:blipFill>
      <xdr:spPr>
        <a:xfrm>
          <a:off x="432000" y="3610080"/>
          <a:ext cx="129816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400</xdr:colOff>
      <xdr:row>3</xdr:row>
      <xdr:rowOff>0</xdr:rowOff>
    </xdr:from>
    <xdr:to>
      <xdr:col>3</xdr:col>
      <xdr:colOff>413280</xdr:colOff>
      <xdr:row>7</xdr:row>
      <xdr:rowOff>28800</xdr:rowOff>
    </xdr:to>
    <xdr:pic>
      <xdr:nvPicPr>
        <xdr:cNvPr id="80" name="Picture 579" descr="A-L steel_draw_th"/>
        <xdr:cNvPicPr/>
      </xdr:nvPicPr>
      <xdr:blipFill>
        <a:blip r:embed="rId19"/>
        <a:stretch/>
      </xdr:blipFill>
      <xdr:spPr>
        <a:xfrm>
          <a:off x="401760" y="628560"/>
          <a:ext cx="147960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2000</xdr:colOff>
      <xdr:row>12</xdr:row>
      <xdr:rowOff>0</xdr:rowOff>
    </xdr:from>
    <xdr:to>
      <xdr:col>3</xdr:col>
      <xdr:colOff>292320</xdr:colOff>
      <xdr:row>15</xdr:row>
      <xdr:rowOff>86040</xdr:rowOff>
    </xdr:to>
    <xdr:pic>
      <xdr:nvPicPr>
        <xdr:cNvPr id="81" name="Picture 580" descr="A-L steel_pull_th"/>
        <xdr:cNvPicPr/>
      </xdr:nvPicPr>
      <xdr:blipFill>
        <a:blip r:embed="rId20"/>
        <a:stretch/>
      </xdr:blipFill>
      <xdr:spPr>
        <a:xfrm>
          <a:off x="522360" y="2152800"/>
          <a:ext cx="12380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21840</xdr:colOff>
      <xdr:row>3</xdr:row>
      <xdr:rowOff>0</xdr:rowOff>
    </xdr:from>
    <xdr:to>
      <xdr:col>10</xdr:col>
      <xdr:colOff>493560</xdr:colOff>
      <xdr:row>6</xdr:row>
      <xdr:rowOff>114480</xdr:rowOff>
    </xdr:to>
    <xdr:pic>
      <xdr:nvPicPr>
        <xdr:cNvPr id="82" name="Picture 581" descr="A-L wood_draw_th"/>
        <xdr:cNvPicPr/>
      </xdr:nvPicPr>
      <xdr:blipFill>
        <a:blip r:embed="rId21"/>
        <a:stretch/>
      </xdr:blipFill>
      <xdr:spPr>
        <a:xfrm>
          <a:off x="5018400" y="628560"/>
          <a:ext cx="145944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36440</xdr:colOff>
      <xdr:row>3</xdr:row>
      <xdr:rowOff>28800</xdr:rowOff>
    </xdr:from>
    <xdr:to>
      <xdr:col>4</xdr:col>
      <xdr:colOff>1279080</xdr:colOff>
      <xdr:row>4</xdr:row>
      <xdr:rowOff>85680</xdr:rowOff>
    </xdr:to>
    <xdr:pic>
      <xdr:nvPicPr>
        <xdr:cNvPr id="83" name="Picture 582" descr=""/>
        <xdr:cNvPicPr/>
      </xdr:nvPicPr>
      <xdr:blipFill>
        <a:blip r:embed="rId22"/>
        <a:stretch/>
      </xdr:blipFill>
      <xdr:spPr>
        <a:xfrm>
          <a:off x="3148560" y="657360"/>
          <a:ext cx="24264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0960</xdr:colOff>
      <xdr:row>3</xdr:row>
      <xdr:rowOff>28800</xdr:rowOff>
    </xdr:from>
    <xdr:to>
      <xdr:col>5</xdr:col>
      <xdr:colOff>453600</xdr:colOff>
      <xdr:row>4</xdr:row>
      <xdr:rowOff>85680</xdr:rowOff>
    </xdr:to>
    <xdr:pic>
      <xdr:nvPicPr>
        <xdr:cNvPr id="84" name="Obrázek 7" descr=""/>
        <xdr:cNvPicPr/>
      </xdr:nvPicPr>
      <xdr:blipFill>
        <a:blip r:embed="rId23"/>
        <a:stretch/>
      </xdr:blipFill>
      <xdr:spPr>
        <a:xfrm>
          <a:off x="3651480" y="657360"/>
          <a:ext cx="24264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0680</xdr:colOff>
      <xdr:row>14</xdr:row>
      <xdr:rowOff>171360</xdr:rowOff>
    </xdr:from>
    <xdr:to>
      <xdr:col>12</xdr:col>
      <xdr:colOff>282960</xdr:colOff>
      <xdr:row>16</xdr:row>
      <xdr:rowOff>9360</xdr:rowOff>
    </xdr:to>
    <xdr:pic>
      <xdr:nvPicPr>
        <xdr:cNvPr id="85" name="Obrázek 9" descr=""/>
        <xdr:cNvPicPr/>
      </xdr:nvPicPr>
      <xdr:blipFill>
        <a:blip r:embed="rId1"/>
        <a:stretch/>
      </xdr:blipFill>
      <xdr:spPr>
        <a:xfrm>
          <a:off x="7735680" y="2666880"/>
          <a:ext cx="2422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91960</xdr:colOff>
      <xdr:row>20</xdr:row>
      <xdr:rowOff>171360</xdr:rowOff>
    </xdr:from>
    <xdr:to>
      <xdr:col>12</xdr:col>
      <xdr:colOff>536040</xdr:colOff>
      <xdr:row>22</xdr:row>
      <xdr:rowOff>9360</xdr:rowOff>
    </xdr:to>
    <xdr:pic>
      <xdr:nvPicPr>
        <xdr:cNvPr id="86" name="Obrázek 7" descr=""/>
        <xdr:cNvPicPr/>
      </xdr:nvPicPr>
      <xdr:blipFill>
        <a:blip r:embed="rId2"/>
        <a:stretch/>
      </xdr:blipFill>
      <xdr:spPr>
        <a:xfrm>
          <a:off x="7986960" y="3771720"/>
          <a:ext cx="244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0680</xdr:colOff>
      <xdr:row>20</xdr:row>
      <xdr:rowOff>171360</xdr:rowOff>
    </xdr:from>
    <xdr:to>
      <xdr:col>12</xdr:col>
      <xdr:colOff>282960</xdr:colOff>
      <xdr:row>22</xdr:row>
      <xdr:rowOff>9360</xdr:rowOff>
    </xdr:to>
    <xdr:pic>
      <xdr:nvPicPr>
        <xdr:cNvPr id="87" name="Obrázek 9" descr=""/>
        <xdr:cNvPicPr/>
      </xdr:nvPicPr>
      <xdr:blipFill>
        <a:blip r:embed="rId3"/>
        <a:stretch/>
      </xdr:blipFill>
      <xdr:spPr>
        <a:xfrm>
          <a:off x="7735680" y="3771720"/>
          <a:ext cx="2422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94160</xdr:colOff>
      <xdr:row>20</xdr:row>
      <xdr:rowOff>171360</xdr:rowOff>
    </xdr:from>
    <xdr:to>
      <xdr:col>12</xdr:col>
      <xdr:colOff>1038600</xdr:colOff>
      <xdr:row>22</xdr:row>
      <xdr:rowOff>9360</xdr:rowOff>
    </xdr:to>
    <xdr:pic>
      <xdr:nvPicPr>
        <xdr:cNvPr id="88" name="Obrázek 35" descr=""/>
        <xdr:cNvPicPr/>
      </xdr:nvPicPr>
      <xdr:blipFill>
        <a:blip r:embed="rId4"/>
        <a:stretch/>
      </xdr:blipFill>
      <xdr:spPr>
        <a:xfrm>
          <a:off x="8489160" y="3771720"/>
          <a:ext cx="24444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43240</xdr:colOff>
      <xdr:row>20</xdr:row>
      <xdr:rowOff>171360</xdr:rowOff>
    </xdr:from>
    <xdr:to>
      <xdr:col>12</xdr:col>
      <xdr:colOff>787320</xdr:colOff>
      <xdr:row>22</xdr:row>
      <xdr:rowOff>9360</xdr:rowOff>
    </xdr:to>
    <xdr:pic>
      <xdr:nvPicPr>
        <xdr:cNvPr id="89" name="Obrázek 44" descr=""/>
        <xdr:cNvPicPr/>
      </xdr:nvPicPr>
      <xdr:blipFill>
        <a:blip r:embed="rId5"/>
        <a:stretch/>
      </xdr:blipFill>
      <xdr:spPr>
        <a:xfrm>
          <a:off x="8238240" y="3771720"/>
          <a:ext cx="244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0680</xdr:colOff>
      <xdr:row>25</xdr:row>
      <xdr:rowOff>171360</xdr:rowOff>
    </xdr:from>
    <xdr:to>
      <xdr:col>12</xdr:col>
      <xdr:colOff>282960</xdr:colOff>
      <xdr:row>27</xdr:row>
      <xdr:rowOff>9360</xdr:rowOff>
    </xdr:to>
    <xdr:pic>
      <xdr:nvPicPr>
        <xdr:cNvPr id="90" name="Obrázek 7" descr=""/>
        <xdr:cNvPicPr/>
      </xdr:nvPicPr>
      <xdr:blipFill>
        <a:blip r:embed="rId6"/>
        <a:stretch/>
      </xdr:blipFill>
      <xdr:spPr>
        <a:xfrm>
          <a:off x="7735680" y="4686120"/>
          <a:ext cx="2422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6</xdr:col>
      <xdr:colOff>151200</xdr:colOff>
      <xdr:row>10</xdr:row>
      <xdr:rowOff>123840</xdr:rowOff>
    </xdr:to>
    <xdr:pic>
      <xdr:nvPicPr>
        <xdr:cNvPr id="91" name="Picture 11" descr="A-L steel_draw"/>
        <xdr:cNvPicPr/>
      </xdr:nvPicPr>
      <xdr:blipFill>
        <a:blip r:embed="rId7"/>
        <a:stretch/>
      </xdr:blipFill>
      <xdr:spPr>
        <a:xfrm>
          <a:off x="250920" y="162000"/>
          <a:ext cx="3672360" cy="177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30</xdr:row>
      <xdr:rowOff>0</xdr:rowOff>
    </xdr:from>
    <xdr:to>
      <xdr:col>1</xdr:col>
      <xdr:colOff>201960</xdr:colOff>
      <xdr:row>30</xdr:row>
      <xdr:rowOff>162000</xdr:rowOff>
    </xdr:to>
    <xdr:pic>
      <xdr:nvPicPr>
        <xdr:cNvPr id="92" name="Obrázek 28" descr="Info.gif"/>
        <xdr:cNvPicPr/>
      </xdr:nvPicPr>
      <xdr:blipFill>
        <a:blip r:embed="rId8"/>
        <a:stretch/>
      </xdr:blipFill>
      <xdr:spPr>
        <a:xfrm>
          <a:off x="291240" y="5391000"/>
          <a:ext cx="16164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53680</xdr:colOff>
      <xdr:row>20</xdr:row>
      <xdr:rowOff>171000</xdr:rowOff>
    </xdr:from>
    <xdr:to>
      <xdr:col>12</xdr:col>
      <xdr:colOff>795960</xdr:colOff>
      <xdr:row>22</xdr:row>
      <xdr:rowOff>9720</xdr:rowOff>
    </xdr:to>
    <xdr:pic>
      <xdr:nvPicPr>
        <xdr:cNvPr id="93" name="Obrázek 7" descr=""/>
        <xdr:cNvPicPr/>
      </xdr:nvPicPr>
      <xdr:blipFill>
        <a:blip r:embed="rId1"/>
        <a:stretch/>
      </xdr:blipFill>
      <xdr:spPr>
        <a:xfrm>
          <a:off x="8248680" y="3819240"/>
          <a:ext cx="24228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02400</xdr:colOff>
      <xdr:row>20</xdr:row>
      <xdr:rowOff>171000</xdr:rowOff>
    </xdr:from>
    <xdr:to>
      <xdr:col>12</xdr:col>
      <xdr:colOff>544680</xdr:colOff>
      <xdr:row>22</xdr:row>
      <xdr:rowOff>9720</xdr:rowOff>
    </xdr:to>
    <xdr:pic>
      <xdr:nvPicPr>
        <xdr:cNvPr id="94" name="Obrázek 9" descr=""/>
        <xdr:cNvPicPr/>
      </xdr:nvPicPr>
      <xdr:blipFill>
        <a:blip r:embed="rId2"/>
        <a:stretch/>
      </xdr:blipFill>
      <xdr:spPr>
        <a:xfrm>
          <a:off x="7997400" y="3819240"/>
          <a:ext cx="24228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56240</xdr:colOff>
      <xdr:row>20</xdr:row>
      <xdr:rowOff>171000</xdr:rowOff>
    </xdr:from>
    <xdr:to>
      <xdr:col>12</xdr:col>
      <xdr:colOff>1300320</xdr:colOff>
      <xdr:row>22</xdr:row>
      <xdr:rowOff>9720</xdr:rowOff>
    </xdr:to>
    <xdr:pic>
      <xdr:nvPicPr>
        <xdr:cNvPr id="95" name="Obrázek 35" descr=""/>
        <xdr:cNvPicPr/>
      </xdr:nvPicPr>
      <xdr:blipFill>
        <a:blip r:embed="rId3"/>
        <a:stretch/>
      </xdr:blipFill>
      <xdr:spPr>
        <a:xfrm>
          <a:off x="8751240" y="3819240"/>
          <a:ext cx="24408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4960</xdr:colOff>
      <xdr:row>20</xdr:row>
      <xdr:rowOff>171000</xdr:rowOff>
    </xdr:from>
    <xdr:to>
      <xdr:col>12</xdr:col>
      <xdr:colOff>1049040</xdr:colOff>
      <xdr:row>22</xdr:row>
      <xdr:rowOff>9720</xdr:rowOff>
    </xdr:to>
    <xdr:pic>
      <xdr:nvPicPr>
        <xdr:cNvPr id="96" name="Obrázek 44" descr=""/>
        <xdr:cNvPicPr/>
      </xdr:nvPicPr>
      <xdr:blipFill>
        <a:blip r:embed="rId4"/>
        <a:stretch/>
      </xdr:blipFill>
      <xdr:spPr>
        <a:xfrm>
          <a:off x="8499960" y="3819240"/>
          <a:ext cx="24408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9320</xdr:colOff>
      <xdr:row>20</xdr:row>
      <xdr:rowOff>171000</xdr:rowOff>
    </xdr:from>
    <xdr:to>
      <xdr:col>12</xdr:col>
      <xdr:colOff>293760</xdr:colOff>
      <xdr:row>22</xdr:row>
      <xdr:rowOff>9720</xdr:rowOff>
    </xdr:to>
    <xdr:pic>
      <xdr:nvPicPr>
        <xdr:cNvPr id="97" name="Obrázek 27" descr=""/>
        <xdr:cNvPicPr/>
      </xdr:nvPicPr>
      <xdr:blipFill>
        <a:blip r:embed="rId5"/>
        <a:stretch/>
      </xdr:blipFill>
      <xdr:spPr>
        <a:xfrm>
          <a:off x="7744320" y="3819240"/>
          <a:ext cx="24444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1</xdr:row>
      <xdr:rowOff>0</xdr:rowOff>
    </xdr:from>
    <xdr:to>
      <xdr:col>5</xdr:col>
      <xdr:colOff>372960</xdr:colOff>
      <xdr:row>9</xdr:row>
      <xdr:rowOff>114480</xdr:rowOff>
    </xdr:to>
    <xdr:pic>
      <xdr:nvPicPr>
        <xdr:cNvPr id="98" name="Picture 9" descr="A-L steel_pull"/>
        <xdr:cNvPicPr/>
      </xdr:nvPicPr>
      <xdr:blipFill>
        <a:blip r:embed="rId6"/>
        <a:stretch/>
      </xdr:blipFill>
      <xdr:spPr>
        <a:xfrm>
          <a:off x="371880" y="162000"/>
          <a:ext cx="3068640" cy="159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2320</xdr:colOff>
      <xdr:row>10</xdr:row>
      <xdr:rowOff>86040</xdr:rowOff>
    </xdr:from>
    <xdr:to>
      <xdr:col>5</xdr:col>
      <xdr:colOff>654840</xdr:colOff>
      <xdr:row>11</xdr:row>
      <xdr:rowOff>190440</xdr:rowOff>
    </xdr:to>
    <xdr:pic>
      <xdr:nvPicPr>
        <xdr:cNvPr id="99" name="Obrázek 16" descr="Notice.gif"/>
        <xdr:cNvPicPr/>
      </xdr:nvPicPr>
      <xdr:blipFill>
        <a:blip r:embed="rId7"/>
        <a:stretch/>
      </xdr:blipFill>
      <xdr:spPr>
        <a:xfrm>
          <a:off x="3449880" y="1895760"/>
          <a:ext cx="27252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26</xdr:row>
      <xdr:rowOff>19080</xdr:rowOff>
    </xdr:from>
    <xdr:to>
      <xdr:col>1</xdr:col>
      <xdr:colOff>211680</xdr:colOff>
      <xdr:row>26</xdr:row>
      <xdr:rowOff>180720</xdr:rowOff>
    </xdr:to>
    <xdr:pic>
      <xdr:nvPicPr>
        <xdr:cNvPr id="100" name="Obrázek 28" descr="Info.gif"/>
        <xdr:cNvPicPr/>
      </xdr:nvPicPr>
      <xdr:blipFill>
        <a:blip r:embed="rId8"/>
        <a:stretch/>
      </xdr:blipFill>
      <xdr:spPr>
        <a:xfrm>
          <a:off x="300960" y="4705560"/>
          <a:ext cx="16164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6</xdr:col>
      <xdr:colOff>121680</xdr:colOff>
      <xdr:row>9</xdr:row>
      <xdr:rowOff>85680</xdr:rowOff>
    </xdr:to>
    <xdr:pic>
      <xdr:nvPicPr>
        <xdr:cNvPr id="101" name="Picture 9" descr="A-L wood_draw"/>
        <xdr:cNvPicPr/>
      </xdr:nvPicPr>
      <xdr:blipFill>
        <a:blip r:embed="rId1"/>
        <a:stretch/>
      </xdr:blipFill>
      <xdr:spPr>
        <a:xfrm>
          <a:off x="250920" y="162000"/>
          <a:ext cx="3642840" cy="156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2080</xdr:colOff>
      <xdr:row>2</xdr:row>
      <xdr:rowOff>0</xdr:rowOff>
    </xdr:from>
    <xdr:to>
      <xdr:col>5</xdr:col>
      <xdr:colOff>141840</xdr:colOff>
      <xdr:row>9</xdr:row>
      <xdr:rowOff>56880</xdr:rowOff>
    </xdr:to>
    <xdr:pic>
      <xdr:nvPicPr>
        <xdr:cNvPr id="102" name="Picture 7" descr="A-L wood_pull"/>
        <xdr:cNvPicPr/>
      </xdr:nvPicPr>
      <xdr:blipFill>
        <a:blip r:embed="rId1"/>
        <a:stretch/>
      </xdr:blipFill>
      <xdr:spPr>
        <a:xfrm>
          <a:off x="603000" y="457200"/>
          <a:ext cx="2606400" cy="12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2000</xdr:colOff>
      <xdr:row>10</xdr:row>
      <xdr:rowOff>95400</xdr:rowOff>
    </xdr:from>
    <xdr:to>
      <xdr:col>5</xdr:col>
      <xdr:colOff>614160</xdr:colOff>
      <xdr:row>11</xdr:row>
      <xdr:rowOff>200160</xdr:rowOff>
    </xdr:to>
    <xdr:pic>
      <xdr:nvPicPr>
        <xdr:cNvPr id="103" name="Obrázek 16" descr="Notice.gif"/>
        <xdr:cNvPicPr/>
      </xdr:nvPicPr>
      <xdr:blipFill>
        <a:blip r:embed="rId2"/>
        <a:stretch/>
      </xdr:blipFill>
      <xdr:spPr>
        <a:xfrm>
          <a:off x="3409560" y="1905120"/>
          <a:ext cx="272160" cy="26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0680</xdr:colOff>
      <xdr:row>23</xdr:row>
      <xdr:rowOff>181440</xdr:rowOff>
    </xdr:from>
    <xdr:to>
      <xdr:col>12</xdr:col>
      <xdr:colOff>282960</xdr:colOff>
      <xdr:row>25</xdr:row>
      <xdr:rowOff>9720</xdr:rowOff>
    </xdr:to>
    <xdr:pic>
      <xdr:nvPicPr>
        <xdr:cNvPr id="104" name="Obrázek 9" descr=""/>
        <xdr:cNvPicPr/>
      </xdr:nvPicPr>
      <xdr:blipFill>
        <a:blip r:embed="rId1"/>
        <a:stretch/>
      </xdr:blipFill>
      <xdr:spPr>
        <a:xfrm>
          <a:off x="7735680" y="4381920"/>
          <a:ext cx="2422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02400</xdr:colOff>
      <xdr:row>20</xdr:row>
      <xdr:rowOff>181440</xdr:rowOff>
    </xdr:from>
    <xdr:to>
      <xdr:col>12</xdr:col>
      <xdr:colOff>544680</xdr:colOff>
      <xdr:row>22</xdr:row>
      <xdr:rowOff>9720</xdr:rowOff>
    </xdr:to>
    <xdr:pic>
      <xdr:nvPicPr>
        <xdr:cNvPr id="105" name="Obrázek 35" descr=""/>
        <xdr:cNvPicPr/>
      </xdr:nvPicPr>
      <xdr:blipFill>
        <a:blip r:embed="rId2"/>
        <a:stretch/>
      </xdr:blipFill>
      <xdr:spPr>
        <a:xfrm>
          <a:off x="7997400" y="3819960"/>
          <a:ext cx="2422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0680</xdr:colOff>
      <xdr:row>13</xdr:row>
      <xdr:rowOff>190800</xdr:rowOff>
    </xdr:from>
    <xdr:to>
      <xdr:col>12</xdr:col>
      <xdr:colOff>282960</xdr:colOff>
      <xdr:row>15</xdr:row>
      <xdr:rowOff>18720</xdr:rowOff>
    </xdr:to>
    <xdr:pic>
      <xdr:nvPicPr>
        <xdr:cNvPr id="106" name="Obrázek 44" descr=""/>
        <xdr:cNvPicPr/>
      </xdr:nvPicPr>
      <xdr:blipFill>
        <a:blip r:embed="rId3"/>
        <a:stretch/>
      </xdr:blipFill>
      <xdr:spPr>
        <a:xfrm>
          <a:off x="7735680" y="2486160"/>
          <a:ext cx="2422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0680</xdr:colOff>
      <xdr:row>16</xdr:row>
      <xdr:rowOff>190440</xdr:rowOff>
    </xdr:from>
    <xdr:to>
      <xdr:col>12</xdr:col>
      <xdr:colOff>282960</xdr:colOff>
      <xdr:row>18</xdr:row>
      <xdr:rowOff>19080</xdr:rowOff>
    </xdr:to>
    <xdr:pic>
      <xdr:nvPicPr>
        <xdr:cNvPr id="107" name="Obrázek 44" descr=""/>
        <xdr:cNvPicPr/>
      </xdr:nvPicPr>
      <xdr:blipFill>
        <a:blip r:embed="rId4"/>
        <a:stretch/>
      </xdr:blipFill>
      <xdr:spPr>
        <a:xfrm>
          <a:off x="7735680" y="3048120"/>
          <a:ext cx="2422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0680</xdr:colOff>
      <xdr:row>20</xdr:row>
      <xdr:rowOff>181440</xdr:rowOff>
    </xdr:from>
    <xdr:to>
      <xdr:col>12</xdr:col>
      <xdr:colOff>282960</xdr:colOff>
      <xdr:row>22</xdr:row>
      <xdr:rowOff>9720</xdr:rowOff>
    </xdr:to>
    <xdr:pic>
      <xdr:nvPicPr>
        <xdr:cNvPr id="108" name="Obrázek 44" descr=""/>
        <xdr:cNvPicPr/>
      </xdr:nvPicPr>
      <xdr:blipFill>
        <a:blip r:embed="rId5"/>
        <a:stretch/>
      </xdr:blipFill>
      <xdr:spPr>
        <a:xfrm>
          <a:off x="7735680" y="3819960"/>
          <a:ext cx="2422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0760</xdr:colOff>
      <xdr:row>1</xdr:row>
      <xdr:rowOff>190080</xdr:rowOff>
    </xdr:from>
    <xdr:to>
      <xdr:col>5</xdr:col>
      <xdr:colOff>403200</xdr:colOff>
      <xdr:row>11</xdr:row>
      <xdr:rowOff>133560</xdr:rowOff>
    </xdr:to>
    <xdr:pic>
      <xdr:nvPicPr>
        <xdr:cNvPr id="109" name="Picture 11" descr="A-L helper"/>
        <xdr:cNvPicPr/>
      </xdr:nvPicPr>
      <xdr:blipFill>
        <a:blip r:embed="rId6"/>
        <a:stretch/>
      </xdr:blipFill>
      <xdr:spPr>
        <a:xfrm>
          <a:off x="230760" y="352080"/>
          <a:ext cx="3240000" cy="175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6</xdr:row>
      <xdr:rowOff>0</xdr:rowOff>
    </xdr:from>
    <xdr:to>
      <xdr:col>0</xdr:col>
      <xdr:colOff>160560</xdr:colOff>
      <xdr:row>126</xdr:row>
      <xdr:rowOff>162000</xdr:rowOff>
    </xdr:to>
    <xdr:pic>
      <xdr:nvPicPr>
        <xdr:cNvPr id="110" name="Obrázek 28" descr="Info.gif"/>
        <xdr:cNvPicPr/>
      </xdr:nvPicPr>
      <xdr:blipFill>
        <a:blip r:embed="rId1"/>
        <a:stretch/>
      </xdr:blipFill>
      <xdr:spPr>
        <a:xfrm>
          <a:off x="0" y="20783520"/>
          <a:ext cx="16056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080</xdr:colOff>
      <xdr:row>2</xdr:row>
      <xdr:rowOff>9360</xdr:rowOff>
    </xdr:from>
    <xdr:to>
      <xdr:col>8</xdr:col>
      <xdr:colOff>603720</xdr:colOff>
      <xdr:row>7</xdr:row>
      <xdr:rowOff>248040</xdr:rowOff>
    </xdr:to>
    <xdr:pic>
      <xdr:nvPicPr>
        <xdr:cNvPr id="111" name="Picture 2" descr=""/>
        <xdr:cNvPicPr/>
      </xdr:nvPicPr>
      <xdr:blipFill>
        <a:blip r:embed="rId1"/>
        <a:stretch/>
      </xdr:blipFill>
      <xdr:spPr>
        <a:xfrm>
          <a:off x="4456440" y="371160"/>
          <a:ext cx="1207080" cy="11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440</xdr:colOff>
      <xdr:row>2</xdr:row>
      <xdr:rowOff>0</xdr:rowOff>
    </xdr:from>
    <xdr:to>
      <xdr:col>15</xdr:col>
      <xdr:colOff>720</xdr:colOff>
      <xdr:row>7</xdr:row>
      <xdr:rowOff>248040</xdr:rowOff>
    </xdr:to>
    <xdr:pic>
      <xdr:nvPicPr>
        <xdr:cNvPr id="112" name="Picture 3" descr=""/>
        <xdr:cNvPicPr/>
      </xdr:nvPicPr>
      <xdr:blipFill>
        <a:blip r:embed="rId2"/>
        <a:stretch/>
      </xdr:blipFill>
      <xdr:spPr>
        <a:xfrm>
          <a:off x="8137080" y="361800"/>
          <a:ext cx="1217160" cy="11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0</xdr:rowOff>
    </xdr:from>
    <xdr:to>
      <xdr:col>6</xdr:col>
      <xdr:colOff>603720</xdr:colOff>
      <xdr:row>7</xdr:row>
      <xdr:rowOff>248040</xdr:rowOff>
    </xdr:to>
    <xdr:pic>
      <xdr:nvPicPr>
        <xdr:cNvPr id="113" name="Picture 4" descr=""/>
        <xdr:cNvPicPr/>
      </xdr:nvPicPr>
      <xdr:blipFill>
        <a:blip r:embed="rId3"/>
        <a:stretch/>
      </xdr:blipFill>
      <xdr:spPr>
        <a:xfrm>
          <a:off x="3219480" y="361800"/>
          <a:ext cx="1217160" cy="11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2</xdr:row>
      <xdr:rowOff>9360</xdr:rowOff>
    </xdr:from>
    <xdr:to>
      <xdr:col>10</xdr:col>
      <xdr:colOff>603720</xdr:colOff>
      <xdr:row>7</xdr:row>
      <xdr:rowOff>248040</xdr:rowOff>
    </xdr:to>
    <xdr:pic>
      <xdr:nvPicPr>
        <xdr:cNvPr id="114" name="Picture 5" descr=""/>
        <xdr:cNvPicPr/>
      </xdr:nvPicPr>
      <xdr:blipFill>
        <a:blip r:embed="rId4"/>
        <a:stretch/>
      </xdr:blipFill>
      <xdr:spPr>
        <a:xfrm>
          <a:off x="5683320" y="371160"/>
          <a:ext cx="1207080" cy="11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440</xdr:colOff>
      <xdr:row>2</xdr:row>
      <xdr:rowOff>9360</xdr:rowOff>
    </xdr:from>
    <xdr:to>
      <xdr:col>12</xdr:col>
      <xdr:colOff>604080</xdr:colOff>
      <xdr:row>7</xdr:row>
      <xdr:rowOff>248040</xdr:rowOff>
    </xdr:to>
    <xdr:pic>
      <xdr:nvPicPr>
        <xdr:cNvPr id="115" name="Picture 6" descr=""/>
        <xdr:cNvPicPr/>
      </xdr:nvPicPr>
      <xdr:blipFill>
        <a:blip r:embed="rId5"/>
        <a:stretch/>
      </xdr:blipFill>
      <xdr:spPr>
        <a:xfrm>
          <a:off x="6910200" y="371160"/>
          <a:ext cx="1207080" cy="114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320</xdr:colOff>
      <xdr:row>245</xdr:row>
      <xdr:rowOff>9360</xdr:rowOff>
    </xdr:from>
    <xdr:to>
      <xdr:col>1</xdr:col>
      <xdr:colOff>205200</xdr:colOff>
      <xdr:row>246</xdr:row>
      <xdr:rowOff>19080</xdr:rowOff>
    </xdr:to>
    <xdr:pic>
      <xdr:nvPicPr>
        <xdr:cNvPr id="116" name="Obrázek 1" descr="Tip.gif"/>
        <xdr:cNvPicPr/>
      </xdr:nvPicPr>
      <xdr:blipFill>
        <a:blip r:embed="rId1"/>
        <a:stretch/>
      </xdr:blipFill>
      <xdr:spPr>
        <a:xfrm>
          <a:off x="131040" y="40109760"/>
          <a:ext cx="1738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23880</xdr:colOff>
      <xdr:row>248</xdr:row>
      <xdr:rowOff>133200</xdr:rowOff>
    </xdr:from>
    <xdr:to>
      <xdr:col>10</xdr:col>
      <xdr:colOff>714240</xdr:colOff>
      <xdr:row>250</xdr:row>
      <xdr:rowOff>19080</xdr:rowOff>
    </xdr:to>
    <xdr:sp>
      <xdr:nvSpPr>
        <xdr:cNvPr id="117" name="Rectangle 8"/>
        <xdr:cNvSpPr/>
      </xdr:nvSpPr>
      <xdr:spPr>
        <a:xfrm>
          <a:off x="6297480" y="40690800"/>
          <a:ext cx="1689480" cy="1904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200</xdr:colOff>
      <xdr:row>2</xdr:row>
      <xdr:rowOff>0</xdr:rowOff>
    </xdr:from>
    <xdr:to>
      <xdr:col>6</xdr:col>
      <xdr:colOff>360</xdr:colOff>
      <xdr:row>14</xdr:row>
      <xdr:rowOff>37800</xdr:rowOff>
    </xdr:to>
    <xdr:pic>
      <xdr:nvPicPr>
        <xdr:cNvPr id="22" name="Picture 3" descr="7D N"/>
        <xdr:cNvPicPr/>
      </xdr:nvPicPr>
      <xdr:blipFill>
        <a:blip r:embed="rId1"/>
        <a:stretch/>
      </xdr:blipFill>
      <xdr:spPr>
        <a:xfrm>
          <a:off x="492120" y="457200"/>
          <a:ext cx="3280320" cy="20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200</xdr:colOff>
      <xdr:row>2</xdr:row>
      <xdr:rowOff>0</xdr:rowOff>
    </xdr:from>
    <xdr:to>
      <xdr:col>6</xdr:col>
      <xdr:colOff>360</xdr:colOff>
      <xdr:row>14</xdr:row>
      <xdr:rowOff>123840</xdr:rowOff>
    </xdr:to>
    <xdr:pic>
      <xdr:nvPicPr>
        <xdr:cNvPr id="23" name="Picture 4" descr="7D M"/>
        <xdr:cNvPicPr/>
      </xdr:nvPicPr>
      <xdr:blipFill>
        <a:blip r:embed="rId1"/>
        <a:stretch/>
      </xdr:blipFill>
      <xdr:spPr>
        <a:xfrm>
          <a:off x="492120" y="457200"/>
          <a:ext cx="3280320" cy="211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34</xdr:row>
      <xdr:rowOff>9720</xdr:rowOff>
    </xdr:from>
    <xdr:to>
      <xdr:col>1</xdr:col>
      <xdr:colOff>191880</xdr:colOff>
      <xdr:row>34</xdr:row>
      <xdr:rowOff>172080</xdr:rowOff>
    </xdr:to>
    <xdr:pic>
      <xdr:nvPicPr>
        <xdr:cNvPr id="24" name="Obrázek 28" descr="Info.gif"/>
        <xdr:cNvPicPr/>
      </xdr:nvPicPr>
      <xdr:blipFill>
        <a:blip r:embed="rId1"/>
        <a:stretch/>
      </xdr:blipFill>
      <xdr:spPr>
        <a:xfrm>
          <a:off x="281160" y="6086520"/>
          <a:ext cx="1616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2160</xdr:colOff>
      <xdr:row>2</xdr:row>
      <xdr:rowOff>0</xdr:rowOff>
    </xdr:from>
    <xdr:to>
      <xdr:col>6</xdr:col>
      <xdr:colOff>10800</xdr:colOff>
      <xdr:row>14</xdr:row>
      <xdr:rowOff>66240</xdr:rowOff>
    </xdr:to>
    <xdr:pic>
      <xdr:nvPicPr>
        <xdr:cNvPr id="25" name="Picture 3" descr="7D MV"/>
        <xdr:cNvPicPr/>
      </xdr:nvPicPr>
      <xdr:blipFill>
        <a:blip r:embed="rId2"/>
        <a:stretch/>
      </xdr:blipFill>
      <xdr:spPr>
        <a:xfrm>
          <a:off x="613080" y="457200"/>
          <a:ext cx="3169800" cy="205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640</xdr:colOff>
      <xdr:row>2</xdr:row>
      <xdr:rowOff>0</xdr:rowOff>
    </xdr:from>
    <xdr:to>
      <xdr:col>6</xdr:col>
      <xdr:colOff>360</xdr:colOff>
      <xdr:row>15</xdr:row>
      <xdr:rowOff>75600</xdr:rowOff>
    </xdr:to>
    <xdr:pic>
      <xdr:nvPicPr>
        <xdr:cNvPr id="26" name="Picture 3" descr="7D K"/>
        <xdr:cNvPicPr/>
      </xdr:nvPicPr>
      <xdr:blipFill>
        <a:blip r:embed="rId1"/>
        <a:stretch/>
      </xdr:blipFill>
      <xdr:spPr>
        <a:xfrm>
          <a:off x="502560" y="457200"/>
          <a:ext cx="3269880" cy="22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2000</xdr:colOff>
      <xdr:row>16</xdr:row>
      <xdr:rowOff>95760</xdr:rowOff>
    </xdr:from>
    <xdr:to>
      <xdr:col>5</xdr:col>
      <xdr:colOff>614160</xdr:colOff>
      <xdr:row>17</xdr:row>
      <xdr:rowOff>200160</xdr:rowOff>
    </xdr:to>
    <xdr:pic>
      <xdr:nvPicPr>
        <xdr:cNvPr id="27" name="Obrázek 16" descr="Notice.gif"/>
        <xdr:cNvPicPr/>
      </xdr:nvPicPr>
      <xdr:blipFill>
        <a:blip r:embed="rId2"/>
        <a:stretch/>
      </xdr:blipFill>
      <xdr:spPr>
        <a:xfrm>
          <a:off x="3409560" y="2867400"/>
          <a:ext cx="27216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200</xdr:colOff>
      <xdr:row>2</xdr:row>
      <xdr:rowOff>0</xdr:rowOff>
    </xdr:from>
    <xdr:to>
      <xdr:col>6</xdr:col>
      <xdr:colOff>360</xdr:colOff>
      <xdr:row>16</xdr:row>
      <xdr:rowOff>86040</xdr:rowOff>
    </xdr:to>
    <xdr:pic>
      <xdr:nvPicPr>
        <xdr:cNvPr id="28" name="Picture 4" descr="7D C"/>
        <xdr:cNvPicPr/>
      </xdr:nvPicPr>
      <xdr:blipFill>
        <a:blip r:embed="rId1"/>
        <a:stretch/>
      </xdr:blipFill>
      <xdr:spPr>
        <a:xfrm>
          <a:off x="492120" y="457200"/>
          <a:ext cx="3280320" cy="240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37</xdr:row>
      <xdr:rowOff>9360</xdr:rowOff>
    </xdr:from>
    <xdr:to>
      <xdr:col>1</xdr:col>
      <xdr:colOff>262080</xdr:colOff>
      <xdr:row>38</xdr:row>
      <xdr:rowOff>9360</xdr:rowOff>
    </xdr:to>
    <xdr:pic>
      <xdr:nvPicPr>
        <xdr:cNvPr id="29" name="Obrázek 28" descr="Info.gif"/>
        <xdr:cNvPicPr/>
      </xdr:nvPicPr>
      <xdr:blipFill>
        <a:blip r:embed="rId1"/>
        <a:stretch/>
      </xdr:blipFill>
      <xdr:spPr>
        <a:xfrm>
          <a:off x="351360" y="6676920"/>
          <a:ext cx="16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2560</xdr:colOff>
      <xdr:row>9</xdr:row>
      <xdr:rowOff>153000</xdr:rowOff>
    </xdr:from>
    <xdr:to>
      <xdr:col>6</xdr:col>
      <xdr:colOff>664200</xdr:colOff>
      <xdr:row>10</xdr:row>
      <xdr:rowOff>142920</xdr:rowOff>
    </xdr:to>
    <xdr:pic>
      <xdr:nvPicPr>
        <xdr:cNvPr id="30" name="Obrázek 28" descr="Info.gif"/>
        <xdr:cNvPicPr/>
      </xdr:nvPicPr>
      <xdr:blipFill>
        <a:blip r:embed="rId2"/>
        <a:stretch/>
      </xdr:blipFill>
      <xdr:spPr>
        <a:xfrm>
          <a:off x="4274640" y="1781640"/>
          <a:ext cx="1616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1640</xdr:colOff>
      <xdr:row>2</xdr:row>
      <xdr:rowOff>0</xdr:rowOff>
    </xdr:from>
    <xdr:to>
      <xdr:col>6</xdr:col>
      <xdr:colOff>360</xdr:colOff>
      <xdr:row>16</xdr:row>
      <xdr:rowOff>38160</xdr:rowOff>
    </xdr:to>
    <xdr:pic>
      <xdr:nvPicPr>
        <xdr:cNvPr id="31" name="Picture 10" descr="7D CVv"/>
        <xdr:cNvPicPr/>
      </xdr:nvPicPr>
      <xdr:blipFill>
        <a:blip r:embed="rId3"/>
        <a:stretch/>
      </xdr:blipFill>
      <xdr:spPr>
        <a:xfrm>
          <a:off x="592560" y="457200"/>
          <a:ext cx="3179880" cy="23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</xdr:row>
      <xdr:rowOff>56880</xdr:rowOff>
    </xdr:from>
    <xdr:to>
      <xdr:col>1</xdr:col>
      <xdr:colOff>272160</xdr:colOff>
      <xdr:row>30</xdr:row>
      <xdr:rowOff>161640</xdr:rowOff>
    </xdr:to>
    <xdr:pic>
      <xdr:nvPicPr>
        <xdr:cNvPr id="32" name="Obrázek 16" descr="Notice.gif"/>
        <xdr:cNvPicPr/>
      </xdr:nvPicPr>
      <xdr:blipFill>
        <a:blip r:embed="rId4"/>
        <a:stretch/>
      </xdr:blipFill>
      <xdr:spPr>
        <a:xfrm>
          <a:off x="250920" y="5248080"/>
          <a:ext cx="27216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</xdr:row>
      <xdr:rowOff>66240</xdr:rowOff>
    </xdr:from>
    <xdr:to>
      <xdr:col>1</xdr:col>
      <xdr:colOff>272160</xdr:colOff>
      <xdr:row>30</xdr:row>
      <xdr:rowOff>171720</xdr:rowOff>
    </xdr:to>
    <xdr:pic>
      <xdr:nvPicPr>
        <xdr:cNvPr id="33" name="Obrázek 16" descr="Notice.gif"/>
        <xdr:cNvPicPr/>
      </xdr:nvPicPr>
      <xdr:blipFill>
        <a:blip r:embed="rId5"/>
        <a:stretch/>
      </xdr:blipFill>
      <xdr:spPr>
        <a:xfrm>
          <a:off x="250920" y="5257440"/>
          <a:ext cx="272160" cy="26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2560</xdr:colOff>
      <xdr:row>9</xdr:row>
      <xdr:rowOff>153000</xdr:rowOff>
    </xdr:from>
    <xdr:to>
      <xdr:col>6</xdr:col>
      <xdr:colOff>664200</xdr:colOff>
      <xdr:row>10</xdr:row>
      <xdr:rowOff>142920</xdr:rowOff>
    </xdr:to>
    <xdr:pic>
      <xdr:nvPicPr>
        <xdr:cNvPr id="34" name="Obrázek 28" descr="Info.gif"/>
        <xdr:cNvPicPr/>
      </xdr:nvPicPr>
      <xdr:blipFill>
        <a:blip r:embed="rId1"/>
        <a:stretch/>
      </xdr:blipFill>
      <xdr:spPr>
        <a:xfrm>
          <a:off x="4274640" y="1781640"/>
          <a:ext cx="1616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1640</xdr:colOff>
      <xdr:row>2</xdr:row>
      <xdr:rowOff>0</xdr:rowOff>
    </xdr:from>
    <xdr:to>
      <xdr:col>6</xdr:col>
      <xdr:colOff>360</xdr:colOff>
      <xdr:row>16</xdr:row>
      <xdr:rowOff>38160</xdr:rowOff>
    </xdr:to>
    <xdr:pic>
      <xdr:nvPicPr>
        <xdr:cNvPr id="35" name="Picture 8" descr="7D CVn"/>
        <xdr:cNvPicPr/>
      </xdr:nvPicPr>
      <xdr:blipFill>
        <a:blip r:embed="rId2"/>
        <a:stretch/>
      </xdr:blipFill>
      <xdr:spPr>
        <a:xfrm>
          <a:off x="592560" y="457200"/>
          <a:ext cx="3179880" cy="23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</xdr:row>
      <xdr:rowOff>66240</xdr:rowOff>
    </xdr:from>
    <xdr:to>
      <xdr:col>1</xdr:col>
      <xdr:colOff>272160</xdr:colOff>
      <xdr:row>30</xdr:row>
      <xdr:rowOff>171720</xdr:rowOff>
    </xdr:to>
    <xdr:pic>
      <xdr:nvPicPr>
        <xdr:cNvPr id="36" name="Obrázek 16" descr="Notice.gif"/>
        <xdr:cNvPicPr/>
      </xdr:nvPicPr>
      <xdr:blipFill>
        <a:blip r:embed="rId3"/>
        <a:stretch/>
      </xdr:blipFill>
      <xdr:spPr>
        <a:xfrm>
          <a:off x="250920" y="5257440"/>
          <a:ext cx="272160" cy="26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37</xdr:row>
      <xdr:rowOff>0</xdr:rowOff>
    </xdr:from>
    <xdr:to>
      <xdr:col>1</xdr:col>
      <xdr:colOff>231840</xdr:colOff>
      <xdr:row>37</xdr:row>
      <xdr:rowOff>162000</xdr:rowOff>
    </xdr:to>
    <xdr:pic>
      <xdr:nvPicPr>
        <xdr:cNvPr id="37" name="Obrázek 28" descr="Info.gif"/>
        <xdr:cNvPicPr/>
      </xdr:nvPicPr>
      <xdr:blipFill>
        <a:blip r:embed="rId4"/>
        <a:stretch/>
      </xdr:blipFill>
      <xdr:spPr>
        <a:xfrm>
          <a:off x="321120" y="6667560"/>
          <a:ext cx="16164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T438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21" activeCellId="0" sqref="Y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0.41"/>
    <col collapsed="false" customWidth="true" hidden="false" outlineLevel="0" max="3" min="3" style="1" width="10.56"/>
    <col collapsed="false" customWidth="true" hidden="false" outlineLevel="0" max="4" min="4" style="1" width="10.41"/>
    <col collapsed="false" customWidth="true" hidden="false" outlineLevel="0" max="5" min="5" style="1" width="8.99"/>
    <col collapsed="false" customWidth="true" hidden="false" outlineLevel="0" max="6" min="6" style="1" width="1.85"/>
    <col collapsed="false" customWidth="true" hidden="false" outlineLevel="0" max="7" min="7" style="1" width="6.41"/>
    <col collapsed="false" customWidth="true" hidden="false" outlineLevel="0" max="8" min="8" style="1" width="5.99"/>
    <col collapsed="false" customWidth="true" hidden="false" outlineLevel="0" max="9" min="9" style="1" width="6.56"/>
    <col collapsed="false" customWidth="false" hidden="false" outlineLevel="0" max="10" min="10" style="1" width="9.14"/>
    <col collapsed="false" customWidth="true" hidden="false" outlineLevel="0" max="11" min="11" style="1" width="28.56"/>
    <col collapsed="false" customWidth="false" hidden="false" outlineLevel="0" max="12" min="12" style="1" width="9.14"/>
    <col collapsed="false" customWidth="true" hidden="true" outlineLevel="0" max="21" min="13" style="1" width="8.96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 t="str">
        <f aca="false">" "&amp;List!$B$24</f>
        <v> Alapvető információk</v>
      </c>
      <c r="L2" s="2"/>
      <c r="N2" s="4" t="n">
        <v>2</v>
      </c>
      <c r="O2" s="1" t="str">
        <f aca="false">IF($N$2=1,O3,IF($N$2=2,O4,IF($N$2=3,O5,O6)))</f>
        <v>selyem fehér</v>
      </c>
      <c r="Q2" s="1" t="str">
        <f aca="false">IF($N$2=1,Q3,IF($N$2=2,Q4,IF($N$2=3,Q5,Q5)))</f>
        <v>Bardolino tölgy/SW-M</v>
      </c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5" t="str">
        <f aca="false">List!$B$3</f>
        <v>A megrendelés adatai, a forgalmazó engedményeinek beadása</v>
      </c>
      <c r="L3" s="2"/>
      <c r="O3" s="1" t="str">
        <f aca="false">List!B28</f>
        <v>Orion szürke</v>
      </c>
      <c r="Q3" s="1" t="str">
        <f aca="false">List!B32</f>
        <v>Nebraska tölgy/OG-M</v>
      </c>
      <c r="T3" s="6" t="n">
        <v>2</v>
      </c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5"/>
      <c r="L4" s="2"/>
      <c r="O4" s="1" t="str">
        <f aca="false">List!B29</f>
        <v>selyem fehér</v>
      </c>
      <c r="Q4" s="1" t="str">
        <f aca="false">List!B33</f>
        <v>Bardolino tölgy/SW-M</v>
      </c>
      <c r="T4" s="7" t="s">
        <v>0</v>
      </c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5"/>
      <c r="L5" s="2"/>
      <c r="O5" s="1" t="str">
        <f aca="false">List!B30</f>
        <v>Terra fekete </v>
      </c>
      <c r="Q5" s="1" t="str">
        <f aca="false">List!B34</f>
        <v>Tennessee dió/TS-M</v>
      </c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1" t="str">
        <f aca="false">List!$B$12&amp;":"</f>
        <v>Folytatni a:</v>
      </c>
      <c r="L6" s="2"/>
      <c r="O6" s="1" t="str">
        <f aca="false">List!B31</f>
        <v>Inox</v>
      </c>
    </row>
    <row r="7" customFormat="false" ht="1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3" t="str">
        <f aca="false">" "&amp;List!$B$4</f>
        <v> Fiókok és fióksínek kiválasztása</v>
      </c>
      <c r="L7" s="2"/>
    </row>
    <row r="8" customFormat="false" ht="1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8"/>
      <c r="L8" s="2"/>
      <c r="N8" s="4" t="n">
        <v>1</v>
      </c>
      <c r="O8" s="1" t="str">
        <f aca="false">IF(N8=1,N9,IF(N8=2,N10,N11))</f>
        <v>átlátszó</v>
      </c>
    </row>
    <row r="9" customFormat="false" ht="1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9" t="str">
        <f aca="false">" "&amp;List!$B$5</f>
        <v> Tartozékok kiválasztása</v>
      </c>
      <c r="L9" s="2"/>
      <c r="N9" s="1" t="str">
        <f aca="false">List!B36</f>
        <v>átlátszó</v>
      </c>
    </row>
    <row r="10" customFormat="false" ht="1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9" t="str">
        <f aca="false">" "&amp;List!$B$6</f>
        <v> SERVO-DRIVE kiválasztása</v>
      </c>
      <c r="L10" s="2"/>
      <c r="N10" s="1" t="str">
        <f aca="false">List!B37</f>
        <v>szatén</v>
      </c>
    </row>
    <row r="11" customFormat="false" ht="1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10" t="str">
        <f aca="false">" "&amp;List!$B$7</f>
        <v> AMBIA-LINE kiválasztása</v>
      </c>
      <c r="L11" s="2"/>
    </row>
    <row r="12" customFormat="false" ht="1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L12" s="2"/>
      <c r="S12" s="11"/>
    </row>
    <row r="13" customFormat="false" ht="1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L13" s="2"/>
      <c r="N13" s="4" t="n">
        <v>1</v>
      </c>
      <c r="O13" s="1" t="str">
        <f aca="false">IF(N13=1,N14,IF(N13=2,N15,N19))</f>
        <v>csavarra</v>
      </c>
    </row>
    <row r="14" customFormat="false" ht="21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L14" s="2"/>
      <c r="N14" s="1" t="str">
        <f aca="false">List!B40</f>
        <v>csavarra</v>
      </c>
    </row>
    <row r="15" customFormat="false" ht="21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L15" s="2"/>
      <c r="N15" s="1" t="s">
        <v>1</v>
      </c>
    </row>
    <row r="16" customFormat="false" ht="21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L16" s="2"/>
    </row>
    <row r="17" customFormat="false" ht="15" hidden="false" customHeight="true" outlineLevel="0" collapsed="false">
      <c r="A17" s="2"/>
      <c r="B17" s="12"/>
      <c r="C17" s="13"/>
      <c r="D17" s="13"/>
      <c r="E17" s="13"/>
      <c r="H17" s="14" t="str">
        <f aca="false">List!$B$243&amp;" "</f>
        <v>Változat </v>
      </c>
      <c r="I17" s="15" t="s">
        <v>2</v>
      </c>
      <c r="J17" s="16"/>
      <c r="K17" s="17"/>
      <c r="L17" s="2"/>
    </row>
    <row r="18" customFormat="false" ht="15" hidden="false" customHeight="true" outlineLevel="0" collapsed="false">
      <c r="A18" s="2"/>
      <c r="B18" s="2" t="str">
        <f aca="false">List!$B$27&amp;":"</f>
        <v>szín:</v>
      </c>
      <c r="C18" s="2"/>
      <c r="D18" s="2"/>
      <c r="E18" s="2"/>
      <c r="G18" s="2" t="str">
        <f aca="false">List!$B$39&amp;":"</f>
        <v>front vasalat:</v>
      </c>
      <c r="H18" s="2"/>
      <c r="I18" s="2"/>
      <c r="J18" s="2"/>
      <c r="K18" s="2"/>
      <c r="L18" s="2"/>
    </row>
    <row r="19" customFormat="false" ht="1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18" t="str">
        <f aca="false">" "&amp;List!$B$16</f>
        <v> Segítség</v>
      </c>
      <c r="L19" s="2"/>
    </row>
    <row r="20" customFormat="false" ht="13.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5.75" hidden="false" customHeight="true" outlineLevel="0" collapsed="false">
      <c r="A21" s="19"/>
      <c r="B21" s="20" t="str">
        <f aca="false">List!$B$83&amp;": "</f>
        <v>Árszínt: </v>
      </c>
      <c r="C21" s="20"/>
      <c r="D21" s="19"/>
      <c r="E21" s="19"/>
      <c r="H21" s="21" t="str">
        <f aca="false">List!$B$245&amp;" %"</f>
        <v>Engedmény %</v>
      </c>
      <c r="I21" s="22" t="n">
        <f aca="false">IF($N$21=1,0,IF($N$21=2,$E$119,IF($N$21=3,$G$148,0)))</f>
        <v>0</v>
      </c>
      <c r="J21" s="2"/>
      <c r="K21" s="2"/>
      <c r="L21" s="2"/>
      <c r="N21" s="23" t="n">
        <v>1</v>
      </c>
    </row>
    <row r="22" customFormat="false" ht="15" hidden="false" customHeight="true" outlineLevel="0" collapsed="false">
      <c r="A22" s="2"/>
      <c r="B22" s="24" t="str">
        <f aca="false">IF(N21=2,List!$B$89&amp;" ["&amp;List!$B$24&amp;"]",IF(N21=3,IF(I21=0,List!$B$87,List!$B$88)," "))</f>
        <v> </v>
      </c>
      <c r="C22" s="24"/>
      <c r="D22" s="24"/>
      <c r="E22" s="24"/>
      <c r="F22" s="24"/>
      <c r="G22" s="24"/>
      <c r="H22" s="2"/>
      <c r="I22" s="2"/>
      <c r="J22" s="2"/>
      <c r="K22" s="2"/>
      <c r="L22" s="2"/>
      <c r="N22" s="1" t="str">
        <f aca="false">List!$B84</f>
        <v>Alapárak</v>
      </c>
    </row>
    <row r="23" customFormat="false" ht="13.5" hidden="false" customHeight="true" outlineLevel="0" collapsed="false">
      <c r="A23" s="2"/>
      <c r="B23" s="2"/>
      <c r="C23" s="2"/>
      <c r="D23" s="2"/>
      <c r="E23" s="2"/>
      <c r="G23" s="25" t="str">
        <f aca="false">IF($N$21=3,List!$B$90," ")</f>
        <v> </v>
      </c>
      <c r="H23" s="2"/>
      <c r="I23" s="2"/>
      <c r="J23" s="2"/>
      <c r="K23" s="2"/>
      <c r="L23" s="2"/>
      <c r="N23" s="1" t="str">
        <f aca="false">List!$B85</f>
        <v>Beszerzési árak</v>
      </c>
    </row>
    <row r="24" customFormat="false" ht="21.75" hidden="false" customHeight="true" outlineLevel="0" collapsed="false">
      <c r="A24" s="2"/>
      <c r="B24" s="2" t="str">
        <f aca="false">List!$B$246&amp;":"</f>
        <v>Eladó:</v>
      </c>
      <c r="H24" s="2"/>
      <c r="I24" s="2"/>
      <c r="J24" s="2"/>
      <c r="K24" s="2"/>
      <c r="L24" s="2"/>
      <c r="N24" s="1" t="str">
        <f aca="false">List!$B86</f>
        <v>Engedménnyel</v>
      </c>
    </row>
    <row r="25" customFormat="false" ht="15" hidden="false" customHeight="true" outlineLevel="0" collapsed="false">
      <c r="A25" s="2"/>
      <c r="B25" s="26" t="str">
        <f aca="false">IF(Price!A3&lt;&gt;0," "&amp;Price!A3," ")</f>
        <v> Démos trade a.s.</v>
      </c>
      <c r="C25" s="26"/>
      <c r="D25" s="26"/>
      <c r="E25" s="26"/>
      <c r="F25" s="27"/>
      <c r="G25" s="2"/>
      <c r="H25" s="2"/>
      <c r="I25" s="2"/>
      <c r="J25" s="2"/>
      <c r="K25" s="2"/>
      <c r="L25" s="2"/>
    </row>
    <row r="26" customFormat="false" ht="15" hidden="false" customHeight="true" outlineLevel="0" collapsed="false">
      <c r="A26" s="2"/>
      <c r="B26" s="28" t="str">
        <f aca="false">IF(Price!A4&lt;&gt;0," "&amp;Price!A4," ")</f>
        <v> Škrobálkova 630/13</v>
      </c>
      <c r="C26" s="28"/>
      <c r="D26" s="28"/>
      <c r="E26" s="28"/>
      <c r="F26" s="27"/>
      <c r="G26" s="2"/>
      <c r="H26" s="2"/>
      <c r="I26" s="2"/>
      <c r="J26" s="2"/>
      <c r="K26" s="2"/>
      <c r="L26" s="2"/>
    </row>
    <row r="27" customFormat="false" ht="15" hidden="false" customHeight="true" outlineLevel="0" collapsed="false">
      <c r="A27" s="2"/>
      <c r="B27" s="28" t="str">
        <f aca="false">IF(Price!A5&lt;&gt;0," "&amp;Price!A5," ")</f>
        <v> Ostrava - Kunčičky 718 00</v>
      </c>
      <c r="C27" s="28"/>
      <c r="D27" s="28"/>
      <c r="E27" s="28"/>
      <c r="F27" s="27"/>
      <c r="G27" s="2"/>
      <c r="H27" s="2"/>
      <c r="I27" s="2"/>
      <c r="J27" s="2"/>
      <c r="K27" s="2"/>
      <c r="L27" s="2"/>
    </row>
    <row r="28" customFormat="false" ht="15" hidden="false" customHeight="true" outlineLevel="0" collapsed="false">
      <c r="A28" s="2"/>
      <c r="B28" s="28" t="str">
        <f aca="false">IF(Price!A6&lt;&gt;0," "&amp;Price!A6," ")</f>
        <v> t.č. 06 800 18 726</v>
      </c>
      <c r="C28" s="28"/>
      <c r="D28" s="28"/>
      <c r="E28" s="28"/>
      <c r="F28" s="27"/>
      <c r="G28" s="2"/>
      <c r="H28" s="2"/>
      <c r="I28" s="2"/>
      <c r="J28" s="2"/>
      <c r="K28" s="2"/>
      <c r="L28" s="2"/>
      <c r="N28" s="29"/>
    </row>
    <row r="29" customFormat="false" ht="15" hidden="false" customHeight="true" outlineLevel="0" collapsed="false">
      <c r="A29" s="2"/>
      <c r="B29" s="28" t="str">
        <f aca="false">IF(Price!A7&lt;&gt;0," "&amp;Price!A7," ")</f>
        <v> fax 06 800 18 727 </v>
      </c>
      <c r="C29" s="28"/>
      <c r="D29" s="28"/>
      <c r="E29" s="28"/>
      <c r="F29" s="27"/>
      <c r="G29" s="2"/>
      <c r="H29" s="2"/>
      <c r="I29" s="2"/>
      <c r="J29" s="2"/>
      <c r="K29" s="2"/>
      <c r="L29" s="2"/>
      <c r="N29" s="29"/>
    </row>
    <row r="30" customFormat="false" ht="15" hidden="false" customHeight="true" outlineLevel="0" collapsed="false">
      <c r="A30" s="2"/>
      <c r="B30" s="30" t="str">
        <f aca="false">IF(Price!A8&lt;&gt;0," "&amp;Price!A8," ")</f>
        <v> email megrendelesek@demos-trade.com</v>
      </c>
      <c r="C30" s="30"/>
      <c r="D30" s="30"/>
      <c r="E30" s="30"/>
      <c r="F30" s="27"/>
      <c r="G30" s="2"/>
      <c r="H30" s="2"/>
      <c r="I30" s="2"/>
      <c r="J30" s="2"/>
      <c r="K30" s="2"/>
      <c r="L30" s="2"/>
    </row>
    <row r="31" customFormat="false" ht="1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</row>
    <row r="99" customFormat="false" ht="15.75" hidden="false" customHeight="true" outlineLevel="0" collapsed="false">
      <c r="A99" s="31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</row>
    <row r="100" customFormat="false" ht="18" hidden="false" customHeight="true" outlineLevel="0" collapsed="false">
      <c r="A100" s="31"/>
      <c r="B100" s="2"/>
      <c r="C100" s="32" t="str">
        <f aca="false">List!$B$234</f>
        <v>Azonosító adatűrlap</v>
      </c>
      <c r="D100" s="2"/>
      <c r="E100" s="2"/>
      <c r="F100" s="2"/>
      <c r="G100" s="2"/>
      <c r="H100" s="2"/>
      <c r="I100" s="2"/>
      <c r="J100" s="2"/>
      <c r="K100" s="2"/>
      <c r="L100" s="2"/>
    </row>
    <row r="101" customFormat="false" ht="25.5" hidden="false" customHeight="true" outlineLevel="0" collapsed="false">
      <c r="A101" s="31"/>
      <c r="B101" s="2"/>
      <c r="C101" s="33" t="str">
        <f aca="false">List!$B$235</f>
        <v>Megrendelő</v>
      </c>
      <c r="D101" s="34"/>
      <c r="E101" s="2"/>
      <c r="F101" s="2"/>
      <c r="G101" s="35"/>
      <c r="H101" s="35"/>
      <c r="I101" s="35"/>
      <c r="J101" s="35"/>
      <c r="K101" s="35"/>
      <c r="L101" s="2"/>
    </row>
    <row r="102" customFormat="false" ht="15.75" hidden="false" customHeight="true" outlineLevel="0" collapsed="false">
      <c r="A102" s="31"/>
      <c r="B102" s="2"/>
      <c r="C102" s="36"/>
      <c r="D102" s="36"/>
      <c r="E102" s="36"/>
      <c r="F102" s="37"/>
      <c r="G102" s="2"/>
      <c r="H102" s="2"/>
      <c r="I102" s="2"/>
      <c r="J102" s="38"/>
      <c r="K102" s="38"/>
      <c r="L102" s="38"/>
    </row>
    <row r="103" customFormat="false" ht="15.75" hidden="false" customHeight="true" outlineLevel="0" collapsed="false">
      <c r="A103" s="31"/>
      <c r="B103" s="2"/>
      <c r="C103" s="33" t="str">
        <f aca="false">List!$B$236</f>
        <v>Cím</v>
      </c>
      <c r="D103" s="34"/>
      <c r="E103" s="2"/>
      <c r="F103" s="13"/>
      <c r="G103" s="2"/>
      <c r="H103" s="2"/>
      <c r="I103" s="2"/>
      <c r="J103" s="2"/>
      <c r="K103" s="2"/>
      <c r="L103" s="2"/>
    </row>
    <row r="104" customFormat="false" ht="15.75" hidden="false" customHeight="true" outlineLevel="0" collapsed="false">
      <c r="A104" s="31"/>
      <c r="B104" s="2"/>
      <c r="C104" s="39"/>
      <c r="D104" s="39"/>
      <c r="E104" s="39"/>
      <c r="F104" s="37"/>
      <c r="G104" s="2"/>
      <c r="H104" s="2"/>
      <c r="I104" s="2"/>
      <c r="J104" s="2"/>
      <c r="K104" s="2"/>
      <c r="L104" s="2"/>
    </row>
    <row r="105" customFormat="false" ht="15.75" hidden="false" customHeight="true" outlineLevel="0" collapsed="false">
      <c r="A105" s="31"/>
      <c r="B105" s="2"/>
      <c r="C105" s="40"/>
      <c r="D105" s="40"/>
      <c r="E105" s="40"/>
      <c r="F105" s="37"/>
      <c r="G105" s="2"/>
      <c r="H105" s="2"/>
      <c r="I105" s="2"/>
      <c r="J105" s="2"/>
      <c r="K105" s="2"/>
      <c r="L105" s="2"/>
    </row>
    <row r="106" customFormat="false" ht="15.75" hidden="false" customHeight="true" outlineLevel="0" collapsed="false">
      <c r="A106" s="31"/>
      <c r="B106" s="2"/>
      <c r="C106" s="41"/>
      <c r="D106" s="41"/>
      <c r="E106" s="41"/>
      <c r="F106" s="37"/>
      <c r="G106" s="2"/>
      <c r="H106" s="2"/>
      <c r="I106" s="2"/>
      <c r="J106" s="2"/>
      <c r="K106" s="2"/>
      <c r="L106" s="2"/>
    </row>
    <row r="107" customFormat="false" ht="15.75" hidden="false" customHeight="true" outlineLevel="0" collapsed="false">
      <c r="A107" s="31"/>
      <c r="B107" s="2"/>
      <c r="C107" s="33" t="str">
        <f aca="false">List!$B$237</f>
        <v>Szállítási cím</v>
      </c>
      <c r="D107" s="34"/>
      <c r="E107" s="2"/>
      <c r="F107" s="13"/>
      <c r="G107" s="2"/>
      <c r="H107" s="2"/>
      <c r="I107" s="2"/>
      <c r="J107" s="2"/>
      <c r="K107" s="2"/>
      <c r="L107" s="2"/>
    </row>
    <row r="108" customFormat="false" ht="15.75" hidden="false" customHeight="true" outlineLevel="0" collapsed="false">
      <c r="A108" s="31"/>
      <c r="B108" s="2"/>
      <c r="C108" s="39"/>
      <c r="D108" s="39"/>
      <c r="E108" s="39"/>
      <c r="F108" s="37"/>
      <c r="G108" s="2"/>
      <c r="H108" s="2"/>
      <c r="I108" s="2"/>
      <c r="J108" s="2"/>
      <c r="K108" s="2"/>
      <c r="L108" s="2"/>
    </row>
    <row r="109" customFormat="false" ht="15.75" hidden="false" customHeight="true" outlineLevel="0" collapsed="false">
      <c r="A109" s="31"/>
      <c r="B109" s="2"/>
      <c r="C109" s="40"/>
      <c r="D109" s="40"/>
      <c r="E109" s="40"/>
      <c r="F109" s="37"/>
      <c r="G109" s="2"/>
      <c r="H109" s="2"/>
      <c r="I109" s="2"/>
      <c r="J109" s="2"/>
      <c r="K109" s="2"/>
      <c r="L109" s="2"/>
    </row>
    <row r="110" customFormat="false" ht="15.75" hidden="false" customHeight="true" outlineLevel="0" collapsed="false">
      <c r="A110" s="31"/>
      <c r="B110" s="2"/>
      <c r="C110" s="41"/>
      <c r="D110" s="41"/>
      <c r="E110" s="41"/>
      <c r="F110" s="37"/>
      <c r="G110" s="2"/>
      <c r="H110" s="2"/>
      <c r="I110" s="2"/>
      <c r="J110" s="2"/>
      <c r="K110" s="2"/>
      <c r="L110" s="2"/>
    </row>
    <row r="111" customFormat="false" ht="15.75" hidden="false" customHeight="true" outlineLevel="0" collapsed="false">
      <c r="A111" s="31"/>
      <c r="B111" s="2"/>
      <c r="C111" s="33" t="str">
        <f aca="false">List!$B$238</f>
        <v>Azonosító szám</v>
      </c>
      <c r="D111" s="34"/>
      <c r="E111" s="2"/>
      <c r="F111" s="13"/>
      <c r="G111" s="2"/>
      <c r="H111" s="2"/>
      <c r="I111" s="2"/>
      <c r="J111" s="2"/>
      <c r="K111" s="2"/>
      <c r="L111" s="2"/>
    </row>
    <row r="112" customFormat="false" ht="15.75" hidden="false" customHeight="true" outlineLevel="0" collapsed="false">
      <c r="A112" s="31"/>
      <c r="B112" s="2"/>
      <c r="C112" s="39"/>
      <c r="D112" s="39"/>
      <c r="E112" s="2"/>
      <c r="F112" s="13"/>
      <c r="G112" s="2"/>
      <c r="H112" s="2"/>
      <c r="I112" s="2"/>
      <c r="J112" s="2"/>
      <c r="K112" s="2"/>
      <c r="L112" s="2"/>
    </row>
    <row r="113" customFormat="false" ht="15.75" hidden="false" customHeight="true" outlineLevel="0" collapsed="false">
      <c r="A113" s="31"/>
      <c r="B113" s="2"/>
      <c r="C113" s="40"/>
      <c r="D113" s="40"/>
      <c r="E113" s="2"/>
      <c r="F113" s="13"/>
      <c r="G113" s="2"/>
      <c r="H113" s="2"/>
      <c r="I113" s="2"/>
      <c r="J113" s="2"/>
      <c r="K113" s="2"/>
      <c r="L113" s="2"/>
    </row>
    <row r="114" customFormat="false" ht="15.75" hidden="false" customHeight="true" outlineLevel="0" collapsed="false">
      <c r="A114" s="31"/>
      <c r="B114" s="2"/>
      <c r="C114" s="33" t="str">
        <f aca="false">List!$B$239</f>
        <v>Telefon, fax, e-mail</v>
      </c>
      <c r="D114" s="34"/>
      <c r="E114" s="2"/>
      <c r="F114" s="13"/>
      <c r="G114" s="2"/>
      <c r="H114" s="2"/>
      <c r="I114" s="2"/>
      <c r="J114" s="2"/>
      <c r="K114" s="2"/>
      <c r="L114" s="2"/>
    </row>
    <row r="115" customFormat="false" ht="15.75" hidden="false" customHeight="true" outlineLevel="0" collapsed="false">
      <c r="A115" s="31"/>
      <c r="B115" s="2"/>
      <c r="C115" s="39"/>
      <c r="D115" s="39"/>
      <c r="E115" s="42"/>
      <c r="F115" s="43"/>
      <c r="G115" s="2"/>
      <c r="H115" s="2"/>
      <c r="I115" s="2"/>
      <c r="J115" s="2"/>
      <c r="K115" s="2"/>
      <c r="L115" s="2"/>
    </row>
    <row r="116" customFormat="false" ht="15.75" hidden="false" customHeight="true" outlineLevel="0" collapsed="false">
      <c r="A116" s="31"/>
      <c r="B116" s="2"/>
      <c r="C116" s="40"/>
      <c r="D116" s="40"/>
      <c r="E116" s="42"/>
      <c r="F116" s="43"/>
      <c r="G116" s="2"/>
      <c r="H116" s="2"/>
      <c r="I116" s="2"/>
      <c r="J116" s="2"/>
      <c r="K116" s="2"/>
      <c r="L116" s="2"/>
    </row>
    <row r="117" customFormat="false" ht="15.75" hidden="false" customHeight="true" outlineLevel="0" collapsed="false">
      <c r="A117" s="31"/>
      <c r="B117" s="2"/>
      <c r="C117" s="44"/>
      <c r="D117" s="44"/>
      <c r="E117" s="44"/>
      <c r="F117" s="37"/>
      <c r="G117" s="2"/>
      <c r="H117" s="2"/>
      <c r="I117" s="2"/>
      <c r="J117" s="2"/>
      <c r="K117" s="2"/>
      <c r="L117" s="2"/>
    </row>
    <row r="118" customFormat="false" ht="15.75" hidden="false" customHeight="true" outlineLevel="0" collapsed="false">
      <c r="A118" s="31"/>
      <c r="B118" s="2"/>
      <c r="C118" s="34"/>
      <c r="D118" s="34"/>
      <c r="E118" s="2"/>
      <c r="F118" s="13"/>
      <c r="G118" s="2"/>
      <c r="H118" s="2"/>
      <c r="I118" s="2"/>
      <c r="J118" s="2"/>
      <c r="K118" s="2"/>
      <c r="L118" s="2"/>
    </row>
    <row r="119" customFormat="false" ht="15.75" hidden="false" customHeight="true" outlineLevel="0" collapsed="false">
      <c r="A119" s="31"/>
      <c r="B119" s="2"/>
      <c r="C119" s="2"/>
      <c r="D119" s="45" t="str">
        <f aca="false">List!$B$247&amp;" [%]: "</f>
        <v>Az eladó engedménye [%]: </v>
      </c>
      <c r="E119" s="46"/>
      <c r="F119" s="47"/>
      <c r="G119" s="2"/>
      <c r="H119" s="2"/>
      <c r="I119" s="2"/>
      <c r="J119" s="2"/>
      <c r="K119" s="2"/>
      <c r="L119" s="2"/>
    </row>
    <row r="120" customFormat="false" ht="15.75" hidden="false" customHeight="true" outlineLevel="0" collapsed="false">
      <c r="A120" s="31"/>
      <c r="B120" s="2"/>
      <c r="C120" s="2"/>
      <c r="D120" s="2"/>
      <c r="E120" s="2"/>
      <c r="F120" s="13"/>
      <c r="G120" s="2"/>
      <c r="H120" s="2"/>
      <c r="I120" s="2"/>
      <c r="J120" s="2"/>
      <c r="K120" s="2"/>
      <c r="L120" s="2"/>
    </row>
    <row r="121" customFormat="false" ht="15.75" hidden="false" customHeight="true" outlineLevel="0" collapsed="false">
      <c r="A121" s="31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</row>
    <row r="122" customFormat="false" ht="15.75" hidden="false" customHeight="true" outlineLevel="0" collapsed="false">
      <c r="A122" s="31"/>
      <c r="B122" s="2"/>
      <c r="C122" s="33" t="str">
        <f aca="false">List!$B260</f>
        <v>Töltse ki az azonosító adatokat és az engedmény magasságát</v>
      </c>
      <c r="D122" s="2"/>
      <c r="E122" s="2"/>
      <c r="F122" s="2"/>
      <c r="G122" s="2"/>
      <c r="H122" s="2"/>
      <c r="I122" s="2"/>
      <c r="J122" s="2"/>
      <c r="K122" s="2"/>
      <c r="L122" s="2"/>
    </row>
    <row r="123" customFormat="false" ht="15.75" hidden="false" customHeight="true" outlineLevel="0" collapsed="false">
      <c r="A123" s="31"/>
      <c r="B123" s="2"/>
      <c r="C123" s="33" t="str">
        <f aca="false">List!$B262</f>
        <v>Az azonosító adatok megjelennek a megrendelésen</v>
      </c>
      <c r="D123" s="2"/>
      <c r="E123" s="2"/>
      <c r="F123" s="2"/>
      <c r="G123" s="2"/>
      <c r="H123" s="2"/>
      <c r="I123" s="2"/>
      <c r="J123" s="2"/>
      <c r="K123" s="2"/>
      <c r="L123" s="2"/>
    </row>
    <row r="124" customFormat="false" ht="15.75" hidden="false" customHeight="true" outlineLevel="0" collapsed="false">
      <c r="A124" s="31"/>
      <c r="B124" s="2"/>
      <c r="C124" s="33" t="str">
        <f aca="false">List!$B261</f>
        <v>A kitöltés után térjen vissza a bevezetésre és mentse a fájlt, vagy zárja be a változások jóváhagyásával</v>
      </c>
      <c r="D124" s="2"/>
      <c r="E124" s="2"/>
      <c r="F124" s="2"/>
      <c r="G124" s="2"/>
      <c r="H124" s="2"/>
      <c r="I124" s="2"/>
      <c r="J124" s="2"/>
      <c r="K124" s="2"/>
      <c r="L124" s="2"/>
    </row>
    <row r="125" customFormat="false" ht="15.75" hidden="false" customHeight="true" outlineLevel="0" collapsed="false">
      <c r="A125" s="31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</row>
    <row r="126" customFormat="false" ht="15.75" hidden="false" customHeight="true" outlineLevel="0" collapsed="false">
      <c r="A126" s="31"/>
      <c r="B126" s="2"/>
      <c r="C126" s="48" t="str">
        <f aca="false">List!$B$108</f>
        <v>Vissza a bevezetésre</v>
      </c>
      <c r="D126" s="48"/>
      <c r="E126" s="2"/>
      <c r="F126" s="2"/>
      <c r="G126" s="2"/>
      <c r="H126" s="2"/>
      <c r="I126" s="2"/>
      <c r="J126" s="49"/>
      <c r="K126" s="49"/>
      <c r="L126" s="49"/>
    </row>
    <row r="127" customFormat="false" ht="15.75" hidden="false" customHeight="true" outlineLevel="0" collapsed="false">
      <c r="A127" s="31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</row>
    <row r="128" customFormat="false" ht="15.75" hidden="false" customHeight="true" outlineLevel="0" collapsed="false">
      <c r="A128" s="31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</row>
    <row r="129" customFormat="false" ht="15.75" hidden="false" customHeight="true" outlineLevel="0" collapsed="false">
      <c r="A129" s="31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</row>
    <row r="130" customFormat="false" ht="15.75" hidden="false" customHeight="true" outlineLevel="0" collapsed="false">
      <c r="A130" s="31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</row>
    <row r="131" customFormat="false" ht="15.75" hidden="false" customHeight="true" outlineLevel="0" collapsed="false">
      <c r="A131" s="31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</row>
    <row r="132" customFormat="false" ht="15.75" hidden="false" customHeight="true" outlineLevel="0" collapsed="false">
      <c r="A132" s="31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</row>
    <row r="133" s="51" customFormat="true" ht="15.75" hidden="false" customHeight="true" outlineLevel="0" collapsed="false">
      <c r="A133" s="31"/>
      <c r="B133" s="50"/>
      <c r="C133" s="50"/>
      <c r="D133" s="50"/>
      <c r="E133" s="50"/>
      <c r="F133" s="50"/>
      <c r="G133" s="50"/>
      <c r="H133" s="50"/>
      <c r="I133" s="50"/>
      <c r="J133" s="50"/>
      <c r="K133" s="50"/>
      <c r="L133" s="50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</row>
    <row r="147" customFormat="false" ht="15" hidden="false" customHeight="false" outlineLevel="0" collapsed="false">
      <c r="A147" s="52"/>
      <c r="B147" s="19"/>
      <c r="C147" s="19"/>
      <c r="D147" s="19"/>
      <c r="E147" s="19"/>
      <c r="F147" s="19"/>
      <c r="G147" s="19"/>
      <c r="H147" s="19"/>
      <c r="I147" s="19"/>
      <c r="J147" s="2"/>
      <c r="K147" s="2"/>
      <c r="L147" s="2"/>
    </row>
    <row r="148" customFormat="false" ht="15" hidden="false" customHeight="false" outlineLevel="0" collapsed="false">
      <c r="A148" s="52"/>
      <c r="B148" s="19"/>
      <c r="C148" s="19"/>
      <c r="D148" s="19"/>
      <c r="E148" s="45" t="str">
        <f aca="false">List!$B$87&amp;" [%] "</f>
        <v>Adja be az engedményt [%] </v>
      </c>
      <c r="F148" s="45"/>
      <c r="G148" s="53"/>
      <c r="H148" s="19"/>
      <c r="I148" s="19"/>
      <c r="J148" s="2"/>
      <c r="K148" s="2"/>
      <c r="L148" s="2"/>
    </row>
    <row r="149" customFormat="false" ht="15" hidden="false" customHeight="false" outlineLevel="0" collapsed="false">
      <c r="A149" s="52"/>
      <c r="B149" s="19"/>
      <c r="C149" s="19"/>
      <c r="D149" s="19"/>
      <c r="E149" s="19"/>
      <c r="F149" s="19"/>
      <c r="G149" s="19"/>
      <c r="H149" s="19"/>
      <c r="I149" s="19"/>
      <c r="J149" s="2"/>
      <c r="K149" s="2"/>
      <c r="L149" s="2"/>
    </row>
    <row r="150" customFormat="false" ht="15" hidden="false" customHeight="false" outlineLevel="0" collapsed="false">
      <c r="A150" s="52"/>
      <c r="B150" s="19"/>
      <c r="C150" s="19"/>
      <c r="D150" s="19"/>
      <c r="E150" s="19"/>
      <c r="F150" s="19"/>
      <c r="G150" s="19"/>
      <c r="H150" s="19"/>
      <c r="I150" s="19"/>
      <c r="J150" s="2"/>
      <c r="K150" s="2"/>
      <c r="L150" s="2"/>
    </row>
    <row r="151" customFormat="false" ht="15" hidden="false" customHeight="false" outlineLevel="0" collapsed="false">
      <c r="A151" s="52"/>
      <c r="B151" s="19"/>
      <c r="C151" s="19"/>
      <c r="D151" s="19"/>
      <c r="E151" s="19"/>
      <c r="F151" s="19"/>
      <c r="G151" s="19"/>
      <c r="H151" s="19"/>
      <c r="I151" s="19"/>
      <c r="J151" s="2"/>
      <c r="K151" s="2"/>
      <c r="L151" s="2"/>
    </row>
    <row r="152" customFormat="false" ht="15" hidden="false" customHeight="false" outlineLevel="0" collapsed="false">
      <c r="A152" s="52"/>
      <c r="B152" s="19"/>
      <c r="C152" s="19"/>
      <c r="D152" s="19"/>
      <c r="E152" s="48" t="str">
        <f aca="false">List!$B$108</f>
        <v>Vissza a bevezetésre</v>
      </c>
      <c r="F152" s="48"/>
      <c r="G152" s="48"/>
      <c r="H152" s="19"/>
      <c r="I152" s="19"/>
      <c r="J152" s="2"/>
      <c r="K152" s="2"/>
      <c r="L152" s="2"/>
    </row>
    <row r="153" customFormat="false" ht="15" hidden="false" customHeight="false" outlineLevel="0" collapsed="false">
      <c r="A153" s="52"/>
      <c r="B153" s="19"/>
      <c r="C153" s="19"/>
      <c r="D153" s="19"/>
      <c r="E153" s="19"/>
      <c r="F153" s="19"/>
      <c r="G153" s="19"/>
      <c r="H153" s="19"/>
      <c r="I153" s="19"/>
      <c r="J153" s="2"/>
      <c r="K153" s="2"/>
      <c r="L153" s="2"/>
    </row>
    <row r="154" customFormat="false" ht="15" hidden="false" customHeight="false" outlineLevel="0" collapsed="false">
      <c r="A154" s="52"/>
      <c r="B154" s="19"/>
      <c r="C154" s="19"/>
      <c r="D154" s="19"/>
      <c r="E154" s="19"/>
      <c r="F154" s="19"/>
      <c r="G154" s="19"/>
      <c r="H154" s="19"/>
      <c r="I154" s="19"/>
      <c r="J154" s="2"/>
      <c r="K154" s="2"/>
      <c r="L154" s="2"/>
    </row>
    <row r="155" customFormat="false" ht="15" hidden="false" customHeight="false" outlineLevel="0" collapsed="false">
      <c r="A155" s="52"/>
      <c r="B155" s="19"/>
      <c r="C155" s="19"/>
      <c r="D155" s="19"/>
      <c r="E155" s="19"/>
      <c r="F155" s="19"/>
      <c r="G155" s="19"/>
      <c r="H155" s="19"/>
      <c r="I155" s="19"/>
      <c r="J155" s="2"/>
      <c r="K155" s="2"/>
      <c r="L155" s="2"/>
    </row>
    <row r="156" customFormat="false" ht="15" hidden="false" customHeight="false" outlineLevel="0" collapsed="false">
      <c r="A156" s="52"/>
      <c r="B156" s="19"/>
      <c r="C156" s="19"/>
      <c r="D156" s="19"/>
      <c r="E156" s="19"/>
      <c r="F156" s="19"/>
      <c r="G156" s="19"/>
      <c r="H156" s="19"/>
      <c r="I156" s="19"/>
      <c r="J156" s="2"/>
      <c r="K156" s="2"/>
      <c r="L156" s="2"/>
    </row>
    <row r="157" customFormat="false" ht="15" hidden="false" customHeight="false" outlineLevel="0" collapsed="false">
      <c r="A157" s="52"/>
      <c r="B157" s="19"/>
      <c r="C157" s="19"/>
      <c r="D157" s="19"/>
      <c r="E157" s="19"/>
      <c r="F157" s="19"/>
      <c r="G157" s="19"/>
      <c r="H157" s="19"/>
      <c r="I157" s="19"/>
      <c r="J157" s="2"/>
      <c r="K157" s="2"/>
      <c r="L157" s="2"/>
    </row>
    <row r="158" customFormat="false" ht="15" hidden="false" customHeight="false" outlineLevel="0" collapsed="false">
      <c r="A158" s="52"/>
      <c r="B158" s="19"/>
      <c r="C158" s="19"/>
      <c r="D158" s="19"/>
      <c r="E158" s="19"/>
      <c r="F158" s="19"/>
      <c r="G158" s="19"/>
      <c r="H158" s="19"/>
      <c r="I158" s="19"/>
      <c r="J158" s="2"/>
      <c r="K158" s="2"/>
      <c r="L158" s="2"/>
    </row>
    <row r="159" customFormat="false" ht="15" hidden="false" customHeight="false" outlineLevel="0" collapsed="false">
      <c r="A159" s="52"/>
      <c r="B159" s="19"/>
      <c r="C159" s="19"/>
      <c r="D159" s="19"/>
      <c r="E159" s="19"/>
      <c r="F159" s="19"/>
      <c r="G159" s="19"/>
      <c r="H159" s="19"/>
      <c r="I159" s="19"/>
      <c r="J159" s="2"/>
      <c r="K159" s="2"/>
      <c r="L159" s="2"/>
    </row>
    <row r="160" customFormat="false" ht="15" hidden="false" customHeight="false" outlineLevel="0" collapsed="false">
      <c r="A160" s="52"/>
      <c r="B160" s="19"/>
      <c r="C160" s="19"/>
      <c r="D160" s="19"/>
      <c r="E160" s="19"/>
      <c r="F160" s="19"/>
      <c r="G160" s="19"/>
      <c r="H160" s="19"/>
      <c r="I160" s="19"/>
      <c r="J160" s="2"/>
      <c r="K160" s="2"/>
      <c r="L160" s="2"/>
    </row>
    <row r="161" customFormat="false" ht="15" hidden="false" customHeight="false" outlineLevel="0" collapsed="false">
      <c r="A161" s="52"/>
      <c r="B161" s="19"/>
      <c r="C161" s="19"/>
      <c r="D161" s="19"/>
      <c r="E161" s="19"/>
      <c r="F161" s="19"/>
      <c r="G161" s="19"/>
      <c r="H161" s="19"/>
      <c r="I161" s="19"/>
      <c r="J161" s="2"/>
      <c r="K161" s="2"/>
      <c r="L161" s="2"/>
    </row>
    <row r="162" customFormat="false" ht="15" hidden="false" customHeight="false" outlineLevel="0" collapsed="false">
      <c r="A162" s="52"/>
      <c r="B162" s="19"/>
      <c r="C162" s="19"/>
      <c r="D162" s="19"/>
      <c r="E162" s="19"/>
      <c r="F162" s="19"/>
      <c r="G162" s="19"/>
      <c r="H162" s="19"/>
      <c r="I162" s="19"/>
      <c r="J162" s="2"/>
      <c r="K162" s="2"/>
      <c r="L162" s="2"/>
    </row>
    <row r="163" customFormat="false" ht="15" hidden="false" customHeight="false" outlineLevel="0" collapsed="false">
      <c r="A163" s="52"/>
      <c r="B163" s="19"/>
      <c r="C163" s="19"/>
      <c r="D163" s="19"/>
      <c r="E163" s="19"/>
      <c r="F163" s="19"/>
      <c r="G163" s="19"/>
      <c r="H163" s="19"/>
      <c r="I163" s="19"/>
      <c r="J163" s="2"/>
      <c r="K163" s="2"/>
      <c r="L163" s="2"/>
    </row>
    <row r="164" customFormat="false" ht="15" hidden="false" customHeight="false" outlineLevel="0" collapsed="false">
      <c r="A164" s="52"/>
      <c r="B164" s="19"/>
      <c r="C164" s="19"/>
      <c r="D164" s="19"/>
      <c r="E164" s="19"/>
      <c r="F164" s="19"/>
      <c r="G164" s="19"/>
      <c r="H164" s="19"/>
      <c r="I164" s="19"/>
      <c r="J164" s="2"/>
      <c r="K164" s="2"/>
      <c r="L164" s="2"/>
    </row>
    <row r="165" customFormat="false" ht="15" hidden="false" customHeight="false" outlineLevel="0" collapsed="false">
      <c r="A165" s="52"/>
      <c r="B165" s="19"/>
      <c r="C165" s="19"/>
      <c r="D165" s="19"/>
      <c r="E165" s="19"/>
      <c r="F165" s="19"/>
      <c r="G165" s="19"/>
      <c r="H165" s="19"/>
      <c r="I165" s="19"/>
      <c r="J165" s="2"/>
      <c r="K165" s="2"/>
      <c r="L165" s="2"/>
    </row>
    <row r="166" customFormat="false" ht="15" hidden="false" customHeight="false" outlineLevel="0" collapsed="false">
      <c r="A166" s="52"/>
      <c r="B166" s="19"/>
      <c r="C166" s="19"/>
      <c r="D166" s="19"/>
      <c r="E166" s="19"/>
      <c r="F166" s="19"/>
      <c r="G166" s="19"/>
      <c r="H166" s="19"/>
      <c r="I166" s="19"/>
      <c r="J166" s="2"/>
      <c r="K166" s="2"/>
      <c r="L166" s="2"/>
    </row>
    <row r="167" customFormat="false" ht="15" hidden="false" customHeight="false" outlineLevel="0" collapsed="false">
      <c r="A167" s="52"/>
      <c r="B167" s="19"/>
      <c r="C167" s="19"/>
      <c r="D167" s="19"/>
      <c r="E167" s="19"/>
      <c r="F167" s="19"/>
      <c r="G167" s="19"/>
      <c r="H167" s="19"/>
      <c r="I167" s="19"/>
      <c r="J167" s="2"/>
      <c r="K167" s="2"/>
      <c r="L167" s="2"/>
    </row>
    <row r="168" customFormat="false" ht="15" hidden="false" customHeight="false" outlineLevel="0" collapsed="false">
      <c r="A168" s="52"/>
      <c r="B168" s="19"/>
      <c r="C168" s="19"/>
      <c r="D168" s="19"/>
      <c r="E168" s="19"/>
      <c r="F168" s="19"/>
      <c r="G168" s="19"/>
      <c r="H168" s="19"/>
      <c r="I168" s="19"/>
      <c r="J168" s="2"/>
      <c r="K168" s="2"/>
      <c r="L168" s="2"/>
    </row>
    <row r="169" customFormat="false" ht="15" hidden="false" customHeight="false" outlineLevel="0" collapsed="false">
      <c r="A169" s="52"/>
      <c r="B169" s="19"/>
      <c r="C169" s="19"/>
      <c r="D169" s="19"/>
      <c r="E169" s="19"/>
      <c r="F169" s="19"/>
      <c r="G169" s="19"/>
      <c r="H169" s="19"/>
      <c r="I169" s="19"/>
      <c r="J169" s="2"/>
      <c r="K169" s="2"/>
      <c r="L169" s="2"/>
    </row>
    <row r="170" customFormat="false" ht="15" hidden="false" customHeight="false" outlineLevel="0" collapsed="false">
      <c r="A170" s="52"/>
      <c r="B170" s="19"/>
      <c r="C170" s="19"/>
      <c r="D170" s="19"/>
      <c r="E170" s="19"/>
      <c r="F170" s="19"/>
      <c r="G170" s="19"/>
      <c r="H170" s="19"/>
      <c r="I170" s="19"/>
      <c r="J170" s="2"/>
      <c r="K170" s="2"/>
      <c r="L170" s="2"/>
    </row>
    <row r="171" customFormat="false" ht="15" hidden="false" customHeight="false" outlineLevel="0" collapsed="false">
      <c r="A171" s="52"/>
      <c r="B171" s="19"/>
      <c r="C171" s="19"/>
      <c r="D171" s="19"/>
      <c r="E171" s="19"/>
      <c r="F171" s="19"/>
      <c r="G171" s="19"/>
      <c r="H171" s="19"/>
      <c r="I171" s="19"/>
      <c r="J171" s="2"/>
      <c r="K171" s="2"/>
      <c r="L171" s="2"/>
    </row>
    <row r="172" customFormat="false" ht="15" hidden="false" customHeight="false" outlineLevel="0" collapsed="false">
      <c r="A172" s="52"/>
      <c r="B172" s="19"/>
      <c r="C172" s="19"/>
      <c r="D172" s="19"/>
      <c r="E172" s="19"/>
      <c r="F172" s="19"/>
      <c r="G172" s="19"/>
      <c r="H172" s="19"/>
      <c r="I172" s="19"/>
      <c r="J172" s="2"/>
      <c r="K172" s="2"/>
      <c r="L172" s="2"/>
    </row>
    <row r="173" customFormat="false" ht="15" hidden="false" customHeight="false" outlineLevel="0" collapsed="false">
      <c r="A173" s="52"/>
      <c r="B173" s="19"/>
      <c r="C173" s="19"/>
      <c r="D173" s="19"/>
      <c r="E173" s="19"/>
      <c r="F173" s="19"/>
      <c r="G173" s="19"/>
      <c r="H173" s="19"/>
      <c r="I173" s="19"/>
      <c r="J173" s="2"/>
      <c r="K173" s="2"/>
      <c r="L173" s="2"/>
    </row>
    <row r="174" customFormat="false" ht="15" hidden="false" customHeight="false" outlineLevel="0" collapsed="false">
      <c r="A174" s="52"/>
      <c r="B174" s="19"/>
      <c r="C174" s="19"/>
      <c r="D174" s="19"/>
      <c r="E174" s="19"/>
      <c r="F174" s="19"/>
      <c r="G174" s="19"/>
      <c r="H174" s="19"/>
      <c r="I174" s="19"/>
      <c r="J174" s="2"/>
      <c r="K174" s="2"/>
      <c r="L174" s="2"/>
    </row>
    <row r="175" customFormat="false" ht="15" hidden="false" customHeight="false" outlineLevel="0" collapsed="false">
      <c r="A175" s="52"/>
      <c r="B175" s="19"/>
      <c r="C175" s="19"/>
      <c r="D175" s="19"/>
      <c r="E175" s="19"/>
      <c r="F175" s="19"/>
      <c r="G175" s="19"/>
      <c r="H175" s="19"/>
      <c r="I175" s="19"/>
      <c r="J175" s="2"/>
      <c r="K175" s="2"/>
      <c r="L175" s="2"/>
    </row>
    <row r="176" customFormat="false" ht="15" hidden="false" customHeight="false" outlineLevel="0" collapsed="false">
      <c r="A176" s="52"/>
      <c r="B176" s="19"/>
      <c r="C176" s="19"/>
      <c r="D176" s="19"/>
      <c r="E176" s="19"/>
      <c r="F176" s="19"/>
      <c r="G176" s="19"/>
      <c r="H176" s="19"/>
      <c r="I176" s="19"/>
      <c r="J176" s="2"/>
      <c r="K176" s="2"/>
      <c r="L176" s="2"/>
    </row>
    <row r="177" customFormat="false" ht="15" hidden="false" customHeight="false" outlineLevel="0" collapsed="false">
      <c r="A177" s="52"/>
      <c r="B177" s="19"/>
      <c r="C177" s="19"/>
      <c r="D177" s="19"/>
      <c r="E177" s="19"/>
      <c r="F177" s="19"/>
      <c r="G177" s="19"/>
      <c r="H177" s="19"/>
      <c r="I177" s="19"/>
      <c r="J177" s="2"/>
      <c r="K177" s="2"/>
      <c r="L177" s="2"/>
    </row>
    <row r="178" customFormat="false" ht="15" hidden="false" customHeight="false" outlineLevel="0" collapsed="false">
      <c r="A178" s="52"/>
      <c r="B178" s="19"/>
      <c r="C178" s="19"/>
      <c r="D178" s="19"/>
      <c r="E178" s="19"/>
      <c r="F178" s="19"/>
      <c r="G178" s="19"/>
      <c r="H178" s="19"/>
      <c r="I178" s="19"/>
      <c r="J178" s="2"/>
      <c r="K178" s="2"/>
      <c r="L178" s="2"/>
    </row>
    <row r="179" customFormat="false" ht="15" hidden="false" customHeight="false" outlineLevel="0" collapsed="false">
      <c r="A179" s="52"/>
      <c r="B179" s="19"/>
      <c r="C179" s="19"/>
      <c r="D179" s="19"/>
      <c r="E179" s="19"/>
      <c r="F179" s="19"/>
      <c r="G179" s="19"/>
      <c r="H179" s="19"/>
      <c r="I179" s="19"/>
      <c r="J179" s="2"/>
      <c r="K179" s="2"/>
      <c r="L179" s="2"/>
    </row>
    <row r="180" customFormat="false" ht="15" hidden="false" customHeight="false" outlineLevel="0" collapsed="false">
      <c r="A180" s="52"/>
      <c r="B180" s="19"/>
      <c r="C180" s="19"/>
      <c r="D180" s="19"/>
      <c r="E180" s="19"/>
      <c r="F180" s="19"/>
      <c r="G180" s="19"/>
      <c r="H180" s="19"/>
      <c r="I180" s="19"/>
      <c r="J180" s="2"/>
      <c r="K180" s="2"/>
      <c r="L180" s="2"/>
    </row>
    <row r="181" customFormat="false" ht="15" hidden="false" customHeight="false" outlineLevel="0" collapsed="false">
      <c r="A181" s="52"/>
      <c r="B181" s="19"/>
      <c r="C181" s="19"/>
      <c r="D181" s="19"/>
      <c r="E181" s="19"/>
      <c r="F181" s="19"/>
      <c r="G181" s="19"/>
      <c r="H181" s="19"/>
      <c r="I181" s="19"/>
      <c r="J181" s="2"/>
      <c r="K181" s="2"/>
      <c r="L181" s="2"/>
    </row>
    <row r="182" customFormat="false" ht="15" hidden="false" customHeight="false" outlineLevel="0" collapsed="false">
      <c r="A182" s="52"/>
      <c r="B182" s="19"/>
      <c r="C182" s="19"/>
      <c r="D182" s="19"/>
      <c r="E182" s="19"/>
      <c r="F182" s="19"/>
      <c r="G182" s="19"/>
      <c r="H182" s="19"/>
      <c r="I182" s="19"/>
      <c r="J182" s="2"/>
      <c r="K182" s="2"/>
      <c r="L182" s="2"/>
    </row>
    <row r="183" customFormat="false" ht="15" hidden="false" customHeight="false" outlineLevel="0" collapsed="false">
      <c r="A183" s="52"/>
      <c r="B183" s="19"/>
      <c r="C183" s="19"/>
      <c r="D183" s="19"/>
      <c r="E183" s="19"/>
      <c r="F183" s="19"/>
      <c r="G183" s="19"/>
      <c r="H183" s="19"/>
      <c r="I183" s="19"/>
      <c r="J183" s="2"/>
      <c r="K183" s="2"/>
      <c r="L183" s="2"/>
    </row>
    <row r="184" customFormat="false" ht="15" hidden="false" customHeight="false" outlineLevel="0" collapsed="false">
      <c r="A184" s="52"/>
      <c r="B184" s="19"/>
      <c r="C184" s="19"/>
      <c r="D184" s="19"/>
      <c r="E184" s="19"/>
      <c r="F184" s="19"/>
      <c r="G184" s="19"/>
      <c r="H184" s="19"/>
      <c r="I184" s="19"/>
      <c r="J184" s="2"/>
      <c r="K184" s="2"/>
      <c r="L184" s="2"/>
    </row>
    <row r="185" customFormat="false" ht="15" hidden="false" customHeight="false" outlineLevel="0" collapsed="false">
      <c r="A185" s="52"/>
      <c r="B185" s="19"/>
      <c r="C185" s="19"/>
      <c r="D185" s="19"/>
      <c r="E185" s="19"/>
      <c r="F185" s="19"/>
      <c r="G185" s="19"/>
      <c r="H185" s="19"/>
      <c r="I185" s="19"/>
      <c r="J185" s="2"/>
      <c r="K185" s="2"/>
      <c r="L185" s="2"/>
    </row>
    <row r="186" customFormat="false" ht="15" hidden="false" customHeight="false" outlineLevel="0" collapsed="false">
      <c r="A186" s="52"/>
      <c r="B186" s="19"/>
      <c r="C186" s="19"/>
      <c r="D186" s="19"/>
      <c r="E186" s="19"/>
      <c r="F186" s="19"/>
      <c r="G186" s="19"/>
      <c r="H186" s="19"/>
      <c r="I186" s="19"/>
      <c r="J186" s="2"/>
      <c r="K186" s="2"/>
      <c r="L186" s="2"/>
    </row>
    <row r="187" customFormat="false" ht="15" hidden="false" customHeight="false" outlineLevel="0" collapsed="false">
      <c r="A187" s="52"/>
      <c r="B187" s="19"/>
      <c r="C187" s="19"/>
      <c r="D187" s="19"/>
      <c r="E187" s="19"/>
      <c r="F187" s="19"/>
      <c r="G187" s="19"/>
      <c r="H187" s="19"/>
      <c r="I187" s="19"/>
      <c r="J187" s="2"/>
      <c r="K187" s="2"/>
      <c r="L187" s="2"/>
    </row>
    <row r="188" customFormat="false" ht="15" hidden="false" customHeight="false" outlineLevel="0" collapsed="false">
      <c r="A188" s="52"/>
      <c r="B188" s="19"/>
      <c r="C188" s="19"/>
      <c r="D188" s="19"/>
      <c r="E188" s="19"/>
      <c r="F188" s="19"/>
      <c r="G188" s="19"/>
      <c r="H188" s="19"/>
      <c r="I188" s="19"/>
      <c r="J188" s="2"/>
      <c r="K188" s="2"/>
      <c r="L188" s="2"/>
    </row>
    <row r="189" customFormat="false" ht="15" hidden="false" customHeight="false" outlineLevel="0" collapsed="false">
      <c r="A189" s="52"/>
      <c r="B189" s="19"/>
      <c r="C189" s="19"/>
      <c r="D189" s="19"/>
      <c r="E189" s="19"/>
      <c r="F189" s="19"/>
      <c r="G189" s="19"/>
      <c r="H189" s="19"/>
      <c r="I189" s="19"/>
      <c r="J189" s="2"/>
      <c r="K189" s="2"/>
      <c r="L189" s="2"/>
    </row>
    <row r="190" customFormat="false" ht="15" hidden="false" customHeight="false" outlineLevel="0" collapsed="false">
      <c r="A190" s="52"/>
      <c r="B190" s="19"/>
      <c r="C190" s="19"/>
      <c r="D190" s="19"/>
      <c r="E190" s="19"/>
      <c r="F190" s="19"/>
      <c r="G190" s="19"/>
      <c r="H190" s="19"/>
      <c r="I190" s="19"/>
      <c r="J190" s="2"/>
      <c r="K190" s="2"/>
      <c r="L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</row>
    <row r="296" customFormat="false" ht="12.75" hidden="false" customHeight="false" outlineLevel="0" collapsed="false">
      <c r="A296" s="54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</row>
    <row r="297" customFormat="false" ht="12.75" hidden="false" customHeight="false" outlineLevel="0" collapsed="false">
      <c r="A297" s="54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</row>
    <row r="298" customFormat="false" ht="12.75" hidden="false" customHeight="false" outlineLevel="0" collapsed="false">
      <c r="A298" s="54"/>
      <c r="B298" s="55" t="str">
        <f aca="false">List!$B$248</f>
        <v>Árlista</v>
      </c>
      <c r="C298" s="55"/>
      <c r="D298" s="2"/>
      <c r="E298" s="56" t="s">
        <v>3</v>
      </c>
      <c r="F298" s="56"/>
      <c r="G298" s="56"/>
      <c r="H298" s="2"/>
      <c r="I298" s="2"/>
      <c r="J298" s="57" t="str">
        <f aca="false">List!$B$108</f>
        <v>Vissza a bevezetésre</v>
      </c>
      <c r="K298" s="57"/>
      <c r="L298" s="2"/>
    </row>
    <row r="299" customFormat="false" ht="12.75" hidden="false" customHeight="false" outlineLevel="0" collapsed="false">
      <c r="A299" s="54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</row>
    <row r="300" customFormat="false" ht="12.75" hidden="false" customHeight="false" outlineLevel="0" collapsed="false">
      <c r="A300" s="54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</row>
    <row r="301" customFormat="false" ht="12.75" hidden="false" customHeight="false" outlineLevel="0" collapsed="false">
      <c r="A301" s="54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</row>
    <row r="302" customFormat="false" ht="12.75" hidden="false" customHeight="false" outlineLevel="0" collapsed="false">
      <c r="A302" s="54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</row>
    <row r="303" customFormat="false" ht="12.75" hidden="false" customHeight="false" outlineLevel="0" collapsed="false">
      <c r="A303" s="54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</row>
    <row r="304" customFormat="false" ht="12.75" hidden="false" customHeight="false" outlineLevel="0" collapsed="false">
      <c r="A304" s="54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</row>
    <row r="305" customFormat="false" ht="12.75" hidden="false" customHeight="false" outlineLevel="0" collapsed="false">
      <c r="A305" s="54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</row>
    <row r="306" customFormat="false" ht="12.75" hidden="false" customHeight="false" outlineLevel="0" collapsed="false">
      <c r="A306" s="54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</row>
    <row r="307" customFormat="false" ht="12.75" hidden="false" customHeight="false" outlineLevel="0" collapsed="false">
      <c r="A307" s="54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</row>
    <row r="397" customFormat="false" ht="12.75" hidden="false" customHeight="false" outlineLevel="0" collapsed="false">
      <c r="A397" s="58"/>
    </row>
    <row r="398" customFormat="false" ht="18" hidden="false" customHeight="false" outlineLevel="0" collapsed="false">
      <c r="A398" s="58"/>
      <c r="B398" s="59" t="str">
        <f aca="false">"     "&amp;List!$B$16&amp;": "&amp;List!$B$13</f>
        <v>     Segítség: Bevezetés</v>
      </c>
      <c r="C398" s="60"/>
      <c r="D398" s="60"/>
      <c r="E398" s="60"/>
      <c r="F398" s="60"/>
      <c r="G398" s="60"/>
      <c r="H398" s="60"/>
      <c r="I398" s="60"/>
      <c r="J398" s="60"/>
      <c r="K398" s="61"/>
    </row>
    <row r="399" customFormat="false" ht="12.75" hidden="false" customHeight="false" outlineLevel="0" collapsed="false">
      <c r="A399" s="58"/>
    </row>
    <row r="400" customFormat="false" ht="12.75" hidden="false" customHeight="false" outlineLevel="0" collapsed="false">
      <c r="A400" s="58"/>
      <c r="B400" s="1" t="str">
        <f aca="false">List!B258&amp;":"</f>
        <v>Az első indítás előtt:</v>
      </c>
    </row>
    <row r="401" customFormat="false" ht="12.75" hidden="false" customHeight="false" outlineLevel="0" collapsed="false">
      <c r="A401" s="58"/>
    </row>
    <row r="402" customFormat="false" ht="12.75" hidden="false" customHeight="false" outlineLevel="0" collapsed="false">
      <c r="A402" s="58"/>
      <c r="B402" s="1" t="str">
        <f aca="false">"1. "&amp;List!$B$259&amp;" ' "&amp;List!$B$24&amp;" '"</f>
        <v>1. Menjen át a ' Alapvető információk '</v>
      </c>
    </row>
    <row r="403" customFormat="false" ht="12.75" hidden="false" customHeight="false" outlineLevel="0" collapsed="false">
      <c r="A403" s="58"/>
      <c r="B403" s="1" t="str">
        <f aca="false">"2. "&amp;List!$B$260</f>
        <v>2. Töltse ki az azonosító adatokat és az engedmény magasságát</v>
      </c>
    </row>
    <row r="404" customFormat="false" ht="12.75" hidden="false" customHeight="false" outlineLevel="0" collapsed="false">
      <c r="A404" s="58"/>
      <c r="B404" s="1" t="str">
        <f aca="false">"3. "&amp;List!$B$261</f>
        <v>3. A kitöltés után térjen vissza a bevezetésre és mentse a fájlt, vagy zárja be a változások jóváhagyásával</v>
      </c>
    </row>
    <row r="405" customFormat="false" ht="12.75" hidden="false" customHeight="false" outlineLevel="0" collapsed="false">
      <c r="A405" s="58"/>
      <c r="B405" s="1" t="str">
        <f aca="false">"    "&amp;List!$B$262</f>
        <v>    Az azonosító adatok megjelennek a megrendelésen</v>
      </c>
    </row>
    <row r="406" customFormat="false" ht="12.75" hidden="false" customHeight="false" outlineLevel="0" collapsed="false">
      <c r="A406" s="58"/>
    </row>
    <row r="407" customFormat="false" ht="12.75" hidden="false" customHeight="false" outlineLevel="0" collapsed="false">
      <c r="A407" s="58"/>
    </row>
    <row r="408" customFormat="false" ht="12.75" hidden="false" customHeight="false" outlineLevel="0" collapsed="false">
      <c r="A408" s="58"/>
      <c r="B408" s="1" t="str">
        <f aca="false">List!B264</f>
        <v>A kezdő képernyő válassza ki milyen árak jelennek majd meg:</v>
      </c>
    </row>
    <row r="409" customFormat="false" ht="12.75" hidden="false" customHeight="false" outlineLevel="0" collapsed="false">
      <c r="A409" s="58"/>
      <c r="B409" s="1" t="str">
        <f aca="false">" - "&amp;List!B265</f>
        <v> - Alapárak engedmény nélkül</v>
      </c>
    </row>
    <row r="410" customFormat="false" ht="12.75" hidden="false" customHeight="false" outlineLevel="0" collapsed="false">
      <c r="A410" s="58"/>
      <c r="B410" s="1" t="str">
        <f aca="false">" - "&amp;List!$B$85&amp;" ("&amp;List!$B$89&amp;")"</f>
        <v> - Beszerzési árak (Ár engedménnyel az eladótól)</v>
      </c>
    </row>
    <row r="411" customFormat="false" ht="12.75" hidden="false" customHeight="false" outlineLevel="0" collapsed="false">
      <c r="A411" s="58"/>
      <c r="B411" s="1" t="str">
        <f aca="false">" - "&amp;List!$B$88</f>
        <v> - Ár választható engedménnyel</v>
      </c>
    </row>
    <row r="412" customFormat="false" ht="12.75" hidden="false" customHeight="false" outlineLevel="0" collapsed="false">
      <c r="A412" s="58"/>
      <c r="B412" s="62" t="str">
        <f aca="false">"     Tip: "&amp;List!B266</f>
        <v>     Tip: Ha az engedményt mínuszjellel adja be, az ár ezzel az értékkel lesz magasabb és így fog ábrázolódni</v>
      </c>
    </row>
    <row r="413" customFormat="false" ht="12.75" hidden="false" customHeight="false" outlineLevel="0" collapsed="false">
      <c r="A413" s="58"/>
    </row>
    <row r="414" customFormat="false" ht="12.75" hidden="false" customHeight="false" outlineLevel="0" collapsed="false">
      <c r="A414" s="58"/>
      <c r="B414" s="1" t="str">
        <f aca="false">List!$B$268</f>
        <v>Válassza ki a felület színét</v>
      </c>
    </row>
    <row r="415" customFormat="false" ht="12.75" hidden="false" customHeight="false" outlineLevel="0" collapsed="false">
      <c r="A415" s="58"/>
      <c r="B415" s="1" t="str">
        <f aca="false">List!$B$269</f>
        <v>Válassza ki a frontrögzítés típusát</v>
      </c>
    </row>
    <row r="416" customFormat="false" ht="12.75" hidden="false" customHeight="false" outlineLevel="0" collapsed="false">
      <c r="A416" s="58"/>
    </row>
    <row r="417" customFormat="false" ht="12.75" hidden="false" customHeight="false" outlineLevel="0" collapsed="false">
      <c r="A417" s="58"/>
    </row>
    <row r="418" customFormat="false" ht="12.75" hidden="false" customHeight="false" outlineLevel="0" collapsed="false">
      <c r="A418" s="58"/>
    </row>
    <row r="419" customFormat="false" ht="12.75" hidden="false" customHeight="false" outlineLevel="0" collapsed="false">
      <c r="A419" s="58"/>
    </row>
    <row r="420" customFormat="false" ht="12.75" hidden="false" customHeight="false" outlineLevel="0" collapsed="false">
      <c r="A420" s="58"/>
    </row>
    <row r="421" customFormat="false" ht="12.75" hidden="false" customHeight="false" outlineLevel="0" collapsed="false">
      <c r="A421" s="58"/>
    </row>
    <row r="422" customFormat="false" ht="12.75" hidden="false" customHeight="false" outlineLevel="0" collapsed="false">
      <c r="A422" s="58"/>
    </row>
    <row r="423" customFormat="false" ht="12.75" hidden="false" customHeight="false" outlineLevel="0" collapsed="false">
      <c r="A423" s="58"/>
    </row>
    <row r="424" customFormat="false" ht="12.75" hidden="false" customHeight="false" outlineLevel="0" collapsed="false">
      <c r="A424" s="58"/>
    </row>
    <row r="425" customFormat="false" ht="12.75" hidden="false" customHeight="false" outlineLevel="0" collapsed="false">
      <c r="A425" s="58"/>
    </row>
    <row r="426" customFormat="false" ht="12.75" hidden="false" customHeight="false" outlineLevel="0" collapsed="false">
      <c r="A426" s="58"/>
    </row>
    <row r="427" customFormat="false" ht="12.75" hidden="false" customHeight="false" outlineLevel="0" collapsed="false">
      <c r="A427" s="58"/>
    </row>
    <row r="428" customFormat="false" ht="12.75" hidden="false" customHeight="false" outlineLevel="0" collapsed="false">
      <c r="A428" s="58"/>
    </row>
    <row r="429" customFormat="false" ht="12.75" hidden="false" customHeight="false" outlineLevel="0" collapsed="false">
      <c r="A429" s="58"/>
    </row>
    <row r="430" customFormat="false" ht="12.75" hidden="false" customHeight="false" outlineLevel="0" collapsed="false">
      <c r="A430" s="58"/>
    </row>
    <row r="431" customFormat="false" ht="12.75" hidden="false" customHeight="false" outlineLevel="0" collapsed="false">
      <c r="A431" s="58"/>
    </row>
    <row r="432" customFormat="false" ht="12.75" hidden="false" customHeight="false" outlineLevel="0" collapsed="false">
      <c r="A432" s="58"/>
    </row>
    <row r="433" customFormat="false" ht="12.75" hidden="false" customHeight="false" outlineLevel="0" collapsed="false">
      <c r="A433" s="58"/>
      <c r="H433" s="48" t="str">
        <f aca="false">List!$B$108</f>
        <v>Vissza a bevezetésre</v>
      </c>
      <c r="I433" s="48"/>
      <c r="J433" s="48"/>
    </row>
    <row r="434" customFormat="false" ht="12.75" hidden="false" customHeight="false" outlineLevel="0" collapsed="false">
      <c r="A434" s="58"/>
    </row>
    <row r="435" customFormat="false" ht="12.75" hidden="false" customHeight="false" outlineLevel="0" collapsed="false">
      <c r="A435" s="58"/>
    </row>
    <row r="436" customFormat="false" ht="12.75" hidden="false" customHeight="false" outlineLevel="0" collapsed="false">
      <c r="A436" s="58"/>
    </row>
    <row r="437" customFormat="false" ht="12.75" hidden="false" customHeight="false" outlineLevel="0" collapsed="false">
      <c r="A437" s="58"/>
    </row>
    <row r="438" customFormat="false" ht="12.75" hidden="false" customHeight="false" outlineLevel="0" collapsed="false">
      <c r="A438" s="58"/>
    </row>
  </sheetData>
  <sheetProtection sheet="true" password="cf3a" objects="true" scenarios="true" formatColumns="false" formatRows="false"/>
  <mergeCells count="25">
    <mergeCell ref="K3:K5"/>
    <mergeCell ref="B21:C21"/>
    <mergeCell ref="B22:G22"/>
    <mergeCell ref="A99:A133"/>
    <mergeCell ref="C102:E102"/>
    <mergeCell ref="C104:E104"/>
    <mergeCell ref="C105:E105"/>
    <mergeCell ref="C106:E106"/>
    <mergeCell ref="C108:E108"/>
    <mergeCell ref="C109:E109"/>
    <mergeCell ref="C110:E110"/>
    <mergeCell ref="C112:D112"/>
    <mergeCell ref="C113:D113"/>
    <mergeCell ref="C115:D115"/>
    <mergeCell ref="C116:D116"/>
    <mergeCell ref="C117:E117"/>
    <mergeCell ref="C126:D126"/>
    <mergeCell ref="A147:A190"/>
    <mergeCell ref="E152:G152"/>
    <mergeCell ref="A296:A307"/>
    <mergeCell ref="B298:C298"/>
    <mergeCell ref="E298:G298"/>
    <mergeCell ref="J298:K298"/>
    <mergeCell ref="A397:A438"/>
    <mergeCell ref="H433:J433"/>
  </mergeCells>
  <hyperlinks>
    <hyperlink ref="K2" location="Form!A100" display="#Form.A100"/>
    <hyperlink ref="K7" location="Menu!A1" display="#Menu.A1"/>
    <hyperlink ref="K9" location="Acs!A1" display="#Acs.A1"/>
    <hyperlink ref="K10" location="SD!A1" display="#SD.A1"/>
    <hyperlink ref="K11" location="AL!A1" display="#AL.A1"/>
    <hyperlink ref="K19" location="Form!A400" display="#Form.A400"/>
    <hyperlink ref="G23" location="Form!A150" display="#Form.A150"/>
    <hyperlink ref="C126" location="Form!A1" display="#Form.A1"/>
    <hyperlink ref="E152" location="Form!A1" display="#Form.A1"/>
    <hyperlink ref="B298" location="Price!A1" display="#Price.A1"/>
    <hyperlink ref="E298" location="List!A1" display="List"/>
    <hyperlink ref="J298" location="Form!A1" display="#Form.A1"/>
    <hyperlink ref="H433" location="Form!A1" display="#Form.A1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5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11" min="2" style="1" width="9.99"/>
    <col collapsed="false" customWidth="true" hidden="false" outlineLevel="0" max="12" min="12" style="1" width="5.71"/>
    <col collapsed="false" customWidth="true" hidden="false" outlineLevel="0" max="13" min="13" style="1" width="25.7"/>
    <col collapsed="false" customWidth="true" hidden="false" outlineLevel="0" max="14" min="14" style="1" width="6.13"/>
    <col collapsed="false" customWidth="true" hidden="true" outlineLevel="0" max="15" min="15" style="1" width="38.41"/>
    <col collapsed="false" customWidth="true" hidden="true" outlineLevel="0" max="16" min="16" style="1" width="11.13"/>
    <col collapsed="false" customWidth="true" hidden="true" outlineLevel="0" max="17" min="17" style="1" width="8.96"/>
    <col collapsed="false" customWidth="true" hidden="true" outlineLevel="0" max="18" min="18" style="1" width="7.7"/>
    <col collapsed="false" customWidth="true" hidden="true" outlineLevel="0" max="19" min="19" style="1" width="9.7"/>
    <col collapsed="false" customWidth="true" hidden="true" outlineLevel="0" max="20" min="20" style="1" width="10.28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3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91" t="str">
        <f aca="false">List!$B$52&amp;" C, "&amp;List!$B$70</f>
        <v>Belső fióksín C, hosszanti magasító korlát</v>
      </c>
      <c r="L2" s="2"/>
      <c r="M2" s="1" t="str">
        <f aca="false">List!$B$11&amp;":"</f>
        <v>Vissza a:</v>
      </c>
      <c r="N2" s="2"/>
      <c r="O2" s="92" t="str">
        <f aca="false">List!$B$22&amp;":"</f>
        <v>A vasalat jegyzéke:</v>
      </c>
      <c r="P2" s="73"/>
      <c r="Q2" s="73"/>
      <c r="R2" s="73"/>
      <c r="S2" s="73"/>
      <c r="T2" s="73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73"/>
      <c r="I3" s="73"/>
      <c r="J3" s="73"/>
      <c r="K3" s="73"/>
      <c r="L3" s="2"/>
      <c r="M3" s="9" t="str">
        <f aca="false">" "&amp;List!$B$13</f>
        <v> Bevezetés</v>
      </c>
      <c r="N3" s="2"/>
      <c r="O3" s="28" t="str">
        <f aca="false">Cen!A71</f>
        <v>BL 770C2702S oldallap LEG 270mm C fehér</v>
      </c>
      <c r="P3" s="28" t="str">
        <f aca="false">Cen!B71</f>
        <v>770C2702S</v>
      </c>
      <c r="Q3" s="28" t="str">
        <f aca="false">Cen!C71</f>
        <v>SW-M</v>
      </c>
      <c r="R3" s="93" t="n">
        <f aca="false">SUM(D21,D27)</f>
        <v>0</v>
      </c>
      <c r="S3" s="94" t="n">
        <f aca="false">Cen!F71</f>
        <v>7715.30865</v>
      </c>
      <c r="T3" s="95" t="n">
        <f aca="false">R3*S3</f>
        <v>0</v>
      </c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96" t="str">
        <f aca="false">List!$B$78&amp;":"</f>
        <v>oldallap:</v>
      </c>
      <c r="I4" s="96"/>
      <c r="J4" s="96" t="s">
        <v>17</v>
      </c>
      <c r="K4" s="96"/>
      <c r="L4" s="2"/>
      <c r="M4" s="97" t="str">
        <f aca="false">" "&amp;List!$B$4</f>
        <v> Fiókok és fióksínek kiválasztása</v>
      </c>
      <c r="N4" s="2"/>
      <c r="O4" s="28" t="str">
        <f aca="false">Cen!A75</f>
        <v>BL 770C3002S oldallap LEG 300mm C fehér</v>
      </c>
      <c r="P4" s="28" t="str">
        <f aca="false">Cen!B75</f>
        <v>770C3002S</v>
      </c>
      <c r="Q4" s="28" t="str">
        <f aca="false">Cen!C75</f>
        <v>SW-M</v>
      </c>
      <c r="R4" s="93" t="n">
        <f aca="false">SUM(E21,E27)</f>
        <v>0</v>
      </c>
      <c r="S4" s="94" t="n">
        <f aca="false">Cen!F75</f>
        <v>7715.30865</v>
      </c>
      <c r="T4" s="95" t="n">
        <f aca="false">R4*S4</f>
        <v>0</v>
      </c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73" t="str">
        <f aca="false">List!$B$27&amp;":"</f>
        <v>szín:</v>
      </c>
      <c r="I5" s="73"/>
      <c r="J5" s="73" t="str">
        <f aca="false">Form!$O$2</f>
        <v>selyem fehér</v>
      </c>
      <c r="K5" s="73"/>
      <c r="L5" s="2"/>
      <c r="N5" s="2"/>
      <c r="O5" s="28" t="str">
        <f aca="false">Cen!A79</f>
        <v>BL 770C3502S oldallap LEG 350mm C fehér</v>
      </c>
      <c r="P5" s="28" t="str">
        <f aca="false">Cen!B79</f>
        <v>770C3502S</v>
      </c>
      <c r="Q5" s="28" t="str">
        <f aca="false">Cen!C79</f>
        <v>SW-M</v>
      </c>
      <c r="R5" s="93" t="n">
        <f aca="false">SUM(F21,F27)</f>
        <v>0</v>
      </c>
      <c r="S5" s="94" t="n">
        <f aca="false">Cen!F79</f>
        <v>7715.30865</v>
      </c>
      <c r="T5" s="95" t="n">
        <f aca="false">R5*S5</f>
        <v>0</v>
      </c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96"/>
      <c r="I6" s="96"/>
      <c r="J6" s="73"/>
      <c r="K6" s="96"/>
      <c r="L6" s="2"/>
      <c r="M6" s="1" t="str">
        <f aca="false">List!$B$12&amp;":"</f>
        <v>Folytatni a:</v>
      </c>
      <c r="N6" s="2"/>
      <c r="O6" s="28" t="str">
        <f aca="false">Cen!A83</f>
        <v>BL 770C4002S oldallap LEG 400mm C fehér</v>
      </c>
      <c r="P6" s="28" t="str">
        <f aca="false">Cen!B83</f>
        <v>770C4002S</v>
      </c>
      <c r="Q6" s="28" t="str">
        <f aca="false">Cen!C83</f>
        <v>SW-M</v>
      </c>
      <c r="R6" s="93" t="n">
        <f aca="false">SUM(G21,G27)</f>
        <v>0</v>
      </c>
      <c r="S6" s="94" t="n">
        <f aca="false">Cen!F83</f>
        <v>7799.95479</v>
      </c>
      <c r="T6" s="95" t="n">
        <f aca="false">R6*S6</f>
        <v>0</v>
      </c>
    </row>
    <row r="7" customFormat="false" ht="13.5" hidden="false" customHeight="false" outlineLevel="0" collapsed="false">
      <c r="A7" s="2"/>
      <c r="B7" s="2"/>
      <c r="C7" s="2"/>
      <c r="D7" s="2"/>
      <c r="E7" s="2"/>
      <c r="F7" s="2"/>
      <c r="G7" s="2"/>
      <c r="H7" s="73"/>
      <c r="I7" s="96"/>
      <c r="J7" s="73"/>
      <c r="K7" s="96"/>
      <c r="L7" s="2"/>
      <c r="M7" s="9" t="str">
        <f aca="false">" "&amp;List!$B$5</f>
        <v> Tartozékok kiválasztása</v>
      </c>
      <c r="N7" s="2"/>
      <c r="O7" s="28" t="str">
        <f aca="false">Cen!A87</f>
        <v>BL 770C4502Soldallap LEG 450mm C fehér</v>
      </c>
      <c r="P7" s="28" t="str">
        <f aca="false">Cen!B87</f>
        <v>770C4502S</v>
      </c>
      <c r="Q7" s="28" t="str">
        <f aca="false">Cen!C87</f>
        <v>SW-M</v>
      </c>
      <c r="R7" s="93" t="n">
        <f aca="false">SUM(H21:H22,H27:H28)</f>
        <v>0</v>
      </c>
      <c r="S7" s="94" t="n">
        <f aca="false">Cen!F87</f>
        <v>7884.59556</v>
      </c>
      <c r="T7" s="95" t="n">
        <f aca="false">R7*S7</f>
        <v>0</v>
      </c>
    </row>
    <row r="8" customFormat="false" ht="13.5" hidden="false" customHeight="false" outlineLevel="0" collapsed="false">
      <c r="A8" s="2"/>
      <c r="B8" s="2"/>
      <c r="C8" s="2"/>
      <c r="D8" s="2"/>
      <c r="E8" s="2"/>
      <c r="F8" s="2"/>
      <c r="G8" s="2"/>
      <c r="H8" s="96" t="str">
        <f aca="false">List!$B$92&amp;":"</f>
        <v>a vasalt ára:</v>
      </c>
      <c r="I8" s="96"/>
      <c r="J8" s="96"/>
      <c r="K8" s="98" t="n">
        <f aca="false">$T$48</f>
        <v>0</v>
      </c>
      <c r="L8" s="2"/>
      <c r="M8" s="9" t="str">
        <f aca="false">" "&amp;List!$B$6</f>
        <v> SERVO-DRIVE kiválasztása</v>
      </c>
      <c r="N8" s="2"/>
      <c r="O8" s="28" t="str">
        <f aca="false">Cen!A91</f>
        <v>BL 770C5002S oldallap LEG 500mm C fehér</v>
      </c>
      <c r="P8" s="28" t="str">
        <f aca="false">Cen!B91</f>
        <v>770C5002S</v>
      </c>
      <c r="Q8" s="28" t="str">
        <f aca="false">Cen!C91</f>
        <v>SW-M</v>
      </c>
      <c r="R8" s="93" t="n">
        <f aca="false">SUM(I21:I22,I27:I28)</f>
        <v>0</v>
      </c>
      <c r="S8" s="94" t="n">
        <f aca="false">Cen!F91</f>
        <v>7969.24152</v>
      </c>
      <c r="T8" s="95" t="n">
        <f aca="false">R8*S8</f>
        <v>0</v>
      </c>
    </row>
    <row r="9" customFormat="false" ht="13.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74" t="str">
        <f aca="false">" "&amp;List!$B$7</f>
        <v> AMBIA-LINE kiválasztása</v>
      </c>
      <c r="N9" s="2"/>
      <c r="O9" s="28" t="str">
        <f aca="false">Cen!A95</f>
        <v>BL 770C5502S oldallap LEG 550mm C fehér</v>
      </c>
      <c r="P9" s="28" t="str">
        <f aca="false">Cen!B95</f>
        <v>770C5502S</v>
      </c>
      <c r="Q9" s="28" t="str">
        <f aca="false">Cen!C95</f>
        <v>SW-M</v>
      </c>
      <c r="R9" s="93" t="n">
        <f aca="false">SUM(J21:J22,J27:J28)</f>
        <v>0</v>
      </c>
      <c r="S9" s="94" t="n">
        <f aca="false">Cen!F95</f>
        <v>8392.40977</v>
      </c>
      <c r="T9" s="95" t="n">
        <f aca="false">R9*S9</f>
        <v>0</v>
      </c>
    </row>
    <row r="10" customFormat="false" ht="13.5" hidden="false" customHeight="false" outlineLevel="0" collapsed="false">
      <c r="A10" s="2"/>
      <c r="B10" s="2"/>
      <c r="C10" s="2"/>
      <c r="D10" s="2"/>
      <c r="E10" s="2"/>
      <c r="F10" s="2"/>
      <c r="G10" s="2"/>
      <c r="H10" s="164"/>
      <c r="I10" s="164"/>
      <c r="J10" s="86"/>
      <c r="K10" s="86"/>
      <c r="L10" s="2"/>
      <c r="M10" s="97" t="str">
        <f aca="false">" "&amp;List!$B$18</f>
        <v> Összefoglalás</v>
      </c>
      <c r="N10" s="2"/>
      <c r="O10" s="28" t="str">
        <f aca="false">Cen!A99</f>
        <v>BL 770C6002S oldallap LEG 600mm C fehér</v>
      </c>
      <c r="P10" s="28" t="str">
        <f aca="false">Cen!B99</f>
        <v>770C6002S</v>
      </c>
      <c r="Q10" s="28" t="str">
        <f aca="false">Cen!C99</f>
        <v>SW-M</v>
      </c>
      <c r="R10" s="93" t="n">
        <f aca="false">SUM(K21:K22,K27:K28)</f>
        <v>0</v>
      </c>
      <c r="S10" s="94" t="n">
        <f aca="false">Cen!F99</f>
        <v>9267.94267</v>
      </c>
      <c r="T10" s="95" t="n">
        <f aca="false">R10*S10</f>
        <v>0</v>
      </c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 t="str">
        <f aca="false">"* "&amp;List!$B$144&amp;":"</f>
        <v>* Elemek rövidítése:</v>
      </c>
      <c r="I11" s="107"/>
      <c r="J11" s="107"/>
      <c r="K11" s="107"/>
      <c r="L11" s="2"/>
      <c r="M11" s="97" t="str">
        <f aca="false">" "&amp;List!$B$20</f>
        <v> Megrendelés</v>
      </c>
      <c r="N11" s="2"/>
      <c r="O11" s="96"/>
      <c r="P11" s="96"/>
      <c r="Q11" s="96"/>
      <c r="R11" s="105"/>
      <c r="S11" s="106"/>
      <c r="T11" s="98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 t="str">
        <f aca="false">List!$C$148&amp;":   LW - 126"</f>
        <v>Elülső rész:   LW - 126</v>
      </c>
      <c r="I12" s="82"/>
      <c r="J12" s="82"/>
      <c r="K12" s="82"/>
      <c r="L12" s="2"/>
      <c r="M12" s="2"/>
      <c r="N12" s="2"/>
      <c r="O12" s="108" t="str">
        <f aca="false">Cen!A122</f>
        <v>BL 750.2701B fióksín LEG 270mm 40kg</v>
      </c>
      <c r="P12" s="108" t="str">
        <f aca="false">Cen!B122</f>
        <v>750.2701B</v>
      </c>
      <c r="Q12" s="108" t="str">
        <f aca="false">Cen!C122</f>
        <v>ZN</v>
      </c>
      <c r="R12" s="109" t="n">
        <f aca="false">D21</f>
        <v>0</v>
      </c>
      <c r="S12" s="110" t="n">
        <f aca="false">Cen!F122</f>
        <v>5892.00006</v>
      </c>
      <c r="T12" s="110" t="n">
        <f aca="false">R12*S12</f>
        <v>0</v>
      </c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 t="str">
        <f aca="false">List!$C$149&amp;":   LW - 90"</f>
        <v>Haránt magasító korlát:   LW - 90</v>
      </c>
      <c r="I13" s="165"/>
      <c r="J13" s="165"/>
      <c r="K13" s="165"/>
      <c r="L13" s="2"/>
      <c r="M13" s="2"/>
      <c r="N13" s="2"/>
      <c r="O13" s="108" t="str">
        <f aca="false">Cen!A123</f>
        <v>BL 750.3001B fióksín LEG 300mm 40kg</v>
      </c>
      <c r="P13" s="108" t="str">
        <f aca="false">Cen!B123</f>
        <v>750.3001B</v>
      </c>
      <c r="Q13" s="108" t="str">
        <f aca="false">Cen!C123</f>
        <v>ZN</v>
      </c>
      <c r="R13" s="109" t="n">
        <f aca="false">E21</f>
        <v>0</v>
      </c>
      <c r="S13" s="110" t="n">
        <f aca="false">Cen!F123</f>
        <v>5892.00006</v>
      </c>
      <c r="T13" s="110" t="n">
        <f aca="false">R13*S13</f>
        <v>0</v>
      </c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111"/>
      <c r="I14" s="111"/>
      <c r="J14" s="111"/>
      <c r="K14" s="111"/>
      <c r="L14" s="2"/>
      <c r="M14" s="2"/>
      <c r="N14" s="2"/>
      <c r="O14" s="108" t="str">
        <f aca="false">Cen!A124</f>
        <v>BL 750.3501B fióksín LEG 350mm 40kg</v>
      </c>
      <c r="P14" s="108" t="str">
        <f aca="false">Cen!B124</f>
        <v>750.3501B</v>
      </c>
      <c r="Q14" s="108" t="str">
        <f aca="false">Cen!C124</f>
        <v>ZN</v>
      </c>
      <c r="R14" s="109" t="n">
        <f aca="false">F21</f>
        <v>0</v>
      </c>
      <c r="S14" s="110" t="n">
        <f aca="false">Cen!F124</f>
        <v>5892.00006</v>
      </c>
      <c r="T14" s="110" t="n">
        <f aca="false">R14*S14</f>
        <v>0</v>
      </c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112"/>
      <c r="I15" s="112"/>
      <c r="J15" s="112"/>
      <c r="K15" s="112"/>
      <c r="L15" s="2"/>
      <c r="M15" s="2"/>
      <c r="N15" s="2"/>
      <c r="O15" s="108" t="str">
        <f aca="false">Cen!A125</f>
        <v>BL 750.4001B fióksín LEG 400mm 40kg</v>
      </c>
      <c r="P15" s="108" t="str">
        <f aca="false">Cen!B125</f>
        <v>750.4001B</v>
      </c>
      <c r="Q15" s="108" t="str">
        <f aca="false">Cen!C125</f>
        <v>ZN</v>
      </c>
      <c r="R15" s="109" t="n">
        <f aca="false">G21</f>
        <v>0</v>
      </c>
      <c r="S15" s="110" t="n">
        <f aca="false">Cen!F125</f>
        <v>5958.3289</v>
      </c>
      <c r="T15" s="110" t="n">
        <f aca="false">R15*S15</f>
        <v>0</v>
      </c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83"/>
      <c r="I16" s="83"/>
      <c r="J16" s="83"/>
      <c r="K16" s="83"/>
      <c r="L16" s="2"/>
      <c r="M16" s="2"/>
      <c r="N16" s="2"/>
      <c r="O16" s="108" t="str">
        <f aca="false">Cen!A126</f>
        <v>BL 750.4501B fióksín LEG 450mm 40kg</v>
      </c>
      <c r="P16" s="108" t="str">
        <f aca="false">Cen!B126</f>
        <v>750.4501B</v>
      </c>
      <c r="Q16" s="108" t="str">
        <f aca="false">Cen!C126</f>
        <v>ZN</v>
      </c>
      <c r="R16" s="109" t="n">
        <f aca="false">H21</f>
        <v>0</v>
      </c>
      <c r="S16" s="110" t="n">
        <f aca="false">Cen!F126</f>
        <v>6024.70446</v>
      </c>
      <c r="T16" s="110" t="n">
        <f aca="false">R16*S16</f>
        <v>0</v>
      </c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158"/>
      <c r="I17" s="158"/>
      <c r="J17" s="158"/>
      <c r="K17" s="158"/>
      <c r="L17" s="2"/>
      <c r="M17" s="2"/>
      <c r="N17" s="2"/>
      <c r="O17" s="108" t="str">
        <f aca="false">Cen!A127</f>
        <v>BL 753.4501B fióksín LEG 450mm 70kg</v>
      </c>
      <c r="P17" s="108" t="str">
        <f aca="false">Cen!B127</f>
        <v>753.4501B</v>
      </c>
      <c r="Q17" s="108" t="str">
        <f aca="false">Cen!C127</f>
        <v>ZN</v>
      </c>
      <c r="R17" s="109" t="n">
        <f aca="false">H22</f>
        <v>0</v>
      </c>
      <c r="S17" s="110" t="n">
        <f aca="false">Cen!F127</f>
        <v>7380.28004</v>
      </c>
      <c r="T17" s="110" t="n">
        <f aca="false">R17*S17</f>
        <v>0</v>
      </c>
    </row>
    <row r="18" customFormat="false" ht="15.75" hidden="false" customHeight="false" outlineLevel="0" collapsed="false">
      <c r="A18" s="2"/>
      <c r="C18" s="2"/>
      <c r="D18" s="2"/>
      <c r="E18" s="2"/>
      <c r="F18" s="2"/>
      <c r="G18" s="114"/>
      <c r="H18" s="111"/>
      <c r="I18" s="111"/>
      <c r="J18" s="111"/>
      <c r="K18" s="111"/>
      <c r="L18" s="2"/>
      <c r="M18" s="2"/>
      <c r="N18" s="2"/>
      <c r="O18" s="108" t="str">
        <f aca="false">Cen!A128</f>
        <v>BL 750.5001B fióksín LEG 500mm 40kg</v>
      </c>
      <c r="P18" s="108" t="str">
        <f aca="false">Cen!B128</f>
        <v>750.5001B</v>
      </c>
      <c r="Q18" s="108" t="str">
        <f aca="false">Cen!C128</f>
        <v>ZN</v>
      </c>
      <c r="R18" s="109" t="n">
        <f aca="false">I21</f>
        <v>0</v>
      </c>
      <c r="S18" s="110" t="n">
        <f aca="false">Cen!F128</f>
        <v>6091.03311</v>
      </c>
      <c r="T18" s="110" t="n">
        <f aca="false">R18*S18</f>
        <v>0</v>
      </c>
    </row>
    <row r="19" customFormat="false" ht="15.75" hidden="false" customHeight="false" outlineLevel="0" collapsed="false">
      <c r="A19" s="2"/>
      <c r="B19" s="118" t="s">
        <v>37</v>
      </c>
      <c r="C19" s="60"/>
      <c r="H19" s="111"/>
      <c r="I19" s="111"/>
      <c r="J19" s="111"/>
      <c r="K19" s="111"/>
      <c r="L19" s="2"/>
      <c r="M19" s="2"/>
      <c r="N19" s="2"/>
      <c r="O19" s="108" t="str">
        <f aca="false">Cen!A129</f>
        <v>BL 753.5001B fióksín LEG 500mm 70kg</v>
      </c>
      <c r="P19" s="108" t="str">
        <f aca="false">Cen!B129</f>
        <v>753.5001B</v>
      </c>
      <c r="Q19" s="108" t="str">
        <f aca="false">Cen!C129</f>
        <v>ZN</v>
      </c>
      <c r="R19" s="109" t="n">
        <f aca="false">I22</f>
        <v>0</v>
      </c>
      <c r="S19" s="110" t="n">
        <f aca="false">Cen!F129</f>
        <v>7446.60886</v>
      </c>
      <c r="T19" s="110" t="n">
        <f aca="false">R19*S19</f>
        <v>0</v>
      </c>
    </row>
    <row r="20" customFormat="false" ht="15" hidden="false" customHeight="false" outlineLevel="0" collapsed="false">
      <c r="A20" s="2"/>
      <c r="C20" s="119" t="str">
        <f aca="false">List!$B$113&amp;":"</f>
        <v>Névleges hosszúság:</v>
      </c>
      <c r="D20" s="120" t="s">
        <v>44</v>
      </c>
      <c r="E20" s="121" t="s">
        <v>45</v>
      </c>
      <c r="F20" s="121" t="s">
        <v>46</v>
      </c>
      <c r="G20" s="121" t="s">
        <v>47</v>
      </c>
      <c r="H20" s="121" t="s">
        <v>38</v>
      </c>
      <c r="I20" s="123" t="s">
        <v>39</v>
      </c>
      <c r="J20" s="121" t="s">
        <v>48</v>
      </c>
      <c r="K20" s="124" t="s">
        <v>49</v>
      </c>
      <c r="L20" s="2"/>
      <c r="M20" s="2"/>
      <c r="N20" s="2"/>
      <c r="O20" s="108" t="str">
        <f aca="false">Cen!A130</f>
        <v>BL 750.5501B fióksín LEG 550mm 40kg</v>
      </c>
      <c r="P20" s="108" t="str">
        <f aca="false">Cen!B130</f>
        <v>750.5501B</v>
      </c>
      <c r="Q20" s="108" t="str">
        <f aca="false">Cen!C130</f>
        <v>ZN</v>
      </c>
      <c r="R20" s="109" t="n">
        <f aca="false">J21</f>
        <v>0</v>
      </c>
      <c r="S20" s="110" t="n">
        <f aca="false">Cen!F130</f>
        <v>6445.46242</v>
      </c>
      <c r="T20" s="110" t="n">
        <f aca="false">R20*S20</f>
        <v>0</v>
      </c>
    </row>
    <row r="21" customFormat="false" ht="15.75" hidden="false" customHeight="false" outlineLevel="0" collapsed="false">
      <c r="A21" s="2"/>
      <c r="B21" s="125" t="s">
        <v>77</v>
      </c>
      <c r="C21" s="126" t="s">
        <v>41</v>
      </c>
      <c r="D21" s="128"/>
      <c r="E21" s="128"/>
      <c r="F21" s="128"/>
      <c r="G21" s="128"/>
      <c r="H21" s="128"/>
      <c r="I21" s="128"/>
      <c r="J21" s="128"/>
      <c r="K21" s="149"/>
      <c r="L21" s="2"/>
      <c r="M21" s="2"/>
      <c r="N21" s="2"/>
      <c r="O21" s="108" t="str">
        <f aca="false">Cen!A131</f>
        <v>BL 753.5501B fióksín LEG 550mm 70kg</v>
      </c>
      <c r="P21" s="108" t="str">
        <f aca="false">Cen!B131</f>
        <v>753.5501B</v>
      </c>
      <c r="Q21" s="108" t="str">
        <f aca="false">Cen!C131</f>
        <v>ZN</v>
      </c>
      <c r="R21" s="109" t="n">
        <f aca="false">J22</f>
        <v>0</v>
      </c>
      <c r="S21" s="110" t="n">
        <f aca="false">Cen!F131</f>
        <v>7801.08473</v>
      </c>
      <c r="T21" s="110" t="n">
        <f aca="false">R21*S21</f>
        <v>0</v>
      </c>
    </row>
    <row r="22" customFormat="false" ht="15" hidden="false" customHeight="false" outlineLevel="0" collapsed="false">
      <c r="A22" s="2"/>
      <c r="B22" s="150" t="s">
        <v>78</v>
      </c>
      <c r="C22" s="151" t="s">
        <v>52</v>
      </c>
      <c r="D22" s="152"/>
      <c r="E22" s="152"/>
      <c r="F22" s="152"/>
      <c r="G22" s="152"/>
      <c r="H22" s="153"/>
      <c r="I22" s="153"/>
      <c r="J22" s="153"/>
      <c r="K22" s="154"/>
      <c r="L22" s="2"/>
      <c r="M22" s="2"/>
      <c r="N22" s="2"/>
      <c r="O22" s="108" t="str">
        <f aca="false">Cen!A132</f>
        <v>BL 750.6001B fióksín LEG 600mm 40kg</v>
      </c>
      <c r="P22" s="108" t="str">
        <f aca="false">Cen!B132</f>
        <v>750.6001B</v>
      </c>
      <c r="Q22" s="108" t="str">
        <f aca="false">Cen!C132</f>
        <v>ZN</v>
      </c>
      <c r="R22" s="109" t="n">
        <f aca="false">K21</f>
        <v>0</v>
      </c>
      <c r="S22" s="110" t="n">
        <f aca="false">Cen!F132</f>
        <v>7148.90412</v>
      </c>
      <c r="T22" s="110" t="n">
        <f aca="false">R22*S22</f>
        <v>0</v>
      </c>
    </row>
    <row r="23" customFormat="false" ht="12.75" hidden="false" customHeight="false" outlineLevel="0" collapsed="false">
      <c r="A23" s="2"/>
      <c r="B23" s="133"/>
      <c r="C23" s="133"/>
      <c r="H23" s="111"/>
      <c r="I23" s="111"/>
      <c r="J23" s="111"/>
      <c r="K23" s="111"/>
      <c r="L23" s="2"/>
      <c r="M23" s="2"/>
      <c r="N23" s="2"/>
      <c r="O23" s="108" t="str">
        <f aca="false">Cen!A133</f>
        <v>BL 753.6001B fióksín LEG 600mm 70kg</v>
      </c>
      <c r="P23" s="108" t="str">
        <f aca="false">Cen!B133</f>
        <v>753.6001B</v>
      </c>
      <c r="Q23" s="108" t="str">
        <f aca="false">Cen!C133</f>
        <v>ZN</v>
      </c>
      <c r="R23" s="109" t="n">
        <f aca="false">K22</f>
        <v>0</v>
      </c>
      <c r="S23" s="110" t="n">
        <f aca="false">Cen!F133</f>
        <v>8504.52644</v>
      </c>
      <c r="T23" s="110" t="n">
        <f aca="false">R23*S23</f>
        <v>0</v>
      </c>
    </row>
    <row r="24" customFormat="false" ht="12.75" hidden="false" customHeight="false" outlineLevel="0" collapsed="false">
      <c r="A24" s="2"/>
      <c r="B24" s="133"/>
      <c r="C24" s="133"/>
      <c r="H24" s="111"/>
      <c r="I24" s="111"/>
      <c r="J24" s="111"/>
      <c r="K24" s="111"/>
      <c r="L24" s="2"/>
      <c r="M24" s="2"/>
      <c r="N24" s="2"/>
      <c r="O24" s="108"/>
      <c r="P24" s="108"/>
      <c r="Q24" s="108"/>
      <c r="R24" s="109"/>
      <c r="S24" s="110"/>
      <c r="T24" s="110"/>
    </row>
    <row r="25" customFormat="false" ht="15.75" hidden="false" customHeight="false" outlineLevel="0" collapsed="false">
      <c r="A25" s="2"/>
      <c r="B25" s="134" t="s">
        <v>42</v>
      </c>
      <c r="C25" s="135"/>
      <c r="H25" s="112"/>
      <c r="I25" s="112"/>
      <c r="J25" s="112"/>
      <c r="K25" s="112"/>
      <c r="L25" s="2"/>
      <c r="M25" s="2"/>
      <c r="N25" s="2"/>
      <c r="O25" s="108" t="str">
        <f aca="false">Cen!A138</f>
        <v>BL 750.2701T fióks.LEG Tip-on 270mm 40kg</v>
      </c>
      <c r="P25" s="108" t="str">
        <f aca="false">Cen!B138</f>
        <v>750.2701T</v>
      </c>
      <c r="Q25" s="108" t="str">
        <f aca="false">Cen!C138</f>
        <v>ZN</v>
      </c>
      <c r="R25" s="109" t="n">
        <f aca="false">D27</f>
        <v>0</v>
      </c>
      <c r="S25" s="110" t="n">
        <f aca="false">Cen!F138</f>
        <v>8121.99946</v>
      </c>
      <c r="T25" s="110" t="n">
        <f aca="false">R25*S25</f>
        <v>0</v>
      </c>
    </row>
    <row r="26" customFormat="false" ht="15.75" hidden="false" customHeight="false" outlineLevel="0" collapsed="false">
      <c r="A26" s="2"/>
      <c r="B26" s="134"/>
      <c r="C26" s="119" t="str">
        <f aca="false">List!$B$113&amp;":"</f>
        <v>Névleges hosszúság:</v>
      </c>
      <c r="D26" s="120" t="s">
        <v>44</v>
      </c>
      <c r="E26" s="121" t="s">
        <v>45</v>
      </c>
      <c r="F26" s="121" t="s">
        <v>46</v>
      </c>
      <c r="G26" s="121" t="s">
        <v>47</v>
      </c>
      <c r="H26" s="121" t="s">
        <v>38</v>
      </c>
      <c r="I26" s="123" t="s">
        <v>39</v>
      </c>
      <c r="J26" s="121" t="s">
        <v>48</v>
      </c>
      <c r="K26" s="124" t="s">
        <v>49</v>
      </c>
      <c r="L26" s="2"/>
      <c r="M26" s="2"/>
      <c r="N26" s="2"/>
      <c r="O26" s="108" t="str">
        <f aca="false">Cen!A139</f>
        <v>BL 750.3001T fióks.LEG Tip-on 300mm 40kg</v>
      </c>
      <c r="P26" s="108" t="str">
        <f aca="false">Cen!B139</f>
        <v>750.3001T</v>
      </c>
      <c r="Q26" s="108" t="str">
        <f aca="false">Cen!C139</f>
        <v>ZN</v>
      </c>
      <c r="R26" s="109" t="n">
        <f aca="false">E27</f>
        <v>0</v>
      </c>
      <c r="S26" s="110" t="n">
        <f aca="false">Cen!F139</f>
        <v>8119.9626</v>
      </c>
      <c r="T26" s="110" t="n">
        <f aca="false">R26*S26</f>
        <v>0</v>
      </c>
    </row>
    <row r="27" customFormat="false" ht="15.75" hidden="false" customHeight="false" outlineLevel="0" collapsed="false">
      <c r="A27" s="2"/>
      <c r="B27" s="125" t="s">
        <v>79</v>
      </c>
      <c r="C27" s="126" t="s">
        <v>41</v>
      </c>
      <c r="D27" s="128"/>
      <c r="E27" s="128"/>
      <c r="F27" s="128"/>
      <c r="G27" s="128"/>
      <c r="H27" s="128"/>
      <c r="I27" s="128"/>
      <c r="J27" s="128"/>
      <c r="K27" s="149"/>
      <c r="L27" s="2"/>
      <c r="M27" s="2"/>
      <c r="N27" s="2"/>
      <c r="O27" s="108" t="str">
        <f aca="false">Cen!A140</f>
        <v>BL 750.3501T fióks.LEG Tip-on 350mm 40kg</v>
      </c>
      <c r="P27" s="108" t="str">
        <f aca="false">Cen!B140</f>
        <v>750.3501T</v>
      </c>
      <c r="Q27" s="108" t="str">
        <f aca="false">Cen!C140</f>
        <v>ZN</v>
      </c>
      <c r="R27" s="109" t="n">
        <f aca="false">F27</f>
        <v>0</v>
      </c>
      <c r="S27" s="110" t="n">
        <f aca="false">Cen!F140</f>
        <v>8119.9626</v>
      </c>
      <c r="T27" s="110" t="n">
        <f aca="false">R27*S27</f>
        <v>0</v>
      </c>
    </row>
    <row r="28" customFormat="false" ht="15" hidden="false" customHeight="false" outlineLevel="0" collapsed="false">
      <c r="A28" s="2"/>
      <c r="B28" s="155" t="s">
        <v>80</v>
      </c>
      <c r="C28" s="156" t="s">
        <v>52</v>
      </c>
      <c r="D28" s="152"/>
      <c r="E28" s="152"/>
      <c r="F28" s="152"/>
      <c r="G28" s="152"/>
      <c r="H28" s="153"/>
      <c r="I28" s="153"/>
      <c r="J28" s="153"/>
      <c r="K28" s="154"/>
      <c r="L28" s="2"/>
      <c r="M28" s="2"/>
      <c r="N28" s="2"/>
      <c r="O28" s="108" t="str">
        <f aca="false">Cen!A141</f>
        <v>BL 750.4001T fióks.LEG Tip-on 400mm 40kg</v>
      </c>
      <c r="P28" s="108" t="str">
        <f aca="false">Cen!B141</f>
        <v>750.4001T</v>
      </c>
      <c r="Q28" s="108" t="str">
        <f aca="false">Cen!C141</f>
        <v>ZN</v>
      </c>
      <c r="R28" s="109" t="n">
        <f aca="false">G27</f>
        <v>0</v>
      </c>
      <c r="S28" s="110" t="n">
        <f aca="false">Cen!F141</f>
        <v>8186.29125</v>
      </c>
      <c r="T28" s="110" t="n">
        <f aca="false">R28*S28</f>
        <v>0</v>
      </c>
    </row>
    <row r="29" customFormat="false" ht="12.75" hidden="false" customHeight="false" outlineLevel="0" collapsed="false">
      <c r="A29" s="2"/>
      <c r="B29" s="133"/>
      <c r="C29" s="133"/>
      <c r="D29" s="2"/>
      <c r="E29" s="2"/>
      <c r="F29" s="2"/>
      <c r="G29" s="2"/>
      <c r="H29" s="112"/>
      <c r="I29" s="112"/>
      <c r="J29" s="112"/>
      <c r="K29" s="112"/>
      <c r="L29" s="2"/>
      <c r="M29" s="2"/>
      <c r="N29" s="2"/>
      <c r="O29" s="108" t="str">
        <f aca="false">Cen!A142</f>
        <v>BL 750.4501T fióks.LEG Tip-on 450mm 40kg</v>
      </c>
      <c r="P29" s="108" t="str">
        <f aca="false">Cen!B142</f>
        <v>750.4501T</v>
      </c>
      <c r="Q29" s="108" t="str">
        <f aca="false">Cen!C142</f>
        <v>ZN</v>
      </c>
      <c r="R29" s="109" t="n">
        <f aca="false">H27</f>
        <v>0</v>
      </c>
      <c r="S29" s="110" t="n">
        <f aca="false">Cen!F142</f>
        <v>8252.6149</v>
      </c>
      <c r="T29" s="110" t="n">
        <f aca="false">R29*S29</f>
        <v>0</v>
      </c>
    </row>
    <row r="30" customFormat="false" ht="12.75" hidden="false" customHeight="false" outlineLevel="0" collapsed="false">
      <c r="A30" s="2"/>
      <c r="B30" s="133"/>
      <c r="C30" s="133"/>
      <c r="D30" s="2"/>
      <c r="E30" s="2"/>
      <c r="F30" s="2"/>
      <c r="G30" s="2"/>
      <c r="H30" s="27"/>
      <c r="I30" s="27"/>
      <c r="J30" s="2"/>
      <c r="K30" s="2"/>
      <c r="L30" s="2"/>
      <c r="M30" s="2"/>
      <c r="N30" s="2"/>
      <c r="O30" s="108" t="str">
        <f aca="false">Cen!A143</f>
        <v>BL 753.4501T fióks.LEG Tip-on 450mm 70kg</v>
      </c>
      <c r="P30" s="108" t="str">
        <f aca="false">Cen!B143</f>
        <v>753.4501T</v>
      </c>
      <c r="Q30" s="108" t="str">
        <f aca="false">Cen!C143</f>
        <v>ZN</v>
      </c>
      <c r="R30" s="109" t="n">
        <f aca="false">H28</f>
        <v>0</v>
      </c>
      <c r="S30" s="110" t="n">
        <f aca="false">Cen!F143</f>
        <v>9604.7439</v>
      </c>
      <c r="T30" s="110" t="n">
        <f aca="false">R30*S30</f>
        <v>0</v>
      </c>
    </row>
    <row r="31" customFormat="false" ht="12.75" hidden="false" customHeight="false" outlineLevel="0" collapsed="false">
      <c r="A31" s="2"/>
      <c r="B31" s="133"/>
      <c r="C31" s="133"/>
      <c r="H31" s="136"/>
      <c r="I31" s="136"/>
      <c r="J31" s="136"/>
      <c r="K31" s="136"/>
      <c r="L31" s="2"/>
      <c r="M31" s="2"/>
      <c r="N31" s="2"/>
      <c r="O31" s="108" t="str">
        <f aca="false">Cen!A144</f>
        <v>BL 750.5001T fióks.LEG Tip-on 500mm 40kg</v>
      </c>
      <c r="P31" s="108" t="str">
        <f aca="false">Cen!B144</f>
        <v>750.5001T</v>
      </c>
      <c r="Q31" s="108" t="str">
        <f aca="false">Cen!C144</f>
        <v>ZN</v>
      </c>
      <c r="R31" s="109" t="n">
        <f aca="false">I27</f>
        <v>0</v>
      </c>
      <c r="S31" s="110" t="n">
        <f aca="false">Cen!F144</f>
        <v>8318.94371</v>
      </c>
      <c r="T31" s="110" t="n">
        <f aca="false">R31*S31</f>
        <v>0</v>
      </c>
    </row>
    <row r="32" customFormat="false" ht="12.75" hidden="false" customHeight="false" outlineLevel="0" collapsed="false">
      <c r="A32" s="2"/>
      <c r="B32" s="133"/>
      <c r="C32" s="133"/>
      <c r="H32" s="111"/>
      <c r="I32" s="111"/>
      <c r="J32" s="111"/>
      <c r="K32" s="111"/>
      <c r="L32" s="2"/>
      <c r="M32" s="2"/>
      <c r="N32" s="2"/>
      <c r="O32" s="108" t="str">
        <f aca="false">Cen!A145</f>
        <v>BL 753.5001T fióks.LEG Tip-on 500mm 70kg</v>
      </c>
      <c r="P32" s="108" t="str">
        <f aca="false">Cen!B145</f>
        <v>753.5001T</v>
      </c>
      <c r="Q32" s="108" t="str">
        <f aca="false">Cen!C145</f>
        <v>ZN</v>
      </c>
      <c r="R32" s="109" t="n">
        <f aca="false">I28</f>
        <v>0</v>
      </c>
      <c r="S32" s="110" t="n">
        <f aca="false">Cen!F145</f>
        <v>9671.07271</v>
      </c>
      <c r="T32" s="110" t="n">
        <f aca="false">R32*S32</f>
        <v>0</v>
      </c>
    </row>
    <row r="33" customFormat="false" ht="15.75" hidden="false" customHeight="false" outlineLevel="0" collapsed="false">
      <c r="A33" s="2"/>
      <c r="B33" s="157"/>
      <c r="C33" s="158"/>
      <c r="D33" s="82"/>
      <c r="E33" s="82"/>
      <c r="F33" s="82"/>
      <c r="G33" s="82"/>
      <c r="H33" s="112"/>
      <c r="I33" s="112"/>
      <c r="J33" s="112"/>
      <c r="K33" s="112"/>
      <c r="L33" s="2"/>
      <c r="O33" s="108" t="str">
        <f aca="false">Cen!A146</f>
        <v>BL 750.5501T fióks.LEG Tip-on 550mm 40kg</v>
      </c>
      <c r="P33" s="108" t="str">
        <f aca="false">Cen!B146</f>
        <v>750.5501T</v>
      </c>
      <c r="Q33" s="108" t="str">
        <f aca="false">Cen!C146</f>
        <v>ZN</v>
      </c>
      <c r="R33" s="109" t="n">
        <f aca="false">J27</f>
        <v>0</v>
      </c>
      <c r="S33" s="110" t="n">
        <f aca="false">Cen!F146</f>
        <v>8673.41958</v>
      </c>
      <c r="T33" s="110" t="n">
        <f aca="false">R33*S33</f>
        <v>0</v>
      </c>
    </row>
    <row r="34" customFormat="false" ht="14.25" hidden="false" customHeight="false" outlineLevel="0" collapsed="false">
      <c r="B34" s="2" t="str">
        <f aca="false">"      * "&amp;List!$B$157</f>
        <v>      * Minden fióksínre egy elülső rész és egy haránt magasító korlát van beszámítva</v>
      </c>
      <c r="C34" s="82"/>
      <c r="D34" s="140"/>
      <c r="E34" s="141"/>
      <c r="F34" s="142"/>
      <c r="G34" s="141"/>
      <c r="H34" s="141"/>
      <c r="I34" s="82"/>
      <c r="J34" s="82"/>
      <c r="K34" s="82"/>
      <c r="O34" s="108" t="str">
        <f aca="false">Cen!A147</f>
        <v>BL 753.5501T fióks.LEG Tip-on 550mm 70kg</v>
      </c>
      <c r="P34" s="108" t="str">
        <f aca="false">Cen!B147</f>
        <v>753.5501T</v>
      </c>
      <c r="Q34" s="108" t="str">
        <f aca="false">Cen!C147</f>
        <v>ZN</v>
      </c>
      <c r="R34" s="109" t="n">
        <f aca="false">J28</f>
        <v>0</v>
      </c>
      <c r="S34" s="110" t="n">
        <f aca="false">Cen!F147</f>
        <v>10025.5484</v>
      </c>
      <c r="T34" s="110" t="n">
        <f aca="false">R34*S34</f>
        <v>0</v>
      </c>
    </row>
    <row r="35" customFormat="false" ht="15" hidden="false" customHeight="false" outlineLevel="0" collapsed="false">
      <c r="B35" s="2" t="str">
        <f aca="false">"        "&amp;List!$B$159</f>
        <v>        Az elülső részek és a magasító korlátok szükséges számát javítsa ki a megrendelésben</v>
      </c>
      <c r="C35" s="82"/>
      <c r="D35" s="144"/>
      <c r="E35" s="145"/>
      <c r="F35" s="145"/>
      <c r="G35" s="145"/>
      <c r="H35" s="145"/>
      <c r="I35" s="136"/>
      <c r="J35" s="136"/>
      <c r="K35" s="136"/>
      <c r="O35" s="96" t="str">
        <f aca="false">Cen!A148</f>
        <v>BL 750.6001T fióks.LEG Tip-on 600mm 40kg</v>
      </c>
      <c r="P35" s="96" t="str">
        <f aca="false">Cen!B148</f>
        <v>750.6001T</v>
      </c>
      <c r="Q35" s="96" t="str">
        <f aca="false">Cen!C148</f>
        <v>ZN</v>
      </c>
      <c r="R35" s="105" t="n">
        <f aca="false">K27</f>
        <v>0</v>
      </c>
      <c r="S35" s="98" t="n">
        <f aca="false">Cen!F148</f>
        <v>9376.86129</v>
      </c>
      <c r="T35" s="110" t="n">
        <f aca="false">R35*S35</f>
        <v>0</v>
      </c>
    </row>
    <row r="36" customFormat="false" ht="15" hidden="false" customHeight="false" outlineLevel="0" collapsed="false">
      <c r="B36" s="170"/>
      <c r="D36" s="171"/>
      <c r="E36" s="145"/>
      <c r="F36" s="145"/>
      <c r="G36" s="145"/>
      <c r="H36" s="145"/>
      <c r="I36" s="136"/>
      <c r="J36" s="136"/>
      <c r="K36" s="136"/>
      <c r="O36" s="96" t="str">
        <f aca="false">Cen!A149</f>
        <v>BL 753.6001T fióks.LEG Tip-on 600mm 70kg</v>
      </c>
      <c r="P36" s="96" t="str">
        <f aca="false">Cen!B149</f>
        <v>753.6001T</v>
      </c>
      <c r="Q36" s="96" t="str">
        <f aca="false">Cen!C149</f>
        <v>ZN</v>
      </c>
      <c r="R36" s="105" t="n">
        <f aca="false">K28</f>
        <v>0</v>
      </c>
      <c r="S36" s="98" t="n">
        <f aca="false">Cen!F149</f>
        <v>10728.99029</v>
      </c>
      <c r="T36" s="98" t="n">
        <f aca="false">R36*S36</f>
        <v>0</v>
      </c>
    </row>
    <row r="37" customFormat="false" ht="15" hidden="false" customHeight="false" outlineLevel="0" collapsed="false">
      <c r="B37" s="166"/>
      <c r="C37" s="167"/>
      <c r="D37" s="145"/>
      <c r="E37" s="145"/>
      <c r="F37" s="145"/>
      <c r="G37" s="145"/>
      <c r="I37" s="111"/>
      <c r="J37" s="111"/>
      <c r="K37" s="111"/>
      <c r="O37" s="27"/>
      <c r="P37" s="27"/>
      <c r="Q37" s="27"/>
      <c r="R37" s="54"/>
      <c r="S37" s="146"/>
      <c r="T37" s="146"/>
    </row>
    <row r="38" customFormat="false" ht="12.75" hidden="false" customHeight="false" outlineLevel="0" collapsed="false">
      <c r="B38" s="133"/>
      <c r="C38" s="133"/>
      <c r="H38" s="112"/>
      <c r="I38" s="112"/>
      <c r="J38" s="112"/>
      <c r="K38" s="112"/>
      <c r="O38" s="96" t="str">
        <f aca="false">Cen!A181</f>
        <v>BL ZB7C000S hátlap tartó LEG "C" fehér</v>
      </c>
      <c r="P38" s="96" t="str">
        <f aca="false">Cen!B181</f>
        <v>ZB7C000S</v>
      </c>
      <c r="Q38" s="96" t="str">
        <f aca="false">Cen!C181</f>
        <v>SW-M</v>
      </c>
      <c r="R38" s="105" t="n">
        <f aca="false">SUM(R12:R36)</f>
        <v>0</v>
      </c>
      <c r="S38" s="98" t="n">
        <f aca="false">Cen!$F181</f>
        <v>398.39777</v>
      </c>
      <c r="T38" s="98" t="n">
        <f aca="false">R38*S38</f>
        <v>0</v>
      </c>
    </row>
    <row r="39" customFormat="false" ht="12.75" hidden="false" customHeight="false" outlineLevel="0" collapsed="false">
      <c r="B39" s="133"/>
      <c r="C39" s="133"/>
      <c r="H39" s="82"/>
      <c r="I39" s="82"/>
      <c r="J39" s="82"/>
      <c r="K39" s="82"/>
      <c r="O39" s="96" t="str">
        <f aca="false">Cen!A219</f>
        <v>BL ZI7.3CS0 front rögzítő LEG C fehér</v>
      </c>
      <c r="P39" s="96" t="str">
        <f aca="false">Cen!B219</f>
        <v>ZI7.3CS0</v>
      </c>
      <c r="Q39" s="96" t="str">
        <f aca="false">Cen!C219</f>
        <v>SW-M</v>
      </c>
      <c r="R39" s="105" t="n">
        <f aca="false">SUM(R12:R36)</f>
        <v>0</v>
      </c>
      <c r="S39" s="98" t="n">
        <f aca="false">Cen!F219</f>
        <v>4470.0541</v>
      </c>
      <c r="T39" s="98" t="n">
        <f aca="false">R39*S39</f>
        <v>0</v>
      </c>
    </row>
    <row r="40" customFormat="false" ht="12.75" hidden="false" customHeight="false" outlineLevel="0" collapsed="false">
      <c r="B40" s="133"/>
      <c r="C40" s="133"/>
      <c r="H40" s="136"/>
      <c r="I40" s="136"/>
      <c r="J40" s="136"/>
      <c r="K40" s="136"/>
      <c r="O40" s="96"/>
      <c r="P40" s="96"/>
      <c r="Q40" s="96"/>
      <c r="R40" s="105"/>
      <c r="S40" s="98"/>
      <c r="T40" s="98"/>
    </row>
    <row r="41" customFormat="false" ht="12.75" hidden="false" customHeight="false" outlineLevel="0" collapsed="false">
      <c r="H41" s="111"/>
      <c r="I41" s="111"/>
      <c r="J41" s="111"/>
      <c r="K41" s="111"/>
      <c r="O41" s="96" t="str">
        <f aca="false">Cen!A232</f>
        <v>BL ZV7.1043C01 előlap LEG fehér</v>
      </c>
      <c r="P41" s="96" t="str">
        <f aca="false">Cen!B232</f>
        <v>ZV7.1043C01</v>
      </c>
      <c r="Q41" s="96" t="str">
        <f aca="false">Cen!C232</f>
        <v>SW-M</v>
      </c>
      <c r="R41" s="174" t="n">
        <f aca="false">SUM(R3:R10)</f>
        <v>0</v>
      </c>
      <c r="S41" s="98" t="n">
        <f aca="false">Cen!F232</f>
        <v>3898.57544</v>
      </c>
      <c r="T41" s="98" t="n">
        <f aca="false">R41*S41</f>
        <v>0</v>
      </c>
    </row>
    <row r="42" customFormat="false" ht="12.75" hidden="false" customHeight="false" outlineLevel="0" collapsed="false">
      <c r="H42" s="112"/>
      <c r="I42" s="112"/>
      <c r="J42" s="112"/>
      <c r="K42" s="112"/>
      <c r="O42" s="96" t="str">
        <f aca="false">Cen!A260</f>
        <v>BL ZR7.1080U mag.korl.fr. LEG fehér</v>
      </c>
      <c r="P42" s="96" t="str">
        <f aca="false">Cen!B260</f>
        <v>ZR7.1080U</v>
      </c>
      <c r="Q42" s="96" t="str">
        <f aca="false">Cen!C260</f>
        <v>SW-M</v>
      </c>
      <c r="R42" s="174" t="n">
        <f aca="false">SUM(R3:R10)</f>
        <v>0</v>
      </c>
      <c r="S42" s="98" t="n">
        <f aca="false">Cen!F260</f>
        <v>1662.63604</v>
      </c>
      <c r="T42" s="98" t="n">
        <f aca="false">R42*S42</f>
        <v>0</v>
      </c>
    </row>
    <row r="43" customFormat="false" ht="12.75" hidden="false" customHeight="false" outlineLevel="0" collapsed="false">
      <c r="O43" s="27"/>
      <c r="P43" s="27"/>
      <c r="Q43" s="27"/>
      <c r="R43" s="54"/>
      <c r="S43" s="146"/>
      <c r="T43" s="146"/>
    </row>
    <row r="44" customFormat="false" ht="12.75" hidden="false" customHeight="false" outlineLevel="0" collapsed="false">
      <c r="O44" s="27"/>
      <c r="P44" s="27"/>
      <c r="Q44" s="27"/>
      <c r="R44" s="54"/>
      <c r="S44" s="146"/>
      <c r="T44" s="146"/>
    </row>
    <row r="45" customFormat="false" ht="12.75" hidden="false" customHeight="false" outlineLevel="0" collapsed="false">
      <c r="O45" s="27"/>
      <c r="P45" s="27"/>
      <c r="Q45" s="27"/>
      <c r="R45" s="54"/>
      <c r="S45" s="146"/>
      <c r="T45" s="146"/>
    </row>
    <row r="46" customFormat="false" ht="12.75" hidden="false" customHeight="false" outlineLevel="0" collapsed="false">
      <c r="O46" s="27"/>
      <c r="P46" s="27"/>
      <c r="Q46" s="27"/>
      <c r="R46" s="54"/>
      <c r="S46" s="146"/>
      <c r="T46" s="146"/>
    </row>
    <row r="47" customFormat="false" ht="12.75" hidden="false" customHeight="false" outlineLevel="0" collapsed="false">
      <c r="O47" s="2"/>
      <c r="P47" s="2"/>
    </row>
    <row r="48" customFormat="false" ht="12.75" hidden="false" customHeight="false" outlineLevel="0" collapsed="false">
      <c r="O48" s="2"/>
      <c r="P48" s="2"/>
      <c r="R48" s="147" t="str">
        <f aca="false">List!$B$92</f>
        <v>a vasalt ára</v>
      </c>
      <c r="T48" s="148" t="n">
        <f aca="false">SUM(T3:T47)</f>
        <v>0</v>
      </c>
    </row>
    <row r="49" customFormat="false" ht="12.75" hidden="false" customHeight="false" outlineLevel="0" collapsed="false">
      <c r="O49" s="2"/>
      <c r="P49" s="2"/>
    </row>
    <row r="50" customFormat="false" ht="12.75" hidden="false" customHeight="false" outlineLevel="0" collapsed="false">
      <c r="O50" s="2"/>
      <c r="P50" s="2"/>
    </row>
    <row r="51" customFormat="false" ht="12.75" hidden="false" customHeight="false" outlineLevel="0" collapsed="false">
      <c r="O51" s="2"/>
      <c r="P51" s="2"/>
    </row>
    <row r="52" customFormat="false" ht="12.75" hidden="false" customHeight="false" outlineLevel="0" collapsed="false">
      <c r="O52" s="2"/>
      <c r="P52" s="2"/>
    </row>
    <row r="53" customFormat="false" ht="12.75" hidden="false" customHeight="false" outlineLevel="0" collapsed="false">
      <c r="O53" s="2"/>
      <c r="P53" s="2"/>
    </row>
    <row r="54" customFormat="false" ht="12.75" hidden="false" customHeight="false" outlineLevel="0" collapsed="false">
      <c r="O54" s="2"/>
      <c r="P54" s="2"/>
    </row>
    <row r="55" customFormat="false" ht="12.75" hidden="false" customHeight="false" outlineLevel="0" collapsed="false">
      <c r="O55" s="2"/>
      <c r="P55" s="2"/>
    </row>
    <row r="56" customFormat="false" ht="12.75" hidden="false" customHeight="false" outlineLevel="0" collapsed="false">
      <c r="O56" s="2"/>
      <c r="P56" s="2"/>
    </row>
  </sheetData>
  <sheetProtection sheet="true" password="cf3a" objects="true" scenarios="true"/>
  <hyperlinks>
    <hyperlink ref="M3" location="Form!A1" display="#Form.A1"/>
    <hyperlink ref="M4" location="Menu!A1" display="#Menu.A1"/>
    <hyperlink ref="M7" location="Acs!A1" display="#Acs.A1"/>
    <hyperlink ref="M8" location="SD!A1" display="#SD.A1"/>
    <hyperlink ref="M9" location="AL!A1" display="#AL.A1"/>
    <hyperlink ref="M10" location="Sum!A1" display="#Sum.A1"/>
    <hyperlink ref="M11" location="Ord!A1" display="#Ord.A1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5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11" min="2" style="1" width="9.99"/>
    <col collapsed="false" customWidth="true" hidden="false" outlineLevel="0" max="12" min="12" style="1" width="5.71"/>
    <col collapsed="false" customWidth="true" hidden="false" outlineLevel="0" max="13" min="13" style="1" width="25.7"/>
    <col collapsed="false" customWidth="true" hidden="false" outlineLevel="0" max="14" min="14" style="1" width="7.14"/>
    <col collapsed="false" customWidth="true" hidden="true" outlineLevel="0" max="15" min="15" style="1" width="38.41"/>
    <col collapsed="false" customWidth="true" hidden="true" outlineLevel="0" max="16" min="16" style="1" width="11.13"/>
    <col collapsed="false" customWidth="true" hidden="true" outlineLevel="0" max="17" min="17" style="1" width="8.96"/>
    <col collapsed="false" customWidth="true" hidden="true" outlineLevel="0" max="18" min="18" style="1" width="7.7"/>
    <col collapsed="false" customWidth="true" hidden="true" outlineLevel="0" max="19" min="19" style="1" width="8.96"/>
    <col collapsed="false" customWidth="true" hidden="true" outlineLevel="0" max="20" min="20" style="1" width="10.71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3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91" t="str">
        <f aca="false">List!$B$51&amp;" F"</f>
        <v>Frontkihúzású fióksín F</v>
      </c>
      <c r="L2" s="2"/>
      <c r="M2" s="1" t="str">
        <f aca="false">List!$B$11&amp;":"</f>
        <v>Vissza a:</v>
      </c>
      <c r="N2" s="2"/>
      <c r="O2" s="92" t="str">
        <f aca="false">List!$B$22&amp;":"</f>
        <v>A vasalat jegyzéke:</v>
      </c>
      <c r="P2" s="73"/>
      <c r="Q2" s="73"/>
      <c r="R2" s="73"/>
      <c r="S2" s="73"/>
      <c r="T2" s="73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73"/>
      <c r="I3" s="73"/>
      <c r="J3" s="73"/>
      <c r="K3" s="73"/>
      <c r="L3" s="2"/>
      <c r="M3" s="9" t="str">
        <f aca="false">" "&amp;List!$B$13</f>
        <v> Bevezetés</v>
      </c>
      <c r="N3" s="2"/>
      <c r="O3" s="28"/>
      <c r="P3" s="28"/>
      <c r="Q3" s="28"/>
      <c r="R3" s="93"/>
      <c r="S3" s="94"/>
      <c r="T3" s="95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96" t="str">
        <f aca="false">List!$B$78&amp;":"</f>
        <v>oldallap:</v>
      </c>
      <c r="I4" s="96"/>
      <c r="J4" s="96" t="s">
        <v>18</v>
      </c>
      <c r="K4" s="96"/>
      <c r="L4" s="2"/>
      <c r="M4" s="97" t="str">
        <f aca="false">" "&amp;List!$B$4</f>
        <v> Fiókok és fióksínek kiválasztása</v>
      </c>
      <c r="N4" s="2"/>
      <c r="O4" s="28"/>
      <c r="P4" s="28"/>
      <c r="Q4" s="28"/>
      <c r="R4" s="93"/>
      <c r="S4" s="94"/>
      <c r="T4" s="95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73" t="str">
        <f aca="false">List!$B$27&amp;":"</f>
        <v>szín:</v>
      </c>
      <c r="I5" s="73"/>
      <c r="J5" s="73" t="str">
        <f aca="false">Form!$O$2</f>
        <v>selyem fehér</v>
      </c>
      <c r="K5" s="73"/>
      <c r="L5" s="2"/>
      <c r="N5" s="2"/>
      <c r="O5" s="28"/>
      <c r="P5" s="28"/>
      <c r="Q5" s="28"/>
      <c r="R5" s="93"/>
      <c r="S5" s="94"/>
      <c r="T5" s="95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96"/>
      <c r="I6" s="96"/>
      <c r="J6" s="73"/>
      <c r="K6" s="96"/>
      <c r="L6" s="2"/>
      <c r="M6" s="1" t="str">
        <f aca="false">List!$B$12&amp;":"</f>
        <v>Folytatni a:</v>
      </c>
      <c r="N6" s="2"/>
      <c r="O6" s="28"/>
      <c r="P6" s="28"/>
      <c r="Q6" s="28"/>
      <c r="R6" s="93"/>
      <c r="S6" s="94"/>
      <c r="T6" s="95"/>
    </row>
    <row r="7" customFormat="false" ht="13.5" hidden="false" customHeight="false" outlineLevel="0" collapsed="false">
      <c r="A7" s="2"/>
      <c r="B7" s="2"/>
      <c r="C7" s="2"/>
      <c r="D7" s="2"/>
      <c r="E7" s="2"/>
      <c r="F7" s="2"/>
      <c r="G7" s="2"/>
      <c r="H7" s="96" t="str">
        <f aca="false">List!$B$39&amp;":"</f>
        <v>front vasalat:</v>
      </c>
      <c r="I7" s="96"/>
      <c r="J7" s="73" t="str">
        <f aca="false">Form!$O$13</f>
        <v>csavarra</v>
      </c>
      <c r="K7" s="98"/>
      <c r="L7" s="2"/>
      <c r="M7" s="9" t="str">
        <f aca="false">" "&amp;List!$B$5</f>
        <v> Tartozékok kiválasztása</v>
      </c>
      <c r="N7" s="2"/>
      <c r="O7" s="28" t="str">
        <f aca="false">Cen!A103</f>
        <v>BL 770F4502S oldallap LEG 450mm F fehér</v>
      </c>
      <c r="P7" s="28" t="str">
        <f aca="false">Cen!B103</f>
        <v>770F4502S</v>
      </c>
      <c r="Q7" s="28" t="str">
        <f aca="false">Cen!C103</f>
        <v>SW-M</v>
      </c>
      <c r="R7" s="93" t="n">
        <f aca="false">SUM(H21:H22,H27:H28)</f>
        <v>0</v>
      </c>
      <c r="S7" s="94" t="n">
        <f aca="false">Cen!F103</f>
        <v>13138.2024</v>
      </c>
      <c r="T7" s="95" t="n">
        <f aca="false">R7*S7</f>
        <v>0</v>
      </c>
    </row>
    <row r="8" customFormat="false" ht="13.5" hidden="false" customHeight="false" outlineLevel="0" collapsed="false">
      <c r="A8" s="2"/>
      <c r="B8" s="2"/>
      <c r="C8" s="2"/>
      <c r="D8" s="2"/>
      <c r="E8" s="2"/>
      <c r="F8" s="2"/>
      <c r="G8" s="2"/>
      <c r="H8" s="96" t="str">
        <f aca="false">List!$B$92&amp;":"</f>
        <v>a vasalt ára:</v>
      </c>
      <c r="I8" s="96"/>
      <c r="J8" s="96"/>
      <c r="K8" s="98" t="n">
        <f aca="false">$T$42</f>
        <v>0</v>
      </c>
      <c r="L8" s="2"/>
      <c r="M8" s="9" t="str">
        <f aca="false">" "&amp;List!$B$6</f>
        <v> SERVO-DRIVE kiválasztása</v>
      </c>
      <c r="N8" s="2"/>
      <c r="O8" s="28" t="str">
        <f aca="false">Cen!A107</f>
        <v>BL 770F5002S oldallap LEG 500mm F fehér</v>
      </c>
      <c r="P8" s="28" t="str">
        <f aca="false">Cen!B107</f>
        <v>770F5002S</v>
      </c>
      <c r="Q8" s="28" t="str">
        <f aca="false">Cen!C107</f>
        <v>SW-M</v>
      </c>
      <c r="R8" s="93" t="n">
        <f aca="false">SUM(I21:I22,I27:I28)</f>
        <v>0</v>
      </c>
      <c r="S8" s="94" t="n">
        <f aca="false">Cen!F107</f>
        <v>13241.11392</v>
      </c>
      <c r="T8" s="95" t="n">
        <f aca="false">R8*S8</f>
        <v>0</v>
      </c>
    </row>
    <row r="9" customFormat="false" ht="13.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74" t="str">
        <f aca="false">" "&amp;List!$B$7</f>
        <v> AMBIA-LINE kiválasztása</v>
      </c>
      <c r="N9" s="2"/>
      <c r="O9" s="28" t="str">
        <f aca="false">Cen!A111</f>
        <v>BL 770F5502S oldallap LEG 550mm F fehér</v>
      </c>
      <c r="P9" s="28" t="str">
        <f aca="false">Cen!B111</f>
        <v>770F5502S</v>
      </c>
      <c r="Q9" s="28" t="str">
        <f aca="false">Cen!C111</f>
        <v>SW-M</v>
      </c>
      <c r="R9" s="93" t="n">
        <f aca="false">SUM(J21:J22,J27:J28)</f>
        <v>0</v>
      </c>
      <c r="S9" s="94" t="n">
        <f aca="false">Cen!F111</f>
        <v>13704.21813</v>
      </c>
      <c r="T9" s="95" t="n">
        <f aca="false">R9*S9</f>
        <v>0</v>
      </c>
    </row>
    <row r="10" customFormat="false" ht="13.5" hidden="false" customHeight="false" outlineLevel="0" collapsed="false">
      <c r="A10" s="2"/>
      <c r="B10" s="2"/>
      <c r="C10" s="2"/>
      <c r="D10" s="2"/>
      <c r="E10" s="2"/>
      <c r="F10" s="2"/>
      <c r="G10" s="2"/>
      <c r="H10" s="164"/>
      <c r="I10" s="164"/>
      <c r="J10" s="86"/>
      <c r="K10" s="86"/>
      <c r="L10" s="2"/>
      <c r="M10" s="97" t="str">
        <f aca="false">" "&amp;List!$B$18</f>
        <v> Összefoglalás</v>
      </c>
      <c r="N10" s="2"/>
      <c r="O10" s="28" t="str">
        <f aca="false">Cen!A115</f>
        <v>BL 770F6002S oldallap LEG 600mm F fehér</v>
      </c>
      <c r="P10" s="28" t="str">
        <f aca="false">Cen!B115</f>
        <v>770F6002S</v>
      </c>
      <c r="Q10" s="28" t="str">
        <f aca="false">Cen!C115</f>
        <v>SW-M</v>
      </c>
      <c r="R10" s="93" t="n">
        <f aca="false">SUM(K21:K22,K27:K28)</f>
        <v>0</v>
      </c>
      <c r="S10" s="94" t="n">
        <f aca="false">Cen!F115</f>
        <v>15008.68283</v>
      </c>
      <c r="T10" s="95" t="n">
        <f aca="false">R10*S10</f>
        <v>0</v>
      </c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107"/>
      <c r="J11" s="107"/>
      <c r="K11" s="107"/>
      <c r="L11" s="2"/>
      <c r="M11" s="97" t="str">
        <f aca="false">" "&amp;List!$B$20</f>
        <v> Megrendelés</v>
      </c>
      <c r="N11" s="2"/>
      <c r="O11" s="96"/>
      <c r="P11" s="96"/>
      <c r="Q11" s="96"/>
      <c r="R11" s="105"/>
      <c r="S11" s="106"/>
      <c r="T11" s="98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82"/>
      <c r="J12" s="82"/>
      <c r="K12" s="82"/>
      <c r="L12" s="2"/>
      <c r="M12" s="2"/>
      <c r="N12" s="2"/>
      <c r="O12" s="108" t="str">
        <f aca="false">Cen!A122</f>
        <v>BL 750.2701B fióksín LEG 270mm 40kg</v>
      </c>
      <c r="P12" s="108" t="str">
        <f aca="false">Cen!B122</f>
        <v>750.2701B</v>
      </c>
      <c r="Q12" s="108" t="str">
        <f aca="false">Cen!C122</f>
        <v>ZN</v>
      </c>
      <c r="R12" s="109" t="n">
        <f aca="false">D21</f>
        <v>0</v>
      </c>
      <c r="S12" s="110" t="n">
        <f aca="false">Cen!F122</f>
        <v>5892.00006</v>
      </c>
      <c r="T12" s="110" t="n">
        <f aca="false">R12*S12</f>
        <v>0</v>
      </c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165"/>
      <c r="I13" s="165"/>
      <c r="J13" s="165"/>
      <c r="K13" s="165"/>
      <c r="L13" s="2"/>
      <c r="M13" s="2"/>
      <c r="N13" s="2"/>
      <c r="O13" s="108" t="str">
        <f aca="false">Cen!A123</f>
        <v>BL 750.3001B fióksín LEG 300mm 40kg</v>
      </c>
      <c r="P13" s="108" t="str">
        <f aca="false">Cen!B123</f>
        <v>750.3001B</v>
      </c>
      <c r="Q13" s="108" t="str">
        <f aca="false">Cen!C123</f>
        <v>ZN</v>
      </c>
      <c r="R13" s="109" t="n">
        <f aca="false">E21</f>
        <v>0</v>
      </c>
      <c r="S13" s="110" t="n">
        <f aca="false">Cen!F123</f>
        <v>5892.00006</v>
      </c>
      <c r="T13" s="110" t="n">
        <f aca="false">R13*S13</f>
        <v>0</v>
      </c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111"/>
      <c r="I14" s="111"/>
      <c r="J14" s="111"/>
      <c r="K14" s="111"/>
      <c r="L14" s="2"/>
      <c r="M14" s="2"/>
      <c r="N14" s="2"/>
      <c r="O14" s="108" t="str">
        <f aca="false">Cen!A124</f>
        <v>BL 750.3501B fióksín LEG 350mm 40kg</v>
      </c>
      <c r="P14" s="108" t="str">
        <f aca="false">Cen!B124</f>
        <v>750.3501B</v>
      </c>
      <c r="Q14" s="108" t="str">
        <f aca="false">Cen!C124</f>
        <v>ZN</v>
      </c>
      <c r="R14" s="109" t="n">
        <f aca="false">F21</f>
        <v>0</v>
      </c>
      <c r="S14" s="110" t="n">
        <f aca="false">Cen!F124</f>
        <v>5892.00006</v>
      </c>
      <c r="T14" s="110" t="n">
        <f aca="false">R14*S14</f>
        <v>0</v>
      </c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112"/>
      <c r="I15" s="112"/>
      <c r="J15" s="112"/>
      <c r="K15" s="112"/>
      <c r="L15" s="2"/>
      <c r="M15" s="2"/>
      <c r="N15" s="2"/>
      <c r="O15" s="108" t="str">
        <f aca="false">Cen!A125</f>
        <v>BL 750.4001B fióksín LEG 400mm 40kg</v>
      </c>
      <c r="P15" s="108" t="str">
        <f aca="false">Cen!B125</f>
        <v>750.4001B</v>
      </c>
      <c r="Q15" s="108" t="str">
        <f aca="false">Cen!C125</f>
        <v>ZN</v>
      </c>
      <c r="R15" s="109" t="n">
        <f aca="false">G21</f>
        <v>0</v>
      </c>
      <c r="S15" s="110" t="n">
        <f aca="false">Cen!F125</f>
        <v>5958.3289</v>
      </c>
      <c r="T15" s="110" t="n">
        <f aca="false">R15*S15</f>
        <v>0</v>
      </c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83"/>
      <c r="I16" s="83"/>
      <c r="J16" s="83"/>
      <c r="K16" s="83"/>
      <c r="L16" s="2"/>
      <c r="M16" s="2"/>
      <c r="N16" s="2"/>
      <c r="O16" s="108" t="str">
        <f aca="false">Cen!A126</f>
        <v>BL 750.4501B fióksín LEG 450mm 40kg</v>
      </c>
      <c r="P16" s="108" t="str">
        <f aca="false">Cen!B126</f>
        <v>750.4501B</v>
      </c>
      <c r="Q16" s="108" t="str">
        <f aca="false">Cen!C126</f>
        <v>ZN</v>
      </c>
      <c r="R16" s="109" t="n">
        <f aca="false">H21</f>
        <v>0</v>
      </c>
      <c r="S16" s="110" t="n">
        <f aca="false">Cen!F126</f>
        <v>6024.70446</v>
      </c>
      <c r="T16" s="110" t="n">
        <f aca="false">R16*S16</f>
        <v>0</v>
      </c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158"/>
      <c r="I17" s="158"/>
      <c r="J17" s="158"/>
      <c r="K17" s="158"/>
      <c r="L17" s="2"/>
      <c r="M17" s="2"/>
      <c r="N17" s="2"/>
      <c r="O17" s="108" t="str">
        <f aca="false">Cen!A127</f>
        <v>BL 753.4501B fióksín LEG 450mm 70kg</v>
      </c>
      <c r="P17" s="108" t="str">
        <f aca="false">Cen!B127</f>
        <v>753.4501B</v>
      </c>
      <c r="Q17" s="108" t="str">
        <f aca="false">Cen!C127</f>
        <v>ZN</v>
      </c>
      <c r="R17" s="109" t="n">
        <f aca="false">H22</f>
        <v>0</v>
      </c>
      <c r="S17" s="110" t="n">
        <f aca="false">Cen!F127</f>
        <v>7380.28004</v>
      </c>
      <c r="T17" s="110" t="n">
        <f aca="false">R17*S17</f>
        <v>0</v>
      </c>
    </row>
    <row r="18" customFormat="false" ht="15.75" hidden="false" customHeight="false" outlineLevel="0" collapsed="false">
      <c r="A18" s="2"/>
      <c r="C18" s="2"/>
      <c r="D18" s="2"/>
      <c r="E18" s="2"/>
      <c r="F18" s="2"/>
      <c r="G18" s="114"/>
      <c r="H18" s="111"/>
      <c r="I18" s="111"/>
      <c r="J18" s="111"/>
      <c r="K18" s="111"/>
      <c r="L18" s="2"/>
      <c r="M18" s="2"/>
      <c r="N18" s="2"/>
      <c r="O18" s="108" t="str">
        <f aca="false">Cen!A128</f>
        <v>BL 750.5001B fióksín LEG 500mm 40kg</v>
      </c>
      <c r="P18" s="108" t="str">
        <f aca="false">Cen!B128</f>
        <v>750.5001B</v>
      </c>
      <c r="Q18" s="108" t="str">
        <f aca="false">Cen!C128</f>
        <v>ZN</v>
      </c>
      <c r="R18" s="109" t="n">
        <f aca="false">I21</f>
        <v>0</v>
      </c>
      <c r="S18" s="110" t="n">
        <f aca="false">Cen!F128</f>
        <v>6091.03311</v>
      </c>
      <c r="T18" s="110" t="n">
        <f aca="false">R18*S18</f>
        <v>0</v>
      </c>
    </row>
    <row r="19" customFormat="false" ht="15.75" hidden="false" customHeight="false" outlineLevel="0" collapsed="false">
      <c r="A19" s="2"/>
      <c r="B19" s="118" t="s">
        <v>37</v>
      </c>
      <c r="C19" s="60"/>
      <c r="H19" s="111"/>
      <c r="I19" s="111"/>
      <c r="J19" s="111"/>
      <c r="K19" s="111"/>
      <c r="L19" s="2"/>
      <c r="M19" s="2"/>
      <c r="N19" s="2"/>
      <c r="O19" s="108" t="str">
        <f aca="false">Cen!A129</f>
        <v>BL 753.5001B fióksín LEG 500mm 70kg</v>
      </c>
      <c r="P19" s="108" t="str">
        <f aca="false">Cen!B129</f>
        <v>753.5001B</v>
      </c>
      <c r="Q19" s="108" t="str">
        <f aca="false">Cen!C129</f>
        <v>ZN</v>
      </c>
      <c r="R19" s="109" t="n">
        <f aca="false">I22</f>
        <v>0</v>
      </c>
      <c r="S19" s="110" t="n">
        <f aca="false">Cen!F129</f>
        <v>7446.60886</v>
      </c>
      <c r="T19" s="110" t="n">
        <f aca="false">R19*S19</f>
        <v>0</v>
      </c>
    </row>
    <row r="20" customFormat="false" ht="15" hidden="false" customHeight="false" outlineLevel="0" collapsed="false">
      <c r="A20" s="2"/>
      <c r="C20" s="119" t="str">
        <f aca="false">List!$B$113&amp;":"</f>
        <v>Névleges hosszúság:</v>
      </c>
      <c r="D20" s="120"/>
      <c r="E20" s="121"/>
      <c r="F20" s="120"/>
      <c r="G20" s="121"/>
      <c r="H20" s="121" t="s">
        <v>38</v>
      </c>
      <c r="I20" s="123" t="s">
        <v>39</v>
      </c>
      <c r="J20" s="121" t="s">
        <v>48</v>
      </c>
      <c r="K20" s="124" t="s">
        <v>49</v>
      </c>
      <c r="L20" s="2"/>
      <c r="M20" s="2"/>
      <c r="N20" s="2"/>
      <c r="O20" s="108" t="str">
        <f aca="false">Cen!A130</f>
        <v>BL 750.5501B fióksín LEG 550mm 40kg</v>
      </c>
      <c r="P20" s="108" t="str">
        <f aca="false">Cen!B130</f>
        <v>750.5501B</v>
      </c>
      <c r="Q20" s="108" t="str">
        <f aca="false">Cen!C130</f>
        <v>ZN</v>
      </c>
      <c r="R20" s="109" t="n">
        <f aca="false">J21</f>
        <v>0</v>
      </c>
      <c r="S20" s="110" t="n">
        <f aca="false">Cen!F130</f>
        <v>6445.46242</v>
      </c>
      <c r="T20" s="110" t="n">
        <f aca="false">R20*S20</f>
        <v>0</v>
      </c>
    </row>
    <row r="21" customFormat="false" ht="15.75" hidden="false" customHeight="false" outlineLevel="0" collapsed="false">
      <c r="A21" s="2"/>
      <c r="B21" s="125" t="s">
        <v>63</v>
      </c>
      <c r="C21" s="126" t="s">
        <v>41</v>
      </c>
      <c r="D21" s="160"/>
      <c r="E21" s="160"/>
      <c r="F21" s="160"/>
      <c r="G21" s="160"/>
      <c r="H21" s="128"/>
      <c r="I21" s="128"/>
      <c r="J21" s="128"/>
      <c r="K21" s="149"/>
      <c r="L21" s="2"/>
      <c r="M21" s="2"/>
      <c r="N21" s="2"/>
      <c r="O21" s="108" t="str">
        <f aca="false">Cen!A131</f>
        <v>BL 753.5501B fióksín LEG 550mm 70kg</v>
      </c>
      <c r="P21" s="108" t="str">
        <f aca="false">Cen!B131</f>
        <v>753.5501B</v>
      </c>
      <c r="Q21" s="108" t="str">
        <f aca="false">Cen!C131</f>
        <v>ZN</v>
      </c>
      <c r="R21" s="109" t="n">
        <f aca="false">J22</f>
        <v>0</v>
      </c>
      <c r="S21" s="110" t="n">
        <f aca="false">Cen!F131</f>
        <v>7801.08473</v>
      </c>
      <c r="T21" s="110" t="n">
        <f aca="false">R21*S21</f>
        <v>0</v>
      </c>
    </row>
    <row r="22" customFormat="false" ht="15" hidden="false" customHeight="false" outlineLevel="0" collapsed="false">
      <c r="A22" s="2"/>
      <c r="B22" s="150" t="s">
        <v>64</v>
      </c>
      <c r="C22" s="151" t="s">
        <v>52</v>
      </c>
      <c r="D22" s="161"/>
      <c r="E22" s="161"/>
      <c r="F22" s="161"/>
      <c r="G22" s="161"/>
      <c r="H22" s="153"/>
      <c r="I22" s="153"/>
      <c r="J22" s="153"/>
      <c r="K22" s="154"/>
      <c r="L22" s="2"/>
      <c r="M22" s="2"/>
      <c r="N22" s="2"/>
      <c r="O22" s="108" t="str">
        <f aca="false">Cen!A132</f>
        <v>BL 750.6001B fióksín LEG 600mm 40kg</v>
      </c>
      <c r="P22" s="108" t="str">
        <f aca="false">Cen!B132</f>
        <v>750.6001B</v>
      </c>
      <c r="Q22" s="108" t="str">
        <f aca="false">Cen!C132</f>
        <v>ZN</v>
      </c>
      <c r="R22" s="109" t="n">
        <f aca="false">K21</f>
        <v>0</v>
      </c>
      <c r="S22" s="110" t="n">
        <f aca="false">Cen!F132</f>
        <v>7148.90412</v>
      </c>
      <c r="T22" s="110" t="n">
        <f aca="false">R22*S22</f>
        <v>0</v>
      </c>
    </row>
    <row r="23" customFormat="false" ht="12.75" hidden="false" customHeight="false" outlineLevel="0" collapsed="false">
      <c r="A23" s="2"/>
      <c r="B23" s="133"/>
      <c r="C23" s="133"/>
      <c r="H23" s="111"/>
      <c r="I23" s="111"/>
      <c r="J23" s="111"/>
      <c r="K23" s="111"/>
      <c r="L23" s="2"/>
      <c r="M23" s="2"/>
      <c r="N23" s="2"/>
      <c r="O23" s="108" t="str">
        <f aca="false">Cen!A133</f>
        <v>BL 753.6001B fióksín LEG 600mm 70kg</v>
      </c>
      <c r="P23" s="108" t="str">
        <f aca="false">Cen!B133</f>
        <v>753.6001B</v>
      </c>
      <c r="Q23" s="108" t="str">
        <f aca="false">Cen!C133</f>
        <v>ZN</v>
      </c>
      <c r="R23" s="109" t="n">
        <f aca="false">K22</f>
        <v>0</v>
      </c>
      <c r="S23" s="110" t="n">
        <f aca="false">Cen!F133</f>
        <v>8504.52644</v>
      </c>
      <c r="T23" s="110" t="n">
        <f aca="false">R23*S23</f>
        <v>0</v>
      </c>
    </row>
    <row r="24" customFormat="false" ht="12.75" hidden="false" customHeight="false" outlineLevel="0" collapsed="false">
      <c r="A24" s="2"/>
      <c r="B24" s="133"/>
      <c r="C24" s="133"/>
      <c r="H24" s="111"/>
      <c r="I24" s="111"/>
      <c r="J24" s="111"/>
      <c r="K24" s="111"/>
      <c r="L24" s="2"/>
      <c r="M24" s="2"/>
      <c r="N24" s="2"/>
      <c r="O24" s="108"/>
      <c r="P24" s="108"/>
      <c r="Q24" s="108"/>
      <c r="R24" s="109"/>
      <c r="S24" s="110"/>
      <c r="T24" s="110"/>
    </row>
    <row r="25" customFormat="false" ht="15.75" hidden="false" customHeight="false" outlineLevel="0" collapsed="false">
      <c r="A25" s="2"/>
      <c r="B25" s="134" t="s">
        <v>42</v>
      </c>
      <c r="C25" s="135"/>
      <c r="H25" s="112"/>
      <c r="I25" s="112"/>
      <c r="J25" s="112"/>
      <c r="K25" s="112"/>
      <c r="L25" s="2"/>
      <c r="M25" s="2"/>
      <c r="N25" s="2"/>
      <c r="O25" s="108" t="str">
        <f aca="false">Cen!A138</f>
        <v>BL 750.2701T fióks.LEG Tip-on 270mm 40kg</v>
      </c>
      <c r="P25" s="108" t="str">
        <f aca="false">Cen!B138</f>
        <v>750.2701T</v>
      </c>
      <c r="Q25" s="108" t="str">
        <f aca="false">Cen!C138</f>
        <v>ZN</v>
      </c>
      <c r="R25" s="109" t="n">
        <f aca="false">D27</f>
        <v>0</v>
      </c>
      <c r="S25" s="110" t="n">
        <f aca="false">Cen!F138</f>
        <v>8121.99946</v>
      </c>
      <c r="T25" s="110" t="n">
        <f aca="false">R25*S25</f>
        <v>0</v>
      </c>
    </row>
    <row r="26" customFormat="false" ht="15.75" hidden="false" customHeight="false" outlineLevel="0" collapsed="false">
      <c r="A26" s="2"/>
      <c r="B26" s="134"/>
      <c r="C26" s="119" t="str">
        <f aca="false">List!$B$113&amp;":"</f>
        <v>Névleges hosszúság:</v>
      </c>
      <c r="D26" s="120"/>
      <c r="E26" s="121"/>
      <c r="F26" s="120"/>
      <c r="G26" s="121"/>
      <c r="H26" s="121" t="s">
        <v>38</v>
      </c>
      <c r="I26" s="123" t="s">
        <v>39</v>
      </c>
      <c r="J26" s="121" t="s">
        <v>48</v>
      </c>
      <c r="K26" s="124" t="s">
        <v>49</v>
      </c>
      <c r="L26" s="2"/>
      <c r="M26" s="2"/>
      <c r="N26" s="2"/>
      <c r="O26" s="108" t="str">
        <f aca="false">Cen!A139</f>
        <v>BL 750.3001T fióks.LEG Tip-on 300mm 40kg</v>
      </c>
      <c r="P26" s="108" t="str">
        <f aca="false">Cen!B139</f>
        <v>750.3001T</v>
      </c>
      <c r="Q26" s="108" t="str">
        <f aca="false">Cen!C139</f>
        <v>ZN</v>
      </c>
      <c r="R26" s="109" t="n">
        <f aca="false">E27</f>
        <v>0</v>
      </c>
      <c r="S26" s="110" t="n">
        <f aca="false">Cen!F139</f>
        <v>8119.9626</v>
      </c>
      <c r="T26" s="110" t="n">
        <f aca="false">R26*S26</f>
        <v>0</v>
      </c>
    </row>
    <row r="27" customFormat="false" ht="15.75" hidden="false" customHeight="false" outlineLevel="0" collapsed="false">
      <c r="A27" s="2"/>
      <c r="B27" s="125" t="s">
        <v>65</v>
      </c>
      <c r="C27" s="126" t="s">
        <v>41</v>
      </c>
      <c r="D27" s="160"/>
      <c r="E27" s="160"/>
      <c r="F27" s="160"/>
      <c r="G27" s="160"/>
      <c r="H27" s="128"/>
      <c r="I27" s="128"/>
      <c r="J27" s="128"/>
      <c r="K27" s="149"/>
      <c r="L27" s="2"/>
      <c r="M27" s="2"/>
      <c r="N27" s="2"/>
      <c r="O27" s="108" t="str">
        <f aca="false">Cen!A140</f>
        <v>BL 750.3501T fióks.LEG Tip-on 350mm 40kg</v>
      </c>
      <c r="P27" s="108" t="str">
        <f aca="false">Cen!B140</f>
        <v>750.3501T</v>
      </c>
      <c r="Q27" s="108" t="str">
        <f aca="false">Cen!C140</f>
        <v>ZN</v>
      </c>
      <c r="R27" s="109" t="n">
        <f aca="false">F27</f>
        <v>0</v>
      </c>
      <c r="S27" s="110" t="n">
        <f aca="false">Cen!F140</f>
        <v>8119.9626</v>
      </c>
      <c r="T27" s="110" t="n">
        <f aca="false">R27*S27</f>
        <v>0</v>
      </c>
    </row>
    <row r="28" customFormat="false" ht="15" hidden="false" customHeight="false" outlineLevel="0" collapsed="false">
      <c r="A28" s="2"/>
      <c r="B28" s="155" t="s">
        <v>66</v>
      </c>
      <c r="C28" s="156" t="s">
        <v>52</v>
      </c>
      <c r="D28" s="161"/>
      <c r="E28" s="161"/>
      <c r="F28" s="161"/>
      <c r="G28" s="161"/>
      <c r="H28" s="153"/>
      <c r="I28" s="153"/>
      <c r="J28" s="153"/>
      <c r="K28" s="154"/>
      <c r="L28" s="2"/>
      <c r="M28" s="2"/>
      <c r="N28" s="2"/>
      <c r="O28" s="108" t="str">
        <f aca="false">Cen!A141</f>
        <v>BL 750.4001T fióks.LEG Tip-on 400mm 40kg</v>
      </c>
      <c r="P28" s="108" t="str">
        <f aca="false">Cen!B141</f>
        <v>750.4001T</v>
      </c>
      <c r="Q28" s="108" t="str">
        <f aca="false">Cen!C141</f>
        <v>ZN</v>
      </c>
      <c r="R28" s="109" t="n">
        <f aca="false">G27</f>
        <v>0</v>
      </c>
      <c r="S28" s="110" t="n">
        <f aca="false">Cen!F141</f>
        <v>8186.29125</v>
      </c>
      <c r="T28" s="110" t="n">
        <f aca="false">R28*S28</f>
        <v>0</v>
      </c>
    </row>
    <row r="29" customFormat="false" ht="12.75" hidden="false" customHeight="false" outlineLevel="0" collapsed="false">
      <c r="A29" s="2"/>
      <c r="B29" s="133"/>
      <c r="C29" s="133"/>
      <c r="D29" s="2"/>
      <c r="E29" s="2"/>
      <c r="F29" s="2"/>
      <c r="G29" s="2"/>
      <c r="H29" s="112"/>
      <c r="I29" s="112"/>
      <c r="J29" s="112"/>
      <c r="K29" s="112"/>
      <c r="L29" s="2"/>
      <c r="M29" s="2"/>
      <c r="N29" s="2"/>
      <c r="O29" s="108" t="str">
        <f aca="false">Cen!A142</f>
        <v>BL 750.4501T fióks.LEG Tip-on 450mm 40kg</v>
      </c>
      <c r="P29" s="108" t="str">
        <f aca="false">Cen!B142</f>
        <v>750.4501T</v>
      </c>
      <c r="Q29" s="108" t="str">
        <f aca="false">Cen!C142</f>
        <v>ZN</v>
      </c>
      <c r="R29" s="109" t="n">
        <f aca="false">H27</f>
        <v>0</v>
      </c>
      <c r="S29" s="110" t="n">
        <f aca="false">Cen!F142</f>
        <v>8252.6149</v>
      </c>
      <c r="T29" s="110" t="n">
        <f aca="false">R29*S29</f>
        <v>0</v>
      </c>
    </row>
    <row r="30" customFormat="false" ht="12.75" hidden="false" customHeight="false" outlineLevel="0" collapsed="false">
      <c r="A30" s="2"/>
      <c r="B30" s="133"/>
      <c r="C30" s="133"/>
      <c r="D30" s="2"/>
      <c r="E30" s="2"/>
      <c r="F30" s="2"/>
      <c r="G30" s="2"/>
      <c r="H30" s="27"/>
      <c r="I30" s="27"/>
      <c r="J30" s="2"/>
      <c r="K30" s="2"/>
      <c r="L30" s="2"/>
      <c r="M30" s="2"/>
      <c r="N30" s="2"/>
      <c r="O30" s="108" t="str">
        <f aca="false">Cen!A143</f>
        <v>BL 753.4501T fióks.LEG Tip-on 450mm 70kg</v>
      </c>
      <c r="P30" s="108" t="str">
        <f aca="false">Cen!B143</f>
        <v>753.4501T</v>
      </c>
      <c r="Q30" s="108" t="str">
        <f aca="false">Cen!C143</f>
        <v>ZN</v>
      </c>
      <c r="R30" s="109" t="n">
        <f aca="false">H28</f>
        <v>0</v>
      </c>
      <c r="S30" s="110" t="n">
        <f aca="false">Cen!F143</f>
        <v>9604.7439</v>
      </c>
      <c r="T30" s="110" t="n">
        <f aca="false">R30*S30</f>
        <v>0</v>
      </c>
    </row>
    <row r="31" customFormat="false" ht="12.75" hidden="false" customHeight="false" outlineLevel="0" collapsed="false">
      <c r="A31" s="2"/>
      <c r="B31" s="133"/>
      <c r="C31" s="133"/>
      <c r="H31" s="136"/>
      <c r="I31" s="136"/>
      <c r="J31" s="136"/>
      <c r="K31" s="136"/>
      <c r="L31" s="2"/>
      <c r="M31" s="2"/>
      <c r="N31" s="2"/>
      <c r="O31" s="108" t="str">
        <f aca="false">Cen!A144</f>
        <v>BL 750.5001T fióks.LEG Tip-on 500mm 40kg</v>
      </c>
      <c r="P31" s="108" t="str">
        <f aca="false">Cen!B144</f>
        <v>750.5001T</v>
      </c>
      <c r="Q31" s="108" t="str">
        <f aca="false">Cen!C144</f>
        <v>ZN</v>
      </c>
      <c r="R31" s="109" t="n">
        <f aca="false">I27</f>
        <v>0</v>
      </c>
      <c r="S31" s="110" t="n">
        <f aca="false">Cen!F144</f>
        <v>8318.94371</v>
      </c>
      <c r="T31" s="110" t="n">
        <f aca="false">R31*S31</f>
        <v>0</v>
      </c>
    </row>
    <row r="32" customFormat="false" ht="12.75" hidden="false" customHeight="false" outlineLevel="0" collapsed="false">
      <c r="A32" s="2"/>
      <c r="B32" s="133"/>
      <c r="C32" s="133"/>
      <c r="H32" s="111"/>
      <c r="I32" s="111"/>
      <c r="J32" s="111"/>
      <c r="K32" s="111"/>
      <c r="L32" s="2"/>
      <c r="M32" s="2"/>
      <c r="N32" s="2"/>
      <c r="O32" s="108" t="str">
        <f aca="false">Cen!A145</f>
        <v>BL 753.5001T fióks.LEG Tip-on 500mm 70kg</v>
      </c>
      <c r="P32" s="108" t="str">
        <f aca="false">Cen!B145</f>
        <v>753.5001T</v>
      </c>
      <c r="Q32" s="108" t="str">
        <f aca="false">Cen!C145</f>
        <v>ZN</v>
      </c>
      <c r="R32" s="109" t="n">
        <f aca="false">I28</f>
        <v>0</v>
      </c>
      <c r="S32" s="110" t="n">
        <f aca="false">Cen!F145</f>
        <v>9671.07271</v>
      </c>
      <c r="T32" s="110" t="n">
        <f aca="false">R32*S32</f>
        <v>0</v>
      </c>
    </row>
    <row r="33" customFormat="false" ht="15.75" hidden="false" customHeight="false" outlineLevel="0" collapsed="false">
      <c r="A33" s="2"/>
      <c r="B33" s="138"/>
      <c r="C33" s="133"/>
      <c r="H33" s="112"/>
      <c r="I33" s="112"/>
      <c r="J33" s="112"/>
      <c r="K33" s="112"/>
      <c r="L33" s="2"/>
      <c r="O33" s="108" t="str">
        <f aca="false">Cen!A146</f>
        <v>BL 750.5501T fióks.LEG Tip-on 550mm 40kg</v>
      </c>
      <c r="P33" s="108" t="str">
        <f aca="false">Cen!B146</f>
        <v>750.5501T</v>
      </c>
      <c r="Q33" s="108" t="str">
        <f aca="false">Cen!C146</f>
        <v>ZN</v>
      </c>
      <c r="R33" s="109" t="n">
        <f aca="false">J27</f>
        <v>0</v>
      </c>
      <c r="S33" s="110" t="n">
        <f aca="false">Cen!F146</f>
        <v>8673.41958</v>
      </c>
      <c r="T33" s="110" t="n">
        <f aca="false">R33*S33</f>
        <v>0</v>
      </c>
    </row>
    <row r="34" customFormat="false" ht="15.75" hidden="false" customHeight="false" outlineLevel="0" collapsed="false">
      <c r="B34" s="139"/>
      <c r="C34" s="82"/>
      <c r="D34" s="140"/>
      <c r="E34" s="141"/>
      <c r="F34" s="142"/>
      <c r="G34" s="141"/>
      <c r="H34" s="141"/>
      <c r="I34" s="82"/>
      <c r="J34" s="82"/>
      <c r="K34" s="82"/>
      <c r="O34" s="108" t="str">
        <f aca="false">Cen!A147</f>
        <v>BL 753.5501T fióks.LEG Tip-on 550mm 70kg</v>
      </c>
      <c r="P34" s="108" t="str">
        <f aca="false">Cen!B147</f>
        <v>753.5501T</v>
      </c>
      <c r="Q34" s="108" t="str">
        <f aca="false">Cen!C147</f>
        <v>ZN</v>
      </c>
      <c r="R34" s="109" t="n">
        <f aca="false">J28</f>
        <v>0</v>
      </c>
      <c r="S34" s="110" t="n">
        <f aca="false">Cen!F147</f>
        <v>10025.5484</v>
      </c>
      <c r="T34" s="110" t="n">
        <f aca="false">R34*S34</f>
        <v>0</v>
      </c>
    </row>
    <row r="35" customFormat="false" ht="15" hidden="false" customHeight="false" outlineLevel="0" collapsed="false">
      <c r="B35" s="143"/>
      <c r="C35" s="82"/>
      <c r="D35" s="144"/>
      <c r="E35" s="145"/>
      <c r="F35" s="145"/>
      <c r="G35" s="145"/>
      <c r="H35" s="145"/>
      <c r="I35" s="136"/>
      <c r="J35" s="136"/>
      <c r="K35" s="136"/>
      <c r="O35" s="96" t="str">
        <f aca="false">Cen!A148</f>
        <v>BL 750.6001T fióks.LEG Tip-on 600mm 40kg</v>
      </c>
      <c r="P35" s="96" t="str">
        <f aca="false">Cen!B148</f>
        <v>750.6001T</v>
      </c>
      <c r="Q35" s="96" t="str">
        <f aca="false">Cen!C148</f>
        <v>ZN</v>
      </c>
      <c r="R35" s="105" t="n">
        <f aca="false">K27</f>
        <v>0</v>
      </c>
      <c r="S35" s="98" t="n">
        <f aca="false">Cen!F148</f>
        <v>9376.86129</v>
      </c>
      <c r="T35" s="110" t="n">
        <f aca="false">R35*S35</f>
        <v>0</v>
      </c>
    </row>
    <row r="36" customFormat="false" ht="15" hidden="false" customHeight="false" outlineLevel="0" collapsed="false">
      <c r="B36" s="143"/>
      <c r="C36" s="82"/>
      <c r="D36" s="144"/>
      <c r="E36" s="145"/>
      <c r="F36" s="145"/>
      <c r="G36" s="145"/>
      <c r="H36" s="145"/>
      <c r="I36" s="136"/>
      <c r="J36" s="136"/>
      <c r="K36" s="136"/>
      <c r="O36" s="96" t="str">
        <f aca="false">Cen!A149</f>
        <v>BL 753.6001T fióks.LEG Tip-on 600mm 70kg</v>
      </c>
      <c r="P36" s="96" t="str">
        <f aca="false">Cen!B149</f>
        <v>753.6001T</v>
      </c>
      <c r="Q36" s="96" t="str">
        <f aca="false">Cen!C149</f>
        <v>ZN</v>
      </c>
      <c r="R36" s="105" t="n">
        <f aca="false">K28</f>
        <v>0</v>
      </c>
      <c r="S36" s="98" t="n">
        <f aca="false">Cen!F149</f>
        <v>10728.99029</v>
      </c>
      <c r="T36" s="98" t="n">
        <f aca="false">R36*S36</f>
        <v>0</v>
      </c>
    </row>
    <row r="37" customFormat="false" ht="15" hidden="false" customHeight="false" outlineLevel="0" collapsed="false">
      <c r="B37" s="166"/>
      <c r="C37" s="167"/>
      <c r="D37" s="145"/>
      <c r="E37" s="145"/>
      <c r="F37" s="145"/>
      <c r="G37" s="145"/>
      <c r="I37" s="111"/>
      <c r="J37" s="111"/>
      <c r="K37" s="111"/>
      <c r="O37" s="27"/>
      <c r="P37" s="27"/>
      <c r="Q37" s="27"/>
      <c r="R37" s="54"/>
      <c r="S37" s="146"/>
      <c r="T37" s="146"/>
    </row>
    <row r="38" customFormat="false" ht="12.75" hidden="false" customHeight="false" outlineLevel="0" collapsed="false">
      <c r="B38" s="133"/>
      <c r="C38" s="133"/>
      <c r="H38" s="112"/>
      <c r="I38" s="112"/>
      <c r="J38" s="112"/>
      <c r="K38" s="112"/>
      <c r="O38" s="96" t="str">
        <f aca="false">Cen!A185</f>
        <v>BL ZB7F000S hátlap tartó LEG "F" fehér</v>
      </c>
      <c r="P38" s="96" t="str">
        <f aca="false">Cen!B185</f>
        <v>ZB7F000S</v>
      </c>
      <c r="Q38" s="96" t="str">
        <f aca="false">Cen!C185</f>
        <v>SW-M</v>
      </c>
      <c r="R38" s="105" t="n">
        <f aca="false">SUM($R$3:$R$10)</f>
        <v>0</v>
      </c>
      <c r="S38" s="98" t="n">
        <f aca="false">Cen!$F185</f>
        <v>836.98077</v>
      </c>
      <c r="T38" s="98" t="n">
        <f aca="false">R38*S38</f>
        <v>0</v>
      </c>
    </row>
    <row r="39" customFormat="false" ht="12.75" hidden="false" customHeight="false" outlineLevel="0" collapsed="false">
      <c r="B39" s="133"/>
      <c r="C39" s="133"/>
      <c r="H39" s="82"/>
      <c r="I39" s="82"/>
      <c r="J39" s="82"/>
      <c r="K39" s="82"/>
      <c r="O39" s="96" t="str">
        <f aca="false">Cen!A196</f>
        <v>BL ZF7M7002 front feler.LEG M csavar</v>
      </c>
      <c r="P39" s="96" t="str">
        <f aca="false">Cen!B196</f>
        <v>ZF7M7002</v>
      </c>
      <c r="Q39" s="96" t="str">
        <f aca="false">Cen!C196</f>
        <v>BL</v>
      </c>
      <c r="R39" s="105" t="n">
        <f aca="false">SUM($R$3:$R$10)*2</f>
        <v>0</v>
      </c>
      <c r="S39" s="98" t="n">
        <f aca="false">Cen!F196</f>
        <v>65.48917</v>
      </c>
      <c r="T39" s="98" t="n">
        <f aca="false">R39*S39</f>
        <v>0</v>
      </c>
    </row>
    <row r="40" customFormat="false" ht="12.75" hidden="false" customHeight="false" outlineLevel="0" collapsed="false">
      <c r="B40" s="133"/>
      <c r="C40" s="133"/>
      <c r="H40" s="82"/>
      <c r="I40" s="82"/>
      <c r="J40" s="82"/>
      <c r="K40" s="82"/>
      <c r="O40" s="96" t="str">
        <f aca="false">Cen!A200</f>
        <v>BL ZF7C7002 front feler.LEG C csavar</v>
      </c>
      <c r="P40" s="96" t="str">
        <f aca="false">Cen!B200</f>
        <v>ZF7C7002</v>
      </c>
      <c r="Q40" s="96" t="str">
        <f aca="false">Cen!C200</f>
        <v>BL</v>
      </c>
      <c r="R40" s="105" t="n">
        <f aca="false">SUM($R$3:$R$10)*2</f>
        <v>0</v>
      </c>
      <c r="S40" s="98" t="n">
        <f aca="false">Cen!F200</f>
        <v>157.12731</v>
      </c>
      <c r="T40" s="98" t="n">
        <f aca="false">R40*S40</f>
        <v>0</v>
      </c>
    </row>
    <row r="41" customFormat="false" ht="12.75" hidden="false" customHeight="false" outlineLevel="0" collapsed="false">
      <c r="O41" s="2"/>
      <c r="P41" s="2"/>
    </row>
    <row r="42" customFormat="false" ht="12.75" hidden="false" customHeight="false" outlineLevel="0" collapsed="false">
      <c r="O42" s="2"/>
      <c r="P42" s="2"/>
      <c r="R42" s="147" t="str">
        <f aca="false">List!$B$92</f>
        <v>a vasalt ára</v>
      </c>
      <c r="T42" s="148" t="n">
        <f aca="false">SUM(T3:T41)</f>
        <v>0</v>
      </c>
    </row>
    <row r="43" customFormat="false" ht="12.75" hidden="false" customHeight="false" outlineLevel="0" collapsed="false">
      <c r="O43" s="2"/>
      <c r="P43" s="2"/>
    </row>
    <row r="44" customFormat="false" ht="12.75" hidden="false" customHeight="false" outlineLevel="0" collapsed="false">
      <c r="O44" s="2"/>
      <c r="P44" s="2"/>
    </row>
    <row r="45" customFormat="false" ht="12.75" hidden="false" customHeight="false" outlineLevel="0" collapsed="false">
      <c r="O45" s="2"/>
      <c r="P45" s="2"/>
    </row>
    <row r="46" customFormat="false" ht="12.75" hidden="false" customHeight="false" outlineLevel="0" collapsed="false">
      <c r="O46" s="2"/>
      <c r="P46" s="2"/>
    </row>
    <row r="47" customFormat="false" ht="12.75" hidden="false" customHeight="false" outlineLevel="0" collapsed="false">
      <c r="O47" s="2"/>
      <c r="P47" s="2"/>
    </row>
    <row r="48" customFormat="false" ht="12.75" hidden="false" customHeight="false" outlineLevel="0" collapsed="false">
      <c r="O48" s="2"/>
      <c r="P48" s="2"/>
    </row>
    <row r="49" customFormat="false" ht="12.75" hidden="false" customHeight="false" outlineLevel="0" collapsed="false">
      <c r="O49" s="2"/>
      <c r="P49" s="2"/>
    </row>
    <row r="50" customFormat="false" ht="12.75" hidden="false" customHeight="false" outlineLevel="0" collapsed="false">
      <c r="O50" s="2"/>
      <c r="P50" s="2"/>
    </row>
  </sheetData>
  <sheetProtection sheet="true" password="cf3a" objects="true" scenarios="true"/>
  <hyperlinks>
    <hyperlink ref="M3" location="Form!A1" display="#Form.A1"/>
    <hyperlink ref="M4" location="Menu!A1" display="#Menu.A1"/>
    <hyperlink ref="M7" location="Acs!A1" display="#Acs.A1"/>
    <hyperlink ref="M8" location="SD!A1" display="#SD.A1"/>
    <hyperlink ref="M9" location="AL!A1" display="#AL.A1"/>
    <hyperlink ref="M10" location="Sum!A1" display="#Sum.A1"/>
    <hyperlink ref="M11" location="Ord!A1" display="#Ord.A1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4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11" min="2" style="1" width="9.99"/>
    <col collapsed="false" customWidth="true" hidden="false" outlineLevel="0" max="12" min="12" style="1" width="5.71"/>
    <col collapsed="false" customWidth="true" hidden="false" outlineLevel="0" max="13" min="13" style="1" width="25.7"/>
    <col collapsed="false" customWidth="true" hidden="false" outlineLevel="0" max="14" min="14" style="1" width="3.85"/>
    <col collapsed="false" customWidth="true" hidden="true" outlineLevel="0" max="15" min="15" style="1" width="38.41"/>
    <col collapsed="false" customWidth="true" hidden="true" outlineLevel="0" max="16" min="16" style="1" width="11.13"/>
    <col collapsed="false" customWidth="true" hidden="true" outlineLevel="0" max="17" min="17" style="1" width="8.96"/>
    <col collapsed="false" customWidth="true" hidden="true" outlineLevel="0" max="18" min="18" style="1" width="7.7"/>
    <col collapsed="false" customWidth="true" hidden="true" outlineLevel="0" max="19" min="19" style="1" width="8.7"/>
    <col collapsed="false" customWidth="true" hidden="true" outlineLevel="0" max="20" min="20" style="1" width="10.85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3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91" t="str">
        <f aca="false">List!$B$54&amp;" M"</f>
        <v>Fióksín mosogatóhoz M</v>
      </c>
      <c r="L2" s="2"/>
      <c r="M2" s="1" t="str">
        <f aca="false">List!$B$11&amp;":"</f>
        <v>Vissza a:</v>
      </c>
      <c r="N2" s="2"/>
      <c r="O2" s="92" t="str">
        <f aca="false">List!$B$22&amp;":"</f>
        <v>A vasalat jegyzéke:</v>
      </c>
      <c r="P2" s="73"/>
      <c r="Q2" s="73"/>
      <c r="R2" s="73"/>
      <c r="S2" s="73"/>
      <c r="T2" s="73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73"/>
      <c r="I3" s="73"/>
      <c r="J3" s="73"/>
      <c r="K3" s="73"/>
      <c r="L3" s="2"/>
      <c r="M3" s="9" t="str">
        <f aca="false">" "&amp;List!$B$13</f>
        <v> Bevezetés</v>
      </c>
      <c r="N3" s="2"/>
      <c r="O3" s="180" t="str">
        <f aca="false">Cen!A19</f>
        <v>BL 770M2702S oldallap LEG 270mm M fehér</v>
      </c>
      <c r="P3" s="180" t="str">
        <f aca="false">Cen!B19</f>
        <v>770M2702S</v>
      </c>
      <c r="Q3" s="180" t="str">
        <f aca="false">Cen!C19</f>
        <v>SW-M</v>
      </c>
      <c r="R3" s="181" t="n">
        <f aca="false">SUM(D21,D27)</f>
        <v>0</v>
      </c>
      <c r="S3" s="182" t="n">
        <f aca="false">Cen!F19</f>
        <v>4931.08504</v>
      </c>
      <c r="T3" s="183" t="n">
        <f aca="false">R3*S3</f>
        <v>0</v>
      </c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96" t="str">
        <f aca="false">List!$B$78&amp;":"</f>
        <v>oldallap:</v>
      </c>
      <c r="I4" s="96"/>
      <c r="J4" s="96" t="s">
        <v>8</v>
      </c>
      <c r="K4" s="96"/>
      <c r="L4" s="2"/>
      <c r="M4" s="97" t="str">
        <f aca="false">" "&amp;List!$B$4</f>
        <v> Fiókok és fióksínek kiválasztása</v>
      </c>
      <c r="N4" s="2"/>
      <c r="O4" s="180" t="str">
        <f aca="false">Cen!A23</f>
        <v>BL 770M3002S oldallap LEG 300mm M fehér</v>
      </c>
      <c r="P4" s="180" t="str">
        <f aca="false">Cen!B23</f>
        <v>770M3002S</v>
      </c>
      <c r="Q4" s="180" t="str">
        <f aca="false">Cen!C23</f>
        <v>SW-M</v>
      </c>
      <c r="R4" s="181" t="n">
        <f aca="false">SUM(E21,E27)</f>
        <v>0</v>
      </c>
      <c r="S4" s="182" t="n">
        <f aca="false">Cen!F23</f>
        <v>4931.08504</v>
      </c>
      <c r="T4" s="183" t="n">
        <f aca="false">R4*S4</f>
        <v>0</v>
      </c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73" t="str">
        <f aca="false">List!$B$27&amp;":"</f>
        <v>szín:</v>
      </c>
      <c r="I5" s="73"/>
      <c r="J5" s="73" t="str">
        <f aca="false">Form!$O$2</f>
        <v>selyem fehér</v>
      </c>
      <c r="K5" s="73"/>
      <c r="L5" s="2"/>
      <c r="N5" s="2"/>
      <c r="O5" s="180" t="str">
        <f aca="false">Cen!A27</f>
        <v>BL 770M3502S oldallap LEG 350mm M fehér</v>
      </c>
      <c r="P5" s="180" t="str">
        <f aca="false">Cen!B27</f>
        <v>770M3502S</v>
      </c>
      <c r="Q5" s="180" t="str">
        <f aca="false">Cen!C27</f>
        <v>SW-M</v>
      </c>
      <c r="R5" s="181" t="n">
        <f aca="false">SUM(F21,F27)</f>
        <v>0</v>
      </c>
      <c r="S5" s="182" t="n">
        <f aca="false">Cen!F27</f>
        <v>4931.08504</v>
      </c>
      <c r="T5" s="183" t="n">
        <f aca="false">R5*S5</f>
        <v>0</v>
      </c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96"/>
      <c r="I6" s="96"/>
      <c r="J6" s="73"/>
      <c r="K6" s="96"/>
      <c r="L6" s="2"/>
      <c r="M6" s="1" t="str">
        <f aca="false">List!$B$12&amp;":"</f>
        <v>Folytatni a:</v>
      </c>
      <c r="N6" s="2"/>
      <c r="O6" s="180" t="str">
        <f aca="false">Cen!A31</f>
        <v>BL 770M4002S oldallap LEG 400mm M fehér</v>
      </c>
      <c r="P6" s="180" t="str">
        <f aca="false">Cen!B31</f>
        <v>770M4002S</v>
      </c>
      <c r="Q6" s="180" t="str">
        <f aca="false">Cen!C31</f>
        <v>SW-M</v>
      </c>
      <c r="R6" s="181" t="n">
        <f aca="false">SUM(G21,G27)</f>
        <v>0</v>
      </c>
      <c r="S6" s="182" t="n">
        <f aca="false">Cen!F31</f>
        <v>4983.9689</v>
      </c>
      <c r="T6" s="183" t="n">
        <f aca="false">R6*S6</f>
        <v>0</v>
      </c>
    </row>
    <row r="7" customFormat="false" ht="13.5" hidden="false" customHeight="false" outlineLevel="0" collapsed="false">
      <c r="A7" s="2"/>
      <c r="B7" s="2"/>
      <c r="C7" s="2"/>
      <c r="D7" s="2"/>
      <c r="E7" s="2"/>
      <c r="F7" s="2"/>
      <c r="G7" s="2"/>
      <c r="H7" s="96" t="str">
        <f aca="false">List!$B$39&amp;":"</f>
        <v>front vasalat:</v>
      </c>
      <c r="I7" s="96"/>
      <c r="J7" s="73" t="str">
        <f aca="false">Form!$O$13</f>
        <v>csavarra</v>
      </c>
      <c r="K7" s="98"/>
      <c r="L7" s="2"/>
      <c r="M7" s="9" t="str">
        <f aca="false">" "&amp;List!$B$5</f>
        <v> Tartozékok kiválasztása</v>
      </c>
      <c r="N7" s="2"/>
      <c r="O7" s="28" t="str">
        <f aca="false">Cen!A35</f>
        <v>BL 770M4502S oldallap LEG 450mm M fehér</v>
      </c>
      <c r="P7" s="28" t="str">
        <f aca="false">Cen!B35</f>
        <v>770M4502S</v>
      </c>
      <c r="Q7" s="28" t="str">
        <f aca="false">Cen!C35</f>
        <v>SW-M</v>
      </c>
      <c r="R7" s="93" t="n">
        <f aca="false">SUM(H21:H22)*2</f>
        <v>0</v>
      </c>
      <c r="S7" s="94" t="n">
        <f aca="false">Cen!F35</f>
        <v>5036.85258</v>
      </c>
      <c r="T7" s="95" t="n">
        <f aca="false">R7*S7</f>
        <v>0</v>
      </c>
    </row>
    <row r="8" customFormat="false" ht="13.5" hidden="false" customHeight="false" outlineLevel="0" collapsed="false">
      <c r="A8" s="2"/>
      <c r="B8" s="2"/>
      <c r="C8" s="2"/>
      <c r="D8" s="2"/>
      <c r="E8" s="2"/>
      <c r="F8" s="2"/>
      <c r="G8" s="2"/>
      <c r="H8" s="96" t="str">
        <f aca="false">List!$B$92&amp;":"</f>
        <v>a vasalt ára:</v>
      </c>
      <c r="I8" s="96"/>
      <c r="J8" s="96"/>
      <c r="K8" s="98" t="n">
        <f aca="false">T41</f>
        <v>0</v>
      </c>
      <c r="L8" s="2"/>
      <c r="M8" s="9" t="str">
        <f aca="false">" "&amp;List!$B$6</f>
        <v> SERVO-DRIVE kiválasztása</v>
      </c>
      <c r="N8" s="2"/>
      <c r="O8" s="28" t="str">
        <f aca="false">Cen!A39</f>
        <v>BL 770M5002S oldallap LEG 500mm M fehér</v>
      </c>
      <c r="P8" s="28" t="str">
        <f aca="false">Cen!B39</f>
        <v>770M5002S</v>
      </c>
      <c r="Q8" s="28" t="str">
        <f aca="false">Cen!C39</f>
        <v>SW-M</v>
      </c>
      <c r="R8" s="93" t="n">
        <f aca="false">SUM(I21:I22)*2</f>
        <v>0</v>
      </c>
      <c r="S8" s="94" t="n">
        <f aca="false">Cen!F39</f>
        <v>5089.73625</v>
      </c>
      <c r="T8" s="95" t="n">
        <f aca="false">R8*S8</f>
        <v>0</v>
      </c>
    </row>
    <row r="9" customFormat="false" ht="13.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74" t="str">
        <f aca="false">" "&amp;List!$B$7</f>
        <v> AMBIA-LINE kiválasztása</v>
      </c>
      <c r="N9" s="2"/>
      <c r="O9" s="28" t="str">
        <f aca="false">Cen!A43</f>
        <v>BL 770M5502S oldallap LEG 550mm M fehér</v>
      </c>
      <c r="P9" s="28" t="str">
        <f aca="false">Cen!B43</f>
        <v>770M5502S</v>
      </c>
      <c r="Q9" s="28" t="str">
        <f aca="false">Cen!C43</f>
        <v>SW-M</v>
      </c>
      <c r="R9" s="93" t="n">
        <f aca="false">SUM(J21:J22)*2</f>
        <v>0</v>
      </c>
      <c r="S9" s="94" t="n">
        <f aca="false">Cen!F43</f>
        <v>5512.90431</v>
      </c>
      <c r="T9" s="95" t="n">
        <f aca="false">R9*S9</f>
        <v>0</v>
      </c>
    </row>
    <row r="10" customFormat="false" ht="13.5" hidden="false" customHeight="false" outlineLevel="0" collapsed="false">
      <c r="A10" s="2"/>
      <c r="B10" s="2"/>
      <c r="C10" s="2"/>
      <c r="D10" s="2"/>
      <c r="E10" s="2"/>
      <c r="F10" s="2"/>
      <c r="G10" s="2"/>
      <c r="H10" s="164"/>
      <c r="I10" s="164"/>
      <c r="J10" s="86"/>
      <c r="K10" s="86"/>
      <c r="L10" s="2"/>
      <c r="M10" s="97" t="str">
        <f aca="false">" "&amp;List!$B$18</f>
        <v> Összefoglalás</v>
      </c>
      <c r="N10" s="2"/>
      <c r="O10" s="28" t="str">
        <f aca="false">Cen!A47</f>
        <v>BL 770M6002S oldallap LEG 600mm M fehér</v>
      </c>
      <c r="P10" s="28" t="str">
        <f aca="false">Cen!B47</f>
        <v>770M6002S</v>
      </c>
      <c r="Q10" s="28" t="str">
        <f aca="false">Cen!C47</f>
        <v>SW-M</v>
      </c>
      <c r="R10" s="93" t="n">
        <f aca="false">SUM(K21:K22)*2</f>
        <v>0</v>
      </c>
      <c r="S10" s="94" t="n">
        <f aca="false">Cen!F47</f>
        <v>6174.05169</v>
      </c>
      <c r="T10" s="95" t="n">
        <f aca="false">R10*S10</f>
        <v>0</v>
      </c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107"/>
      <c r="J11" s="107"/>
      <c r="K11" s="107"/>
      <c r="L11" s="2"/>
      <c r="M11" s="97" t="str">
        <f aca="false">" "&amp;List!$B$20</f>
        <v> Megrendelés</v>
      </c>
      <c r="N11" s="2"/>
      <c r="O11" s="96"/>
      <c r="P11" s="96"/>
      <c r="Q11" s="96"/>
      <c r="R11" s="105"/>
      <c r="S11" s="106"/>
      <c r="T11" s="98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82"/>
      <c r="J12" s="82"/>
      <c r="K12" s="82"/>
      <c r="L12" s="2"/>
      <c r="M12" s="2"/>
      <c r="N12" s="2"/>
      <c r="O12" s="184" t="str">
        <f aca="false">Cen!A122</f>
        <v>BL 750.2701B fióksín LEG 270mm 40kg</v>
      </c>
      <c r="P12" s="184" t="str">
        <f aca="false">Cen!B122</f>
        <v>750.2701B</v>
      </c>
      <c r="Q12" s="184" t="str">
        <f aca="false">Cen!C122</f>
        <v>ZN</v>
      </c>
      <c r="R12" s="185" t="n">
        <f aca="false">D21</f>
        <v>0</v>
      </c>
      <c r="S12" s="186" t="n">
        <f aca="false">Cen!F122</f>
        <v>5892.00006</v>
      </c>
      <c r="T12" s="186" t="n">
        <f aca="false">R12*S12</f>
        <v>0</v>
      </c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165"/>
      <c r="I13" s="165"/>
      <c r="J13" s="165"/>
      <c r="K13" s="165"/>
      <c r="L13" s="2"/>
      <c r="M13" s="2"/>
      <c r="N13" s="2"/>
      <c r="O13" s="184" t="str">
        <f aca="false">Cen!A123</f>
        <v>BL 750.3001B fióksín LEG 300mm 40kg</v>
      </c>
      <c r="P13" s="184" t="str">
        <f aca="false">Cen!B123</f>
        <v>750.3001B</v>
      </c>
      <c r="Q13" s="184" t="str">
        <f aca="false">Cen!C123</f>
        <v>ZN</v>
      </c>
      <c r="R13" s="185" t="n">
        <f aca="false">E21</f>
        <v>0</v>
      </c>
      <c r="S13" s="186" t="n">
        <f aca="false">Cen!F123</f>
        <v>5892.00006</v>
      </c>
      <c r="T13" s="186" t="n">
        <f aca="false">R13*S13</f>
        <v>0</v>
      </c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111"/>
      <c r="I14" s="111"/>
      <c r="J14" s="111"/>
      <c r="K14" s="111"/>
      <c r="L14" s="2"/>
      <c r="M14" s="2"/>
      <c r="N14" s="2"/>
      <c r="O14" s="184" t="str">
        <f aca="false">Cen!A124</f>
        <v>BL 750.3501B fióksín LEG 350mm 40kg</v>
      </c>
      <c r="P14" s="184" t="str">
        <f aca="false">Cen!B124</f>
        <v>750.3501B</v>
      </c>
      <c r="Q14" s="184" t="str">
        <f aca="false">Cen!C124</f>
        <v>ZN</v>
      </c>
      <c r="R14" s="185" t="n">
        <f aca="false">F21</f>
        <v>0</v>
      </c>
      <c r="S14" s="186" t="n">
        <f aca="false">Cen!F124</f>
        <v>5892.00006</v>
      </c>
      <c r="T14" s="186" t="n">
        <f aca="false">R14*S14</f>
        <v>0</v>
      </c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112"/>
      <c r="I15" s="112"/>
      <c r="J15" s="112"/>
      <c r="K15" s="112"/>
      <c r="L15" s="2"/>
      <c r="M15" s="2"/>
      <c r="N15" s="2"/>
      <c r="O15" s="184" t="str">
        <f aca="false">Cen!A125</f>
        <v>BL 750.4001B fióksín LEG 400mm 40kg</v>
      </c>
      <c r="P15" s="184" t="str">
        <f aca="false">Cen!B125</f>
        <v>750.4001B</v>
      </c>
      <c r="Q15" s="184" t="str">
        <f aca="false">Cen!C125</f>
        <v>ZN</v>
      </c>
      <c r="R15" s="185" t="n">
        <f aca="false">G21</f>
        <v>0</v>
      </c>
      <c r="S15" s="186" t="n">
        <f aca="false">Cen!F125</f>
        <v>5958.3289</v>
      </c>
      <c r="T15" s="186" t="n">
        <f aca="false">R15*S15</f>
        <v>0</v>
      </c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83"/>
      <c r="I16" s="83"/>
      <c r="J16" s="83"/>
      <c r="K16" s="83"/>
      <c r="L16" s="2"/>
      <c r="M16" s="2"/>
      <c r="N16" s="2"/>
      <c r="O16" s="108" t="str">
        <f aca="false">Cen!A126</f>
        <v>BL 750.4501B fióksín LEG 450mm 40kg</v>
      </c>
      <c r="P16" s="108" t="str">
        <f aca="false">Cen!B126</f>
        <v>750.4501B</v>
      </c>
      <c r="Q16" s="108" t="str">
        <f aca="false">Cen!C126</f>
        <v>ZN</v>
      </c>
      <c r="R16" s="109" t="n">
        <f aca="false">H21*2</f>
        <v>0</v>
      </c>
      <c r="S16" s="110" t="n">
        <f aca="false">Cen!F126</f>
        <v>6024.70446</v>
      </c>
      <c r="T16" s="110" t="n">
        <f aca="false">R16*S16</f>
        <v>0</v>
      </c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158"/>
      <c r="I17" s="158"/>
      <c r="J17" s="158"/>
      <c r="K17" s="158"/>
      <c r="L17" s="2"/>
      <c r="M17" s="2"/>
      <c r="N17" s="2"/>
      <c r="O17" s="108" t="str">
        <f aca="false">Cen!A127</f>
        <v>BL 753.4501B fióksín LEG 450mm 70kg</v>
      </c>
      <c r="P17" s="108" t="str">
        <f aca="false">Cen!B127</f>
        <v>753.4501B</v>
      </c>
      <c r="Q17" s="108" t="str">
        <f aca="false">Cen!C127</f>
        <v>ZN</v>
      </c>
      <c r="R17" s="109" t="n">
        <f aca="false">H22*2</f>
        <v>0</v>
      </c>
      <c r="S17" s="110" t="n">
        <f aca="false">Cen!F127</f>
        <v>7380.28004</v>
      </c>
      <c r="T17" s="110" t="n">
        <f aca="false">R17*S17</f>
        <v>0</v>
      </c>
    </row>
    <row r="18" customFormat="false" ht="12.75" hidden="false" customHeight="false" outlineLevel="0" collapsed="false">
      <c r="A18" s="2"/>
      <c r="C18" s="2"/>
      <c r="D18" s="2"/>
      <c r="E18" s="2"/>
      <c r="F18" s="2"/>
      <c r="G18" s="2"/>
      <c r="H18" s="111"/>
      <c r="I18" s="111"/>
      <c r="J18" s="111"/>
      <c r="K18" s="111"/>
      <c r="L18" s="2"/>
      <c r="M18" s="2"/>
      <c r="N18" s="2"/>
      <c r="O18" s="108" t="str">
        <f aca="false">Cen!A128</f>
        <v>BL 750.5001B fióksín LEG 500mm 40kg</v>
      </c>
      <c r="P18" s="108" t="str">
        <f aca="false">Cen!B128</f>
        <v>750.5001B</v>
      </c>
      <c r="Q18" s="108" t="str">
        <f aca="false">Cen!C128</f>
        <v>ZN</v>
      </c>
      <c r="R18" s="109" t="n">
        <f aca="false">I21*2</f>
        <v>0</v>
      </c>
      <c r="S18" s="110" t="n">
        <f aca="false">Cen!F128</f>
        <v>6091.03311</v>
      </c>
      <c r="T18" s="110" t="n">
        <f aca="false">R18*S18</f>
        <v>0</v>
      </c>
    </row>
    <row r="19" customFormat="false" ht="15.75" hidden="false" customHeight="false" outlineLevel="0" collapsed="false">
      <c r="A19" s="2"/>
      <c r="B19" s="118" t="s">
        <v>37</v>
      </c>
      <c r="C19" s="60"/>
      <c r="H19" s="111"/>
      <c r="I19" s="111"/>
      <c r="J19" s="111"/>
      <c r="K19" s="111"/>
      <c r="L19" s="2"/>
      <c r="M19" s="2"/>
      <c r="N19" s="2"/>
      <c r="O19" s="108" t="str">
        <f aca="false">Cen!A129</f>
        <v>BL 753.5001B fióksín LEG 500mm 70kg</v>
      </c>
      <c r="P19" s="108" t="str">
        <f aca="false">Cen!B129</f>
        <v>753.5001B</v>
      </c>
      <c r="Q19" s="108" t="str">
        <f aca="false">Cen!C129</f>
        <v>ZN</v>
      </c>
      <c r="R19" s="109" t="n">
        <f aca="false">I22*2</f>
        <v>0</v>
      </c>
      <c r="S19" s="110" t="n">
        <f aca="false">Cen!F129</f>
        <v>7446.60886</v>
      </c>
      <c r="T19" s="110" t="n">
        <f aca="false">R19*S19</f>
        <v>0</v>
      </c>
    </row>
    <row r="20" customFormat="false" ht="15" hidden="false" customHeight="false" outlineLevel="0" collapsed="false">
      <c r="A20" s="2"/>
      <c r="C20" s="119" t="str">
        <f aca="false">List!$B$113&amp;":"</f>
        <v>Névleges hosszúság:</v>
      </c>
      <c r="D20" s="120"/>
      <c r="E20" s="121"/>
      <c r="F20" s="121"/>
      <c r="G20" s="121"/>
      <c r="H20" s="121" t="s">
        <v>38</v>
      </c>
      <c r="I20" s="123" t="s">
        <v>39</v>
      </c>
      <c r="J20" s="121" t="s">
        <v>48</v>
      </c>
      <c r="K20" s="124" t="s">
        <v>49</v>
      </c>
      <c r="L20" s="2"/>
      <c r="M20" s="2"/>
      <c r="N20" s="2"/>
      <c r="O20" s="108" t="str">
        <f aca="false">Cen!A130</f>
        <v>BL 750.5501B fióksín LEG 550mm 40kg</v>
      </c>
      <c r="P20" s="108" t="str">
        <f aca="false">Cen!B130</f>
        <v>750.5501B</v>
      </c>
      <c r="Q20" s="108" t="str">
        <f aca="false">Cen!C130</f>
        <v>ZN</v>
      </c>
      <c r="R20" s="109" t="n">
        <f aca="false">J21*2</f>
        <v>0</v>
      </c>
      <c r="S20" s="110" t="n">
        <f aca="false">Cen!F130</f>
        <v>6445.46242</v>
      </c>
      <c r="T20" s="110" t="n">
        <f aca="false">R20*S20</f>
        <v>0</v>
      </c>
    </row>
    <row r="21" customFormat="false" ht="15.75" hidden="false" customHeight="false" outlineLevel="0" collapsed="false">
      <c r="A21" s="2"/>
      <c r="B21" s="125" t="s">
        <v>81</v>
      </c>
      <c r="C21" s="126" t="s">
        <v>41</v>
      </c>
      <c r="D21" s="160"/>
      <c r="E21" s="160"/>
      <c r="F21" s="160"/>
      <c r="G21" s="160"/>
      <c r="H21" s="128"/>
      <c r="I21" s="128"/>
      <c r="J21" s="128"/>
      <c r="K21" s="149"/>
      <c r="L21" s="2"/>
      <c r="M21" s="2"/>
      <c r="N21" s="2"/>
      <c r="O21" s="108" t="str">
        <f aca="false">Cen!A131</f>
        <v>BL 753.5501B fióksín LEG 550mm 70kg</v>
      </c>
      <c r="P21" s="108" t="str">
        <f aca="false">Cen!B131</f>
        <v>753.5501B</v>
      </c>
      <c r="Q21" s="108" t="str">
        <f aca="false">Cen!C131</f>
        <v>ZN</v>
      </c>
      <c r="R21" s="109" t="n">
        <f aca="false">J22*2</f>
        <v>0</v>
      </c>
      <c r="S21" s="110" t="n">
        <f aca="false">Cen!F131</f>
        <v>7801.08473</v>
      </c>
      <c r="T21" s="110" t="n">
        <f aca="false">R21*S21</f>
        <v>0</v>
      </c>
    </row>
    <row r="22" customFormat="false" ht="15" hidden="false" customHeight="false" outlineLevel="0" collapsed="false">
      <c r="A22" s="2"/>
      <c r="B22" s="150" t="s">
        <v>82</v>
      </c>
      <c r="C22" s="151" t="s">
        <v>52</v>
      </c>
      <c r="D22" s="187"/>
      <c r="E22" s="187"/>
      <c r="F22" s="187"/>
      <c r="G22" s="187"/>
      <c r="H22" s="153"/>
      <c r="I22" s="153"/>
      <c r="J22" s="153"/>
      <c r="K22" s="154"/>
      <c r="L22" s="2"/>
      <c r="M22" s="2"/>
      <c r="N22" s="2"/>
      <c r="O22" s="108" t="str">
        <f aca="false">Cen!A132</f>
        <v>BL 750.6001B fióksín LEG 600mm 40kg</v>
      </c>
      <c r="P22" s="108" t="str">
        <f aca="false">Cen!B132</f>
        <v>750.6001B</v>
      </c>
      <c r="Q22" s="108" t="str">
        <f aca="false">Cen!C132</f>
        <v>ZN</v>
      </c>
      <c r="R22" s="109" t="n">
        <f aca="false">K21*2</f>
        <v>0</v>
      </c>
      <c r="S22" s="110" t="n">
        <f aca="false">Cen!F132</f>
        <v>7148.90412</v>
      </c>
      <c r="T22" s="110" t="n">
        <f aca="false">R22*S22</f>
        <v>0</v>
      </c>
    </row>
    <row r="23" customFormat="false" ht="12.75" hidden="false" customHeight="false" outlineLevel="0" collapsed="false">
      <c r="A23" s="2"/>
      <c r="B23" s="133"/>
      <c r="C23" s="133"/>
      <c r="D23" s="188"/>
      <c r="E23" s="188"/>
      <c r="F23" s="188"/>
      <c r="G23" s="188"/>
      <c r="H23" s="111"/>
      <c r="I23" s="111"/>
      <c r="J23" s="111"/>
      <c r="K23" s="111"/>
      <c r="L23" s="2"/>
      <c r="M23" s="2"/>
      <c r="N23" s="2"/>
      <c r="O23" s="108" t="str">
        <f aca="false">Cen!A133</f>
        <v>BL 753.6001B fióksín LEG 600mm 70kg</v>
      </c>
      <c r="P23" s="108" t="str">
        <f aca="false">Cen!B133</f>
        <v>753.6001B</v>
      </c>
      <c r="Q23" s="108" t="str">
        <f aca="false">Cen!C133</f>
        <v>ZN</v>
      </c>
      <c r="R23" s="109" t="n">
        <f aca="false">K22*2</f>
        <v>0</v>
      </c>
      <c r="S23" s="110" t="n">
        <f aca="false">Cen!F133</f>
        <v>8504.52644</v>
      </c>
      <c r="T23" s="110" t="n">
        <f aca="false">R23*S23</f>
        <v>0</v>
      </c>
    </row>
    <row r="24" customFormat="false" ht="12.75" hidden="false" customHeight="false" outlineLevel="0" collapsed="false">
      <c r="A24" s="2"/>
      <c r="B24" s="133"/>
      <c r="C24" s="133"/>
      <c r="H24" s="111"/>
      <c r="I24" s="111"/>
      <c r="J24" s="111"/>
      <c r="K24" s="111"/>
      <c r="L24" s="2"/>
      <c r="M24" s="2"/>
      <c r="N24" s="2"/>
      <c r="O24" s="108"/>
      <c r="P24" s="108"/>
      <c r="Q24" s="108"/>
      <c r="R24" s="109"/>
      <c r="S24" s="110"/>
      <c r="T24" s="110"/>
    </row>
    <row r="25" customFormat="false" ht="15.75" hidden="false" customHeight="false" outlineLevel="0" collapsed="false">
      <c r="A25" s="2"/>
      <c r="B25" s="189"/>
      <c r="C25" s="164"/>
      <c r="D25" s="82"/>
      <c r="E25" s="82"/>
      <c r="F25" s="82"/>
      <c r="G25" s="82"/>
      <c r="H25" s="112"/>
      <c r="I25" s="112"/>
      <c r="J25" s="112"/>
      <c r="K25" s="112"/>
      <c r="L25" s="2"/>
      <c r="M25" s="2"/>
      <c r="N25" s="2"/>
      <c r="O25" s="184" t="str">
        <f aca="false">Cen!A138</f>
        <v>BL 750.2701T fióks.LEG Tip-on 270mm 40kg</v>
      </c>
      <c r="P25" s="184" t="str">
        <f aca="false">Cen!B138</f>
        <v>750.2701T</v>
      </c>
      <c r="Q25" s="184" t="str">
        <f aca="false">Cen!C138</f>
        <v>ZN</v>
      </c>
      <c r="R25" s="185" t="n">
        <f aca="false">D27</f>
        <v>0</v>
      </c>
      <c r="S25" s="186" t="n">
        <f aca="false">Cen!F138</f>
        <v>8121.99946</v>
      </c>
      <c r="T25" s="186" t="n">
        <f aca="false">R25*S25</f>
        <v>0</v>
      </c>
    </row>
    <row r="26" customFormat="false" ht="15.75" hidden="false" customHeight="false" outlineLevel="0" collapsed="false">
      <c r="A26" s="2"/>
      <c r="B26" s="189"/>
      <c r="C26" s="140"/>
      <c r="D26" s="141"/>
      <c r="E26" s="141"/>
      <c r="F26" s="141"/>
      <c r="G26" s="141"/>
      <c r="H26" s="141"/>
      <c r="I26" s="145"/>
      <c r="J26" s="141"/>
      <c r="K26" s="141"/>
      <c r="L26" s="2"/>
      <c r="M26" s="2"/>
      <c r="N26" s="2"/>
      <c r="O26" s="184" t="str">
        <f aca="false">Cen!A139</f>
        <v>BL 750.3001T fióks.LEG Tip-on 300mm 40kg</v>
      </c>
      <c r="P26" s="184" t="str">
        <f aca="false">Cen!B139</f>
        <v>750.3001T</v>
      </c>
      <c r="Q26" s="184" t="str">
        <f aca="false">Cen!C139</f>
        <v>ZN</v>
      </c>
      <c r="R26" s="185" t="n">
        <f aca="false">E27</f>
        <v>0</v>
      </c>
      <c r="S26" s="186" t="n">
        <f aca="false">Cen!F139</f>
        <v>8119.9626</v>
      </c>
      <c r="T26" s="186" t="n">
        <f aca="false">R26*S26</f>
        <v>0</v>
      </c>
    </row>
    <row r="27" customFormat="false" ht="15.75" hidden="false" customHeight="false" outlineLevel="0" collapsed="false">
      <c r="A27" s="2"/>
      <c r="B27" s="190"/>
      <c r="C27" s="140"/>
      <c r="D27" s="145"/>
      <c r="E27" s="145"/>
      <c r="F27" s="145"/>
      <c r="G27" s="145"/>
      <c r="H27" s="145"/>
      <c r="I27" s="145"/>
      <c r="J27" s="145"/>
      <c r="K27" s="145"/>
      <c r="L27" s="2"/>
      <c r="M27" s="2"/>
      <c r="N27" s="2"/>
      <c r="O27" s="184" t="str">
        <f aca="false">Cen!A140</f>
        <v>BL 750.3501T fióks.LEG Tip-on 350mm 40kg</v>
      </c>
      <c r="P27" s="184" t="str">
        <f aca="false">Cen!B140</f>
        <v>750.3501T</v>
      </c>
      <c r="Q27" s="184" t="str">
        <f aca="false">Cen!C140</f>
        <v>ZN</v>
      </c>
      <c r="R27" s="185" t="n">
        <f aca="false">F27</f>
        <v>0</v>
      </c>
      <c r="S27" s="186" t="n">
        <f aca="false">Cen!F140</f>
        <v>8119.9626</v>
      </c>
      <c r="T27" s="186" t="n">
        <f aca="false">R27*S27</f>
        <v>0</v>
      </c>
    </row>
    <row r="28" customFormat="false" ht="15" hidden="false" customHeight="false" outlineLevel="0" collapsed="false">
      <c r="A28" s="2"/>
      <c r="B28" s="166"/>
      <c r="C28" s="167"/>
      <c r="D28" s="191"/>
      <c r="E28" s="191"/>
      <c r="F28" s="191"/>
      <c r="G28" s="191"/>
      <c r="H28" s="145"/>
      <c r="I28" s="145"/>
      <c r="J28" s="145"/>
      <c r="K28" s="145"/>
      <c r="L28" s="2"/>
      <c r="M28" s="2"/>
      <c r="N28" s="2"/>
      <c r="O28" s="184" t="str">
        <f aca="false">Cen!A141</f>
        <v>BL 750.4001T fióks.LEG Tip-on 400mm 40kg</v>
      </c>
      <c r="P28" s="184" t="str">
        <f aca="false">Cen!B141</f>
        <v>750.4001T</v>
      </c>
      <c r="Q28" s="184" t="str">
        <f aca="false">Cen!C141</f>
        <v>ZN</v>
      </c>
      <c r="R28" s="185" t="n">
        <f aca="false">G27</f>
        <v>0</v>
      </c>
      <c r="S28" s="186" t="n">
        <f aca="false">Cen!F141</f>
        <v>8186.29125</v>
      </c>
      <c r="T28" s="186" t="n">
        <f aca="false">R28*S28</f>
        <v>0</v>
      </c>
    </row>
    <row r="29" customFormat="false" ht="12.75" hidden="false" customHeight="false" outlineLevel="0" collapsed="false">
      <c r="A29" s="2"/>
      <c r="B29" s="133"/>
      <c r="C29" s="133"/>
      <c r="D29" s="2"/>
      <c r="E29" s="2"/>
      <c r="F29" s="2"/>
      <c r="G29" s="2"/>
      <c r="H29" s="112"/>
      <c r="I29" s="112"/>
      <c r="J29" s="112"/>
      <c r="K29" s="112"/>
      <c r="L29" s="2"/>
      <c r="M29" s="2"/>
      <c r="N29" s="2"/>
      <c r="O29" s="184" t="str">
        <f aca="false">Cen!A142</f>
        <v>BL 750.4501T fióks.LEG Tip-on 450mm 40kg</v>
      </c>
      <c r="P29" s="184" t="str">
        <f aca="false">Cen!B142</f>
        <v>750.4501T</v>
      </c>
      <c r="Q29" s="184" t="str">
        <f aca="false">Cen!C142</f>
        <v>ZN</v>
      </c>
      <c r="R29" s="185" t="n">
        <f aca="false">H27</f>
        <v>0</v>
      </c>
      <c r="S29" s="186" t="n">
        <f aca="false">Cen!F142</f>
        <v>8252.6149</v>
      </c>
      <c r="T29" s="186" t="n">
        <f aca="false">R29*S29</f>
        <v>0</v>
      </c>
    </row>
    <row r="30" customFormat="false" ht="12.75" hidden="false" customHeight="false" outlineLevel="0" collapsed="false">
      <c r="A30" s="2"/>
      <c r="B30" s="133"/>
      <c r="C30" s="133"/>
      <c r="D30" s="2"/>
      <c r="E30" s="2"/>
      <c r="F30" s="2"/>
      <c r="G30" s="2"/>
      <c r="H30" s="27"/>
      <c r="I30" s="27"/>
      <c r="J30" s="2"/>
      <c r="K30" s="2"/>
      <c r="L30" s="2"/>
      <c r="M30" s="2"/>
      <c r="N30" s="2"/>
      <c r="O30" s="184" t="str">
        <f aca="false">Cen!A143</f>
        <v>BL 753.4501T fióks.LEG Tip-on 450mm 70kg</v>
      </c>
      <c r="P30" s="184" t="str">
        <f aca="false">Cen!B143</f>
        <v>753.4501T</v>
      </c>
      <c r="Q30" s="184" t="str">
        <f aca="false">Cen!C143</f>
        <v>ZN</v>
      </c>
      <c r="R30" s="185" t="n">
        <f aca="false">H28</f>
        <v>0</v>
      </c>
      <c r="S30" s="186" t="n">
        <f aca="false">Cen!F143</f>
        <v>9604.7439</v>
      </c>
      <c r="T30" s="186" t="n">
        <f aca="false">R30*S30</f>
        <v>0</v>
      </c>
    </row>
    <row r="31" customFormat="false" ht="12.75" hidden="false" customHeight="false" outlineLevel="0" collapsed="false">
      <c r="A31" s="2"/>
      <c r="B31" s="133"/>
      <c r="C31" s="133"/>
      <c r="H31" s="136"/>
      <c r="I31" s="136"/>
      <c r="J31" s="136"/>
      <c r="K31" s="136"/>
      <c r="L31" s="2"/>
      <c r="M31" s="2"/>
      <c r="N31" s="2"/>
      <c r="O31" s="184" t="str">
        <f aca="false">Cen!A144</f>
        <v>BL 750.5001T fióks.LEG Tip-on 500mm 40kg</v>
      </c>
      <c r="P31" s="184" t="str">
        <f aca="false">Cen!B144</f>
        <v>750.5001T</v>
      </c>
      <c r="Q31" s="184" t="str">
        <f aca="false">Cen!C144</f>
        <v>ZN</v>
      </c>
      <c r="R31" s="185" t="n">
        <f aca="false">I27</f>
        <v>0</v>
      </c>
      <c r="S31" s="186" t="n">
        <f aca="false">Cen!F144</f>
        <v>8318.94371</v>
      </c>
      <c r="T31" s="186" t="n">
        <f aca="false">R31*S31</f>
        <v>0</v>
      </c>
    </row>
    <row r="32" customFormat="false" ht="12.75" hidden="false" customHeight="false" outlineLevel="0" collapsed="false">
      <c r="A32" s="2"/>
      <c r="B32" s="133"/>
      <c r="C32" s="133"/>
      <c r="H32" s="111"/>
      <c r="I32" s="111"/>
      <c r="J32" s="111"/>
      <c r="K32" s="111"/>
      <c r="L32" s="2"/>
      <c r="M32" s="2"/>
      <c r="N32" s="2"/>
      <c r="O32" s="184" t="str">
        <f aca="false">Cen!A145</f>
        <v>BL 753.5001T fióks.LEG Tip-on 500mm 70kg</v>
      </c>
      <c r="P32" s="184" t="str">
        <f aca="false">Cen!B145</f>
        <v>753.5001T</v>
      </c>
      <c r="Q32" s="184" t="str">
        <f aca="false">Cen!C145</f>
        <v>ZN</v>
      </c>
      <c r="R32" s="185" t="n">
        <f aca="false">I28</f>
        <v>0</v>
      </c>
      <c r="S32" s="186" t="n">
        <f aca="false">Cen!F145</f>
        <v>9671.07271</v>
      </c>
      <c r="T32" s="186" t="n">
        <f aca="false">R32*S32</f>
        <v>0</v>
      </c>
    </row>
    <row r="33" customFormat="false" ht="15.75" hidden="false" customHeight="false" outlineLevel="0" collapsed="false">
      <c r="A33" s="2"/>
      <c r="B33" s="138"/>
      <c r="C33" s="133"/>
      <c r="H33" s="112"/>
      <c r="I33" s="112"/>
      <c r="J33" s="112"/>
      <c r="K33" s="112"/>
      <c r="L33" s="2"/>
      <c r="O33" s="184" t="str">
        <f aca="false">Cen!A146</f>
        <v>BL 750.5501T fióks.LEG Tip-on 550mm 40kg</v>
      </c>
      <c r="P33" s="184" t="str">
        <f aca="false">Cen!B146</f>
        <v>750.5501T</v>
      </c>
      <c r="Q33" s="184" t="str">
        <f aca="false">Cen!C146</f>
        <v>ZN</v>
      </c>
      <c r="R33" s="185" t="n">
        <f aca="false">J27</f>
        <v>0</v>
      </c>
      <c r="S33" s="186" t="n">
        <f aca="false">Cen!F146</f>
        <v>8673.41958</v>
      </c>
      <c r="T33" s="186" t="n">
        <f aca="false">R33*S33</f>
        <v>0</v>
      </c>
    </row>
    <row r="34" customFormat="false" ht="15.75" hidden="false" customHeight="false" outlineLevel="0" collapsed="false">
      <c r="B34" s="139"/>
      <c r="C34" s="82"/>
      <c r="D34" s="140"/>
      <c r="E34" s="141"/>
      <c r="F34" s="142"/>
      <c r="G34" s="141"/>
      <c r="H34" s="141"/>
      <c r="I34" s="82"/>
      <c r="J34" s="82"/>
      <c r="K34" s="82"/>
      <c r="O34" s="184" t="str">
        <f aca="false">Cen!A147</f>
        <v>BL 753.5501T fióks.LEG Tip-on 550mm 70kg</v>
      </c>
      <c r="P34" s="184" t="str">
        <f aca="false">Cen!B147</f>
        <v>753.5501T</v>
      </c>
      <c r="Q34" s="184" t="str">
        <f aca="false">Cen!C147</f>
        <v>ZN</v>
      </c>
      <c r="R34" s="185" t="n">
        <f aca="false">J28</f>
        <v>0</v>
      </c>
      <c r="S34" s="186" t="n">
        <f aca="false">Cen!F147</f>
        <v>10025.5484</v>
      </c>
      <c r="T34" s="186" t="n">
        <f aca="false">R34*S34</f>
        <v>0</v>
      </c>
    </row>
    <row r="35" customFormat="false" ht="15" hidden="false" customHeight="false" outlineLevel="0" collapsed="false">
      <c r="B35" s="143"/>
      <c r="C35" s="82"/>
      <c r="D35" s="144"/>
      <c r="E35" s="145"/>
      <c r="F35" s="145"/>
      <c r="G35" s="145"/>
      <c r="H35" s="145"/>
      <c r="I35" s="136"/>
      <c r="J35" s="136"/>
      <c r="K35" s="136"/>
      <c r="O35" s="192" t="str">
        <f aca="false">Cen!A148</f>
        <v>BL 750.6001T fióks.LEG Tip-on 600mm 40kg</v>
      </c>
      <c r="P35" s="192" t="str">
        <f aca="false">Cen!B148</f>
        <v>750.6001T</v>
      </c>
      <c r="Q35" s="192" t="str">
        <f aca="false">Cen!C148</f>
        <v>ZN</v>
      </c>
      <c r="R35" s="193" t="n">
        <f aca="false">K27</f>
        <v>0</v>
      </c>
      <c r="S35" s="194" t="n">
        <f aca="false">Cen!F148</f>
        <v>9376.86129</v>
      </c>
      <c r="T35" s="186" t="n">
        <f aca="false">R35*S35</f>
        <v>0</v>
      </c>
    </row>
    <row r="36" customFormat="false" ht="15" hidden="false" customHeight="false" outlineLevel="0" collapsed="false">
      <c r="B36" s="143"/>
      <c r="C36" s="82"/>
      <c r="D36" s="144"/>
      <c r="E36" s="145"/>
      <c r="F36" s="145"/>
      <c r="G36" s="145"/>
      <c r="H36" s="145"/>
      <c r="I36" s="136"/>
      <c r="J36" s="136"/>
      <c r="K36" s="136"/>
      <c r="O36" s="192" t="str">
        <f aca="false">Cen!A149</f>
        <v>BL 753.6001T fióks.LEG Tip-on 600mm 70kg</v>
      </c>
      <c r="P36" s="192" t="str">
        <f aca="false">Cen!B149</f>
        <v>753.6001T</v>
      </c>
      <c r="Q36" s="192" t="str">
        <f aca="false">Cen!C149</f>
        <v>ZN</v>
      </c>
      <c r="R36" s="193" t="n">
        <f aca="false">K28</f>
        <v>0</v>
      </c>
      <c r="S36" s="194" t="n">
        <f aca="false">Cen!F149</f>
        <v>10728.99029</v>
      </c>
      <c r="T36" s="194" t="n">
        <f aca="false">R36*S36</f>
        <v>0</v>
      </c>
    </row>
    <row r="37" customFormat="false" ht="15" hidden="false" customHeight="false" outlineLevel="0" collapsed="false">
      <c r="B37" s="166"/>
      <c r="C37" s="167"/>
      <c r="D37" s="145"/>
      <c r="E37" s="145"/>
      <c r="F37" s="145"/>
      <c r="G37" s="145"/>
      <c r="I37" s="111"/>
      <c r="J37" s="111"/>
      <c r="K37" s="111"/>
      <c r="O37" s="27"/>
      <c r="P37" s="27"/>
      <c r="Q37" s="27"/>
      <c r="R37" s="54"/>
      <c r="S37" s="146"/>
      <c r="T37" s="146"/>
    </row>
    <row r="38" customFormat="false" ht="12.75" hidden="false" customHeight="false" outlineLevel="0" collapsed="false">
      <c r="B38" s="133"/>
      <c r="C38" s="133"/>
      <c r="H38" s="112"/>
      <c r="I38" s="112"/>
      <c r="J38" s="112"/>
      <c r="K38" s="112"/>
      <c r="O38" s="96" t="str">
        <f aca="false">Cen!A173</f>
        <v>BL ZB7M000S hátlap tartó LEG "M" fehér</v>
      </c>
      <c r="P38" s="96" t="str">
        <f aca="false">Cen!B173</f>
        <v>ZB7M000S</v>
      </c>
      <c r="Q38" s="96" t="str">
        <f aca="false">Cen!C173</f>
        <v>SW-M</v>
      </c>
      <c r="R38" s="105" t="n">
        <f aca="false">SUM($R$3:$R$10)</f>
        <v>0</v>
      </c>
      <c r="S38" s="98" t="n">
        <f aca="false">Cen!F173</f>
        <v>298.09869</v>
      </c>
      <c r="T38" s="98" t="n">
        <f aca="false">R38*S38</f>
        <v>0</v>
      </c>
    </row>
    <row r="39" customFormat="false" ht="12.75" hidden="false" customHeight="false" outlineLevel="0" collapsed="false">
      <c r="B39" s="133"/>
      <c r="C39" s="133"/>
      <c r="H39" s="82"/>
      <c r="I39" s="82"/>
      <c r="J39" s="82"/>
      <c r="K39" s="82"/>
      <c r="O39" s="96" t="str">
        <f aca="false">Cen!A196</f>
        <v>BL ZF7M7002 front feler.LEG M csavar</v>
      </c>
      <c r="P39" s="96" t="str">
        <f aca="false">Cen!B196</f>
        <v>ZF7M7002</v>
      </c>
      <c r="Q39" s="96" t="str">
        <f aca="false">Cen!C196</f>
        <v>BL</v>
      </c>
      <c r="R39" s="105" t="n">
        <f aca="false">SUM($R$3:$R$10)*2</f>
        <v>0</v>
      </c>
      <c r="S39" s="98" t="n">
        <f aca="false">Cen!F196</f>
        <v>65.48917</v>
      </c>
      <c r="T39" s="98" t="n">
        <f aca="false">R39*S39</f>
        <v>0</v>
      </c>
    </row>
    <row r="40" customFormat="false" ht="12.75" hidden="false" customHeight="false" outlineLevel="0" collapsed="false">
      <c r="O40" s="2"/>
      <c r="P40" s="2"/>
    </row>
    <row r="41" customFormat="false" ht="12.75" hidden="false" customHeight="false" outlineLevel="0" collapsed="false">
      <c r="O41" s="2"/>
      <c r="P41" s="2"/>
      <c r="R41" s="147" t="str">
        <f aca="false">List!$B$92</f>
        <v>a vasalt ára</v>
      </c>
      <c r="T41" s="148" t="n">
        <f aca="false">SUM(T3:T40)</f>
        <v>0</v>
      </c>
    </row>
    <row r="42" customFormat="false" ht="12.75" hidden="false" customHeight="false" outlineLevel="0" collapsed="false">
      <c r="O42" s="2"/>
      <c r="P42" s="2"/>
    </row>
    <row r="43" customFormat="false" ht="12.75" hidden="false" customHeight="false" outlineLevel="0" collapsed="false">
      <c r="O43" s="2"/>
      <c r="P43" s="2"/>
    </row>
    <row r="44" customFormat="false" ht="12.75" hidden="false" customHeight="false" outlineLevel="0" collapsed="false">
      <c r="O44" s="2"/>
      <c r="P44" s="2"/>
    </row>
    <row r="45" customFormat="false" ht="12.75" hidden="false" customHeight="false" outlineLevel="0" collapsed="false">
      <c r="O45" s="2"/>
      <c r="P45" s="2"/>
    </row>
    <row r="46" customFormat="false" ht="12.75" hidden="false" customHeight="false" outlineLevel="0" collapsed="false">
      <c r="O46" s="2"/>
      <c r="P46" s="2"/>
    </row>
    <row r="47" customFormat="false" ht="12.75" hidden="false" customHeight="false" outlineLevel="0" collapsed="false">
      <c r="O47" s="2"/>
      <c r="P47" s="2"/>
    </row>
    <row r="48" customFormat="false" ht="12.75" hidden="false" customHeight="false" outlineLevel="0" collapsed="false">
      <c r="O48" s="2"/>
      <c r="P48" s="2"/>
    </row>
    <row r="49" customFormat="false" ht="12.75" hidden="false" customHeight="false" outlineLevel="0" collapsed="false">
      <c r="O49" s="2"/>
      <c r="P49" s="2"/>
    </row>
  </sheetData>
  <sheetProtection sheet="true" password="cf3a" objects="true" scenarios="true"/>
  <hyperlinks>
    <hyperlink ref="M3" location="Form!A1" display="#Form.A1"/>
    <hyperlink ref="M4" location="Menu!A1" display="#Menu.A1"/>
    <hyperlink ref="M7" location="Acs!A1" display="#Acs.A1"/>
    <hyperlink ref="M8" location="SD!A1" display="#SD.A1"/>
    <hyperlink ref="M9" location="AL!A1" display="#AL.A1"/>
    <hyperlink ref="M10" location="Sum!A1" display="#Sum.A1"/>
    <hyperlink ref="M11" location="Ord!A1" display="#Ord.A1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4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11" min="2" style="1" width="9.99"/>
    <col collapsed="false" customWidth="true" hidden="false" outlineLevel="0" max="12" min="12" style="1" width="5.71"/>
    <col collapsed="false" customWidth="true" hidden="false" outlineLevel="0" max="13" min="13" style="1" width="25.7"/>
    <col collapsed="false" customWidth="true" hidden="false" outlineLevel="0" max="14" min="14" style="1" width="3.85"/>
    <col collapsed="false" customWidth="true" hidden="true" outlineLevel="0" max="15" min="15" style="1" width="38.41"/>
    <col collapsed="false" customWidth="true" hidden="true" outlineLevel="0" max="16" min="16" style="1" width="11.13"/>
    <col collapsed="false" customWidth="true" hidden="true" outlineLevel="0" max="17" min="17" style="1" width="8.96"/>
    <col collapsed="false" customWidth="true" hidden="true" outlineLevel="0" max="18" min="18" style="1" width="7.7"/>
    <col collapsed="false" customWidth="true" hidden="true" outlineLevel="0" max="19" min="19" style="1" width="8.7"/>
    <col collapsed="false" customWidth="true" hidden="true" outlineLevel="0" max="20" min="20" style="1" width="10.85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3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91" t="str">
        <f aca="false">List!$B$54&amp;" C"</f>
        <v>Fióksín mosogatóhoz C</v>
      </c>
      <c r="L2" s="2"/>
      <c r="M2" s="1" t="str">
        <f aca="false">List!$B$11&amp;":"</f>
        <v>Vissza a:</v>
      </c>
      <c r="N2" s="2"/>
      <c r="O2" s="92" t="str">
        <f aca="false">List!$B$22&amp;":"</f>
        <v>A vasalat jegyzéke:</v>
      </c>
      <c r="P2" s="73"/>
      <c r="Q2" s="73"/>
      <c r="R2" s="73"/>
      <c r="S2" s="73"/>
      <c r="T2" s="73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73"/>
      <c r="I3" s="73"/>
      <c r="J3" s="73"/>
      <c r="K3" s="73"/>
      <c r="L3" s="2"/>
      <c r="M3" s="9" t="str">
        <f aca="false">" "&amp;List!$B$13</f>
        <v> Bevezetés</v>
      </c>
      <c r="N3" s="2"/>
      <c r="O3" s="180" t="str">
        <f aca="false">Cen!A71</f>
        <v>BL 770C2702S oldallap LEG 270mm C fehér</v>
      </c>
      <c r="P3" s="180" t="str">
        <f aca="false">Cen!B71</f>
        <v>770C2702S</v>
      </c>
      <c r="Q3" s="180" t="str">
        <f aca="false">Cen!C71</f>
        <v>SW-M</v>
      </c>
      <c r="R3" s="181" t="n">
        <f aca="false">SUM(D21,D27)</f>
        <v>0</v>
      </c>
      <c r="S3" s="182" t="n">
        <f aca="false">Cen!F71</f>
        <v>7715.30865</v>
      </c>
      <c r="T3" s="183" t="n">
        <f aca="false">R3*S3</f>
        <v>0</v>
      </c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96" t="str">
        <f aca="false">List!$B$78&amp;":"</f>
        <v>oldallap:</v>
      </c>
      <c r="I4" s="96"/>
      <c r="J4" s="96" t="s">
        <v>17</v>
      </c>
      <c r="K4" s="96"/>
      <c r="L4" s="2"/>
      <c r="M4" s="97" t="str">
        <f aca="false">" "&amp;List!$B$4</f>
        <v> Fiókok és fióksínek kiválasztása</v>
      </c>
      <c r="N4" s="2"/>
      <c r="O4" s="180" t="str">
        <f aca="false">Cen!A75</f>
        <v>BL 770C3002S oldallap LEG 300mm C fehér</v>
      </c>
      <c r="P4" s="180" t="str">
        <f aca="false">Cen!B75</f>
        <v>770C3002S</v>
      </c>
      <c r="Q4" s="180" t="str">
        <f aca="false">Cen!C75</f>
        <v>SW-M</v>
      </c>
      <c r="R4" s="181" t="n">
        <f aca="false">SUM(E21,E27)</f>
        <v>0</v>
      </c>
      <c r="S4" s="182" t="n">
        <f aca="false">Cen!F75</f>
        <v>7715.30865</v>
      </c>
      <c r="T4" s="183" t="n">
        <f aca="false">R4*S4</f>
        <v>0</v>
      </c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73" t="str">
        <f aca="false">List!$B$27&amp;":"</f>
        <v>szín:</v>
      </c>
      <c r="I5" s="73"/>
      <c r="J5" s="73" t="str">
        <f aca="false">Form!$O$2</f>
        <v>selyem fehér</v>
      </c>
      <c r="K5" s="73"/>
      <c r="L5" s="2"/>
      <c r="N5" s="2"/>
      <c r="O5" s="180" t="str">
        <f aca="false">Cen!A79</f>
        <v>BL 770C3502S oldallap LEG 350mm C fehér</v>
      </c>
      <c r="P5" s="180" t="str">
        <f aca="false">Cen!B79</f>
        <v>770C3502S</v>
      </c>
      <c r="Q5" s="180" t="str">
        <f aca="false">Cen!C79</f>
        <v>SW-M</v>
      </c>
      <c r="R5" s="181" t="n">
        <f aca="false">SUM(F21,F27)</f>
        <v>0</v>
      </c>
      <c r="S5" s="182" t="n">
        <f aca="false">Cen!F79</f>
        <v>7715.30865</v>
      </c>
      <c r="T5" s="183" t="n">
        <f aca="false">R5*S5</f>
        <v>0</v>
      </c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96"/>
      <c r="I6" s="96"/>
      <c r="J6" s="73"/>
      <c r="K6" s="96"/>
      <c r="L6" s="2"/>
      <c r="M6" s="1" t="str">
        <f aca="false">List!$B$12&amp;":"</f>
        <v>Folytatni a:</v>
      </c>
      <c r="N6" s="2"/>
      <c r="O6" s="180" t="str">
        <f aca="false">Cen!A83</f>
        <v>BL 770C4002S oldallap LEG 400mm C fehér</v>
      </c>
      <c r="P6" s="180" t="str">
        <f aca="false">Cen!B83</f>
        <v>770C4002S</v>
      </c>
      <c r="Q6" s="180" t="str">
        <f aca="false">Cen!C83</f>
        <v>SW-M</v>
      </c>
      <c r="R6" s="181" t="n">
        <f aca="false">SUM(G21,G27)</f>
        <v>0</v>
      </c>
      <c r="S6" s="182" t="n">
        <f aca="false">Cen!F83</f>
        <v>7799.95479</v>
      </c>
      <c r="T6" s="183" t="n">
        <f aca="false">R6*S6</f>
        <v>0</v>
      </c>
    </row>
    <row r="7" customFormat="false" ht="13.5" hidden="false" customHeight="false" outlineLevel="0" collapsed="false">
      <c r="A7" s="2"/>
      <c r="B7" s="2"/>
      <c r="C7" s="2"/>
      <c r="D7" s="2"/>
      <c r="E7" s="2"/>
      <c r="F7" s="2"/>
      <c r="G7" s="2"/>
      <c r="H7" s="96" t="str">
        <f aca="false">List!$B$39&amp;":"</f>
        <v>front vasalat:</v>
      </c>
      <c r="I7" s="96"/>
      <c r="J7" s="73" t="str">
        <f aca="false">Form!$O$13</f>
        <v>csavarra</v>
      </c>
      <c r="K7" s="98"/>
      <c r="L7" s="2"/>
      <c r="M7" s="9" t="str">
        <f aca="false">" "&amp;List!$B$5</f>
        <v> Tartozékok kiválasztása</v>
      </c>
      <c r="N7" s="2"/>
      <c r="O7" s="28" t="str">
        <f aca="false">Cen!A87</f>
        <v>BL 770C4502Soldallap LEG 450mm C fehér</v>
      </c>
      <c r="P7" s="28" t="str">
        <f aca="false">Cen!B87</f>
        <v>770C4502S</v>
      </c>
      <c r="Q7" s="28" t="str">
        <f aca="false">Cen!C87</f>
        <v>SW-M</v>
      </c>
      <c r="R7" s="93" t="n">
        <f aca="false">SUM(H21:H22)*2</f>
        <v>0</v>
      </c>
      <c r="S7" s="94" t="n">
        <f aca="false">Cen!F87</f>
        <v>7884.59556</v>
      </c>
      <c r="T7" s="95" t="n">
        <f aca="false">R7*S7</f>
        <v>0</v>
      </c>
    </row>
    <row r="8" customFormat="false" ht="13.5" hidden="false" customHeight="false" outlineLevel="0" collapsed="false">
      <c r="A8" s="2"/>
      <c r="B8" s="2"/>
      <c r="C8" s="2"/>
      <c r="D8" s="2"/>
      <c r="E8" s="2"/>
      <c r="F8" s="2"/>
      <c r="G8" s="2"/>
      <c r="H8" s="96" t="str">
        <f aca="false">List!$B$92&amp;":"</f>
        <v>a vasalt ára:</v>
      </c>
      <c r="I8" s="96"/>
      <c r="J8" s="96"/>
      <c r="K8" s="98" t="n">
        <f aca="false">T41</f>
        <v>0</v>
      </c>
      <c r="L8" s="2"/>
      <c r="M8" s="9" t="str">
        <f aca="false">" "&amp;List!$B$6</f>
        <v> SERVO-DRIVE kiválasztása</v>
      </c>
      <c r="N8" s="2"/>
      <c r="O8" s="28" t="str">
        <f aca="false">Cen!A91</f>
        <v>BL 770C5002S oldallap LEG 500mm C fehér</v>
      </c>
      <c r="P8" s="28" t="str">
        <f aca="false">Cen!B91</f>
        <v>770C5002S</v>
      </c>
      <c r="Q8" s="28" t="str">
        <f aca="false">Cen!C91</f>
        <v>SW-M</v>
      </c>
      <c r="R8" s="93" t="n">
        <f aca="false">SUM(I21:I22)*2</f>
        <v>0</v>
      </c>
      <c r="S8" s="94" t="n">
        <f aca="false">Cen!F91</f>
        <v>7969.24152</v>
      </c>
      <c r="T8" s="95" t="n">
        <f aca="false">R8*S8</f>
        <v>0</v>
      </c>
    </row>
    <row r="9" customFormat="false" ht="13.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74" t="str">
        <f aca="false">" "&amp;List!$B$7</f>
        <v> AMBIA-LINE kiválasztása</v>
      </c>
      <c r="N9" s="2"/>
      <c r="O9" s="28" t="str">
        <f aca="false">Cen!A95</f>
        <v>BL 770C5502S oldallap LEG 550mm C fehér</v>
      </c>
      <c r="P9" s="28" t="str">
        <f aca="false">Cen!B95</f>
        <v>770C5502S</v>
      </c>
      <c r="Q9" s="28" t="str">
        <f aca="false">Cen!C95</f>
        <v>SW-M</v>
      </c>
      <c r="R9" s="93" t="n">
        <f aca="false">SUM(J21:J22)*2</f>
        <v>0</v>
      </c>
      <c r="S9" s="94" t="n">
        <f aca="false">Cen!F95</f>
        <v>8392.40977</v>
      </c>
      <c r="T9" s="95" t="n">
        <f aca="false">R9*S9</f>
        <v>0</v>
      </c>
    </row>
    <row r="10" customFormat="false" ht="13.5" hidden="false" customHeight="false" outlineLevel="0" collapsed="false">
      <c r="A10" s="2"/>
      <c r="B10" s="2"/>
      <c r="C10" s="2"/>
      <c r="D10" s="2"/>
      <c r="E10" s="2"/>
      <c r="F10" s="2"/>
      <c r="G10" s="2"/>
      <c r="H10" s="164"/>
      <c r="I10" s="164"/>
      <c r="J10" s="86"/>
      <c r="K10" s="86"/>
      <c r="L10" s="2"/>
      <c r="M10" s="97" t="str">
        <f aca="false">" "&amp;List!$B$18</f>
        <v> Összefoglalás</v>
      </c>
      <c r="N10" s="2"/>
      <c r="O10" s="28" t="str">
        <f aca="false">Cen!A99</f>
        <v>BL 770C6002S oldallap LEG 600mm C fehér</v>
      </c>
      <c r="P10" s="28" t="str">
        <f aca="false">Cen!B99</f>
        <v>770C6002S</v>
      </c>
      <c r="Q10" s="28" t="str">
        <f aca="false">Cen!C99</f>
        <v>SW-M</v>
      </c>
      <c r="R10" s="93" t="n">
        <f aca="false">SUM(K21:K22)*2</f>
        <v>0</v>
      </c>
      <c r="S10" s="94" t="n">
        <f aca="false">Cen!F99</f>
        <v>9267.94267</v>
      </c>
      <c r="T10" s="95" t="n">
        <f aca="false">R10*S10</f>
        <v>0</v>
      </c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107"/>
      <c r="J11" s="107"/>
      <c r="K11" s="107"/>
      <c r="L11" s="2"/>
      <c r="M11" s="97" t="str">
        <f aca="false">" "&amp;List!$B$20</f>
        <v> Megrendelés</v>
      </c>
      <c r="N11" s="2"/>
      <c r="O11" s="96"/>
      <c r="P11" s="96"/>
      <c r="Q11" s="96"/>
      <c r="R11" s="105"/>
      <c r="S11" s="106"/>
      <c r="T11" s="98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82"/>
      <c r="J12" s="82"/>
      <c r="K12" s="82"/>
      <c r="L12" s="2"/>
      <c r="M12" s="2"/>
      <c r="N12" s="2"/>
      <c r="O12" s="184" t="str">
        <f aca="false">Cen!A122</f>
        <v>BL 750.2701B fióksín LEG 270mm 40kg</v>
      </c>
      <c r="P12" s="184" t="str">
        <f aca="false">Cen!B122</f>
        <v>750.2701B</v>
      </c>
      <c r="Q12" s="184" t="str">
        <f aca="false">Cen!C122</f>
        <v>ZN</v>
      </c>
      <c r="R12" s="185" t="n">
        <f aca="false">D21</f>
        <v>0</v>
      </c>
      <c r="S12" s="186" t="n">
        <f aca="false">Cen!F122</f>
        <v>5892.00006</v>
      </c>
      <c r="T12" s="186" t="n">
        <f aca="false">R12*S12</f>
        <v>0</v>
      </c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165"/>
      <c r="I13" s="165"/>
      <c r="J13" s="165"/>
      <c r="K13" s="165"/>
      <c r="L13" s="2"/>
      <c r="M13" s="2"/>
      <c r="N13" s="2"/>
      <c r="O13" s="184" t="str">
        <f aca="false">Cen!A123</f>
        <v>BL 750.3001B fióksín LEG 300mm 40kg</v>
      </c>
      <c r="P13" s="184" t="str">
        <f aca="false">Cen!B123</f>
        <v>750.3001B</v>
      </c>
      <c r="Q13" s="184" t="str">
        <f aca="false">Cen!C123</f>
        <v>ZN</v>
      </c>
      <c r="R13" s="185" t="n">
        <f aca="false">E21</f>
        <v>0</v>
      </c>
      <c r="S13" s="186" t="n">
        <f aca="false">Cen!F123</f>
        <v>5892.00006</v>
      </c>
      <c r="T13" s="186" t="n">
        <f aca="false">R13*S13</f>
        <v>0</v>
      </c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111"/>
      <c r="I14" s="111"/>
      <c r="J14" s="111"/>
      <c r="K14" s="111"/>
      <c r="L14" s="2"/>
      <c r="M14" s="2"/>
      <c r="N14" s="2"/>
      <c r="O14" s="184" t="str">
        <f aca="false">Cen!A124</f>
        <v>BL 750.3501B fióksín LEG 350mm 40kg</v>
      </c>
      <c r="P14" s="184" t="str">
        <f aca="false">Cen!B124</f>
        <v>750.3501B</v>
      </c>
      <c r="Q14" s="184" t="str">
        <f aca="false">Cen!C124</f>
        <v>ZN</v>
      </c>
      <c r="R14" s="185" t="n">
        <f aca="false">F21</f>
        <v>0</v>
      </c>
      <c r="S14" s="186" t="n">
        <f aca="false">Cen!F124</f>
        <v>5892.00006</v>
      </c>
      <c r="T14" s="186" t="n">
        <f aca="false">R14*S14</f>
        <v>0</v>
      </c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112"/>
      <c r="I15" s="112"/>
      <c r="J15" s="112"/>
      <c r="K15" s="112"/>
      <c r="L15" s="2"/>
      <c r="M15" s="2"/>
      <c r="N15" s="2"/>
      <c r="O15" s="184" t="str">
        <f aca="false">Cen!A125</f>
        <v>BL 750.4001B fióksín LEG 400mm 40kg</v>
      </c>
      <c r="P15" s="184" t="str">
        <f aca="false">Cen!B125</f>
        <v>750.4001B</v>
      </c>
      <c r="Q15" s="184" t="str">
        <f aca="false">Cen!C125</f>
        <v>ZN</v>
      </c>
      <c r="R15" s="185" t="n">
        <f aca="false">G21</f>
        <v>0</v>
      </c>
      <c r="S15" s="186" t="n">
        <f aca="false">Cen!F125</f>
        <v>5958.3289</v>
      </c>
      <c r="T15" s="186" t="n">
        <f aca="false">R15*S15</f>
        <v>0</v>
      </c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83"/>
      <c r="I16" s="83"/>
      <c r="J16" s="83"/>
      <c r="K16" s="83"/>
      <c r="L16" s="2"/>
      <c r="M16" s="2"/>
      <c r="N16" s="2"/>
      <c r="O16" s="108" t="str">
        <f aca="false">Cen!A126</f>
        <v>BL 750.4501B fióksín LEG 450mm 40kg</v>
      </c>
      <c r="P16" s="108" t="str">
        <f aca="false">Cen!B126</f>
        <v>750.4501B</v>
      </c>
      <c r="Q16" s="108" t="str">
        <f aca="false">Cen!C126</f>
        <v>ZN</v>
      </c>
      <c r="R16" s="109" t="n">
        <f aca="false">H21*2</f>
        <v>0</v>
      </c>
      <c r="S16" s="110" t="n">
        <f aca="false">Cen!F126</f>
        <v>6024.70446</v>
      </c>
      <c r="T16" s="110" t="n">
        <f aca="false">R16*S16</f>
        <v>0</v>
      </c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158"/>
      <c r="I17" s="158"/>
      <c r="J17" s="158"/>
      <c r="K17" s="158"/>
      <c r="L17" s="2"/>
      <c r="M17" s="2"/>
      <c r="N17" s="2"/>
      <c r="O17" s="108" t="str">
        <f aca="false">Cen!A127</f>
        <v>BL 753.4501B fióksín LEG 450mm 70kg</v>
      </c>
      <c r="P17" s="108" t="str">
        <f aca="false">Cen!B127</f>
        <v>753.4501B</v>
      </c>
      <c r="Q17" s="108" t="str">
        <f aca="false">Cen!C127</f>
        <v>ZN</v>
      </c>
      <c r="R17" s="109" t="n">
        <f aca="false">H22*2</f>
        <v>0</v>
      </c>
      <c r="S17" s="110" t="n">
        <f aca="false">Cen!F127</f>
        <v>7380.28004</v>
      </c>
      <c r="T17" s="110" t="n">
        <f aca="false">R17*S17</f>
        <v>0</v>
      </c>
    </row>
    <row r="18" customFormat="false" ht="12.75" hidden="false" customHeight="false" outlineLevel="0" collapsed="false">
      <c r="A18" s="2"/>
      <c r="C18" s="2"/>
      <c r="D18" s="2"/>
      <c r="E18" s="2"/>
      <c r="F18" s="2"/>
      <c r="G18" s="2"/>
      <c r="H18" s="111"/>
      <c r="I18" s="111"/>
      <c r="J18" s="111"/>
      <c r="K18" s="111"/>
      <c r="L18" s="2"/>
      <c r="M18" s="2"/>
      <c r="N18" s="2"/>
      <c r="O18" s="108" t="str">
        <f aca="false">Cen!A128</f>
        <v>BL 750.5001B fióksín LEG 500mm 40kg</v>
      </c>
      <c r="P18" s="108" t="str">
        <f aca="false">Cen!B128</f>
        <v>750.5001B</v>
      </c>
      <c r="Q18" s="108" t="str">
        <f aca="false">Cen!C128</f>
        <v>ZN</v>
      </c>
      <c r="R18" s="109" t="n">
        <f aca="false">I21*2</f>
        <v>0</v>
      </c>
      <c r="S18" s="110" t="n">
        <f aca="false">Cen!F128</f>
        <v>6091.03311</v>
      </c>
      <c r="T18" s="110" t="n">
        <f aca="false">R18*S18</f>
        <v>0</v>
      </c>
    </row>
    <row r="19" customFormat="false" ht="15.75" hidden="false" customHeight="false" outlineLevel="0" collapsed="false">
      <c r="A19" s="2"/>
      <c r="B19" s="118" t="s">
        <v>37</v>
      </c>
      <c r="C19" s="60"/>
      <c r="H19" s="111"/>
      <c r="I19" s="111"/>
      <c r="J19" s="111"/>
      <c r="K19" s="111"/>
      <c r="L19" s="2"/>
      <c r="M19" s="2"/>
      <c r="N19" s="2"/>
      <c r="O19" s="108" t="str">
        <f aca="false">Cen!A129</f>
        <v>BL 753.5001B fióksín LEG 500mm 70kg</v>
      </c>
      <c r="P19" s="108" t="str">
        <f aca="false">Cen!B129</f>
        <v>753.5001B</v>
      </c>
      <c r="Q19" s="108" t="str">
        <f aca="false">Cen!C129</f>
        <v>ZN</v>
      </c>
      <c r="R19" s="109" t="n">
        <f aca="false">I22*2</f>
        <v>0</v>
      </c>
      <c r="S19" s="110" t="n">
        <f aca="false">Cen!F129</f>
        <v>7446.60886</v>
      </c>
      <c r="T19" s="110" t="n">
        <f aca="false">R19*S19</f>
        <v>0</v>
      </c>
    </row>
    <row r="20" customFormat="false" ht="15" hidden="false" customHeight="false" outlineLevel="0" collapsed="false">
      <c r="A20" s="2"/>
      <c r="C20" s="119" t="str">
        <f aca="false">List!$B$113&amp;":"</f>
        <v>Névleges hosszúság:</v>
      </c>
      <c r="D20" s="120"/>
      <c r="E20" s="121"/>
      <c r="F20" s="121"/>
      <c r="G20" s="121"/>
      <c r="H20" s="121" t="s">
        <v>38</v>
      </c>
      <c r="I20" s="123" t="s">
        <v>39</v>
      </c>
      <c r="J20" s="121" t="s">
        <v>48</v>
      </c>
      <c r="K20" s="124" t="s">
        <v>49</v>
      </c>
      <c r="L20" s="2"/>
      <c r="M20" s="2"/>
      <c r="N20" s="2"/>
      <c r="O20" s="108" t="str">
        <f aca="false">Cen!A130</f>
        <v>BL 750.5501B fióksín LEG 550mm 40kg</v>
      </c>
      <c r="P20" s="108" t="str">
        <f aca="false">Cen!B130</f>
        <v>750.5501B</v>
      </c>
      <c r="Q20" s="108" t="str">
        <f aca="false">Cen!C130</f>
        <v>ZN</v>
      </c>
      <c r="R20" s="109" t="n">
        <f aca="false">J21*2</f>
        <v>0</v>
      </c>
      <c r="S20" s="110" t="n">
        <f aca="false">Cen!F130</f>
        <v>6445.46242</v>
      </c>
      <c r="T20" s="110" t="n">
        <f aca="false">R20*S20</f>
        <v>0</v>
      </c>
    </row>
    <row r="21" customFormat="false" ht="15.75" hidden="false" customHeight="false" outlineLevel="0" collapsed="false">
      <c r="A21" s="2"/>
      <c r="B21" s="125" t="s">
        <v>83</v>
      </c>
      <c r="C21" s="126" t="s">
        <v>41</v>
      </c>
      <c r="D21" s="160"/>
      <c r="E21" s="160"/>
      <c r="F21" s="160"/>
      <c r="G21" s="160"/>
      <c r="H21" s="128"/>
      <c r="I21" s="128"/>
      <c r="J21" s="128"/>
      <c r="K21" s="149"/>
      <c r="L21" s="2"/>
      <c r="M21" s="2"/>
      <c r="N21" s="2"/>
      <c r="O21" s="108" t="str">
        <f aca="false">Cen!A131</f>
        <v>BL 753.5501B fióksín LEG 550mm 70kg</v>
      </c>
      <c r="P21" s="108" t="str">
        <f aca="false">Cen!B131</f>
        <v>753.5501B</v>
      </c>
      <c r="Q21" s="108" t="str">
        <f aca="false">Cen!C131</f>
        <v>ZN</v>
      </c>
      <c r="R21" s="109" t="n">
        <f aca="false">J22*2</f>
        <v>0</v>
      </c>
      <c r="S21" s="110" t="n">
        <f aca="false">Cen!F131</f>
        <v>7801.08473</v>
      </c>
      <c r="T21" s="110" t="n">
        <f aca="false">R21*S21</f>
        <v>0</v>
      </c>
    </row>
    <row r="22" customFormat="false" ht="15" hidden="false" customHeight="false" outlineLevel="0" collapsed="false">
      <c r="A22" s="2"/>
      <c r="B22" s="150" t="s">
        <v>84</v>
      </c>
      <c r="C22" s="151" t="s">
        <v>52</v>
      </c>
      <c r="D22" s="187"/>
      <c r="E22" s="187"/>
      <c r="F22" s="187"/>
      <c r="G22" s="187"/>
      <c r="H22" s="153"/>
      <c r="I22" s="153"/>
      <c r="J22" s="153"/>
      <c r="K22" s="154"/>
      <c r="L22" s="2"/>
      <c r="M22" s="2"/>
      <c r="N22" s="2"/>
      <c r="O22" s="108" t="str">
        <f aca="false">Cen!A132</f>
        <v>BL 750.6001B fióksín LEG 600mm 40kg</v>
      </c>
      <c r="P22" s="108" t="str">
        <f aca="false">Cen!B132</f>
        <v>750.6001B</v>
      </c>
      <c r="Q22" s="108" t="str">
        <f aca="false">Cen!C132</f>
        <v>ZN</v>
      </c>
      <c r="R22" s="109" t="n">
        <f aca="false">K21*2</f>
        <v>0</v>
      </c>
      <c r="S22" s="110" t="n">
        <f aca="false">Cen!F132</f>
        <v>7148.90412</v>
      </c>
      <c r="T22" s="110" t="n">
        <f aca="false">R22*S22</f>
        <v>0</v>
      </c>
    </row>
    <row r="23" customFormat="false" ht="12.75" hidden="false" customHeight="false" outlineLevel="0" collapsed="false">
      <c r="A23" s="2"/>
      <c r="B23" s="133"/>
      <c r="C23" s="133"/>
      <c r="D23" s="188"/>
      <c r="E23" s="188"/>
      <c r="F23" s="188"/>
      <c r="G23" s="188"/>
      <c r="H23" s="111"/>
      <c r="I23" s="111"/>
      <c r="J23" s="111"/>
      <c r="K23" s="111"/>
      <c r="L23" s="2"/>
      <c r="M23" s="2"/>
      <c r="N23" s="2"/>
      <c r="O23" s="108" t="str">
        <f aca="false">Cen!A133</f>
        <v>BL 753.6001B fióksín LEG 600mm 70kg</v>
      </c>
      <c r="P23" s="108" t="str">
        <f aca="false">Cen!B133</f>
        <v>753.6001B</v>
      </c>
      <c r="Q23" s="108" t="str">
        <f aca="false">Cen!C133</f>
        <v>ZN</v>
      </c>
      <c r="R23" s="109" t="n">
        <f aca="false">K22*2</f>
        <v>0</v>
      </c>
      <c r="S23" s="110" t="n">
        <f aca="false">Cen!F133</f>
        <v>8504.52644</v>
      </c>
      <c r="T23" s="110" t="n">
        <f aca="false">R23*S23</f>
        <v>0</v>
      </c>
    </row>
    <row r="24" customFormat="false" ht="12.75" hidden="false" customHeight="false" outlineLevel="0" collapsed="false">
      <c r="A24" s="2"/>
      <c r="B24" s="133"/>
      <c r="C24" s="133"/>
      <c r="H24" s="111"/>
      <c r="I24" s="111"/>
      <c r="J24" s="111"/>
      <c r="K24" s="111"/>
      <c r="L24" s="2"/>
      <c r="M24" s="2"/>
      <c r="N24" s="2"/>
      <c r="O24" s="108"/>
      <c r="P24" s="108"/>
      <c r="Q24" s="108"/>
      <c r="R24" s="109"/>
      <c r="S24" s="110"/>
      <c r="T24" s="110"/>
    </row>
    <row r="25" customFormat="false" ht="15.75" hidden="false" customHeight="false" outlineLevel="0" collapsed="false">
      <c r="A25" s="2"/>
      <c r="B25" s="189"/>
      <c r="C25" s="164"/>
      <c r="D25" s="82"/>
      <c r="E25" s="82"/>
      <c r="F25" s="82"/>
      <c r="G25" s="82"/>
      <c r="H25" s="112"/>
      <c r="I25" s="112"/>
      <c r="J25" s="112"/>
      <c r="K25" s="112"/>
      <c r="L25" s="2"/>
      <c r="M25" s="2"/>
      <c r="N25" s="2"/>
      <c r="O25" s="184" t="str">
        <f aca="false">Cen!A138</f>
        <v>BL 750.2701T fióks.LEG Tip-on 270mm 40kg</v>
      </c>
      <c r="P25" s="184" t="str">
        <f aca="false">Cen!B138</f>
        <v>750.2701T</v>
      </c>
      <c r="Q25" s="184" t="str">
        <f aca="false">Cen!C138</f>
        <v>ZN</v>
      </c>
      <c r="R25" s="185" t="n">
        <f aca="false">D27</f>
        <v>0</v>
      </c>
      <c r="S25" s="186" t="n">
        <f aca="false">Cen!F138</f>
        <v>8121.99946</v>
      </c>
      <c r="T25" s="186" t="n">
        <f aca="false">R25*S25</f>
        <v>0</v>
      </c>
    </row>
    <row r="26" customFormat="false" ht="15.75" hidden="false" customHeight="false" outlineLevel="0" collapsed="false">
      <c r="A26" s="2"/>
      <c r="B26" s="189"/>
      <c r="C26" s="140"/>
      <c r="D26" s="141"/>
      <c r="E26" s="141"/>
      <c r="F26" s="141"/>
      <c r="G26" s="141"/>
      <c r="H26" s="141"/>
      <c r="I26" s="145"/>
      <c r="J26" s="141"/>
      <c r="K26" s="141"/>
      <c r="L26" s="2"/>
      <c r="M26" s="2"/>
      <c r="N26" s="2"/>
      <c r="O26" s="184" t="str">
        <f aca="false">Cen!A139</f>
        <v>BL 750.3001T fióks.LEG Tip-on 300mm 40kg</v>
      </c>
      <c r="P26" s="184" t="str">
        <f aca="false">Cen!B139</f>
        <v>750.3001T</v>
      </c>
      <c r="Q26" s="184" t="str">
        <f aca="false">Cen!C139</f>
        <v>ZN</v>
      </c>
      <c r="R26" s="185" t="n">
        <f aca="false">E27</f>
        <v>0</v>
      </c>
      <c r="S26" s="186" t="n">
        <f aca="false">Cen!F139</f>
        <v>8119.9626</v>
      </c>
      <c r="T26" s="186" t="n">
        <f aca="false">R26*S26</f>
        <v>0</v>
      </c>
    </row>
    <row r="27" customFormat="false" ht="15.75" hidden="false" customHeight="false" outlineLevel="0" collapsed="false">
      <c r="A27" s="2"/>
      <c r="B27" s="190"/>
      <c r="C27" s="140"/>
      <c r="D27" s="145"/>
      <c r="E27" s="145"/>
      <c r="F27" s="145"/>
      <c r="G27" s="145"/>
      <c r="H27" s="145"/>
      <c r="I27" s="145"/>
      <c r="J27" s="145"/>
      <c r="K27" s="145"/>
      <c r="L27" s="2"/>
      <c r="M27" s="2"/>
      <c r="N27" s="2"/>
      <c r="O27" s="184" t="str">
        <f aca="false">Cen!A140</f>
        <v>BL 750.3501T fióks.LEG Tip-on 350mm 40kg</v>
      </c>
      <c r="P27" s="184" t="str">
        <f aca="false">Cen!B140</f>
        <v>750.3501T</v>
      </c>
      <c r="Q27" s="184" t="str">
        <f aca="false">Cen!C140</f>
        <v>ZN</v>
      </c>
      <c r="R27" s="185" t="n">
        <f aca="false">F27</f>
        <v>0</v>
      </c>
      <c r="S27" s="186" t="n">
        <f aca="false">Cen!F140</f>
        <v>8119.9626</v>
      </c>
      <c r="T27" s="186" t="n">
        <f aca="false">R27*S27</f>
        <v>0</v>
      </c>
    </row>
    <row r="28" customFormat="false" ht="15" hidden="false" customHeight="false" outlineLevel="0" collapsed="false">
      <c r="A28" s="2"/>
      <c r="B28" s="166"/>
      <c r="C28" s="167"/>
      <c r="D28" s="191"/>
      <c r="E28" s="191"/>
      <c r="F28" s="191"/>
      <c r="G28" s="191"/>
      <c r="H28" s="145"/>
      <c r="I28" s="145"/>
      <c r="J28" s="145"/>
      <c r="K28" s="145"/>
      <c r="L28" s="2"/>
      <c r="M28" s="2"/>
      <c r="N28" s="2"/>
      <c r="O28" s="184" t="str">
        <f aca="false">Cen!A141</f>
        <v>BL 750.4001T fióks.LEG Tip-on 400mm 40kg</v>
      </c>
      <c r="P28" s="184" t="str">
        <f aca="false">Cen!B141</f>
        <v>750.4001T</v>
      </c>
      <c r="Q28" s="184" t="str">
        <f aca="false">Cen!C141</f>
        <v>ZN</v>
      </c>
      <c r="R28" s="185" t="n">
        <f aca="false">G27</f>
        <v>0</v>
      </c>
      <c r="S28" s="186" t="n">
        <f aca="false">Cen!F141</f>
        <v>8186.29125</v>
      </c>
      <c r="T28" s="186" t="n">
        <f aca="false">R28*S28</f>
        <v>0</v>
      </c>
    </row>
    <row r="29" customFormat="false" ht="12.75" hidden="false" customHeight="false" outlineLevel="0" collapsed="false">
      <c r="A29" s="2"/>
      <c r="B29" s="133"/>
      <c r="C29" s="133"/>
      <c r="D29" s="2"/>
      <c r="E29" s="2"/>
      <c r="F29" s="2"/>
      <c r="G29" s="2"/>
      <c r="H29" s="112"/>
      <c r="I29" s="112"/>
      <c r="J29" s="112"/>
      <c r="K29" s="112"/>
      <c r="L29" s="2"/>
      <c r="M29" s="2"/>
      <c r="N29" s="2"/>
      <c r="O29" s="184" t="str">
        <f aca="false">Cen!A142</f>
        <v>BL 750.4501T fióks.LEG Tip-on 450mm 40kg</v>
      </c>
      <c r="P29" s="184" t="str">
        <f aca="false">Cen!B142</f>
        <v>750.4501T</v>
      </c>
      <c r="Q29" s="184" t="str">
        <f aca="false">Cen!C142</f>
        <v>ZN</v>
      </c>
      <c r="R29" s="185" t="n">
        <f aca="false">H27</f>
        <v>0</v>
      </c>
      <c r="S29" s="186" t="n">
        <f aca="false">Cen!F142</f>
        <v>8252.6149</v>
      </c>
      <c r="T29" s="186" t="n">
        <f aca="false">R29*S29</f>
        <v>0</v>
      </c>
    </row>
    <row r="30" customFormat="false" ht="12.75" hidden="false" customHeight="false" outlineLevel="0" collapsed="false">
      <c r="A30" s="2"/>
      <c r="B30" s="133"/>
      <c r="C30" s="133"/>
      <c r="D30" s="2"/>
      <c r="E30" s="2"/>
      <c r="F30" s="2"/>
      <c r="G30" s="2"/>
      <c r="H30" s="27"/>
      <c r="I30" s="27"/>
      <c r="J30" s="2"/>
      <c r="K30" s="2"/>
      <c r="L30" s="2"/>
      <c r="M30" s="2"/>
      <c r="N30" s="2"/>
      <c r="O30" s="184" t="str">
        <f aca="false">Cen!A143</f>
        <v>BL 753.4501T fióks.LEG Tip-on 450mm 70kg</v>
      </c>
      <c r="P30" s="184" t="str">
        <f aca="false">Cen!B143</f>
        <v>753.4501T</v>
      </c>
      <c r="Q30" s="184" t="str">
        <f aca="false">Cen!C143</f>
        <v>ZN</v>
      </c>
      <c r="R30" s="185" t="n">
        <f aca="false">H28</f>
        <v>0</v>
      </c>
      <c r="S30" s="186" t="n">
        <f aca="false">Cen!F143</f>
        <v>9604.7439</v>
      </c>
      <c r="T30" s="186" t="n">
        <f aca="false">R30*S30</f>
        <v>0</v>
      </c>
    </row>
    <row r="31" customFormat="false" ht="12.75" hidden="false" customHeight="false" outlineLevel="0" collapsed="false">
      <c r="A31" s="2"/>
      <c r="B31" s="133"/>
      <c r="C31" s="133"/>
      <c r="H31" s="136"/>
      <c r="I31" s="136"/>
      <c r="J31" s="136"/>
      <c r="K31" s="136"/>
      <c r="L31" s="2"/>
      <c r="M31" s="2"/>
      <c r="N31" s="2"/>
      <c r="O31" s="184" t="str">
        <f aca="false">Cen!A144</f>
        <v>BL 750.5001T fióks.LEG Tip-on 500mm 40kg</v>
      </c>
      <c r="P31" s="184" t="str">
        <f aca="false">Cen!B144</f>
        <v>750.5001T</v>
      </c>
      <c r="Q31" s="184" t="str">
        <f aca="false">Cen!C144</f>
        <v>ZN</v>
      </c>
      <c r="R31" s="185" t="n">
        <f aca="false">I27</f>
        <v>0</v>
      </c>
      <c r="S31" s="186" t="n">
        <f aca="false">Cen!F144</f>
        <v>8318.94371</v>
      </c>
      <c r="T31" s="186" t="n">
        <f aca="false">R31*S31</f>
        <v>0</v>
      </c>
    </row>
    <row r="32" customFormat="false" ht="12.75" hidden="false" customHeight="false" outlineLevel="0" collapsed="false">
      <c r="A32" s="2"/>
      <c r="B32" s="133"/>
      <c r="C32" s="133"/>
      <c r="H32" s="111"/>
      <c r="I32" s="111"/>
      <c r="J32" s="111"/>
      <c r="K32" s="111"/>
      <c r="L32" s="2"/>
      <c r="M32" s="2"/>
      <c r="N32" s="2"/>
      <c r="O32" s="184" t="str">
        <f aca="false">Cen!A145</f>
        <v>BL 753.5001T fióks.LEG Tip-on 500mm 70kg</v>
      </c>
      <c r="P32" s="184" t="str">
        <f aca="false">Cen!B145</f>
        <v>753.5001T</v>
      </c>
      <c r="Q32" s="184" t="str">
        <f aca="false">Cen!C145</f>
        <v>ZN</v>
      </c>
      <c r="R32" s="185" t="n">
        <f aca="false">I28</f>
        <v>0</v>
      </c>
      <c r="S32" s="186" t="n">
        <f aca="false">Cen!F145</f>
        <v>9671.07271</v>
      </c>
      <c r="T32" s="186" t="n">
        <f aca="false">R32*S32</f>
        <v>0</v>
      </c>
    </row>
    <row r="33" customFormat="false" ht="15.75" hidden="false" customHeight="false" outlineLevel="0" collapsed="false">
      <c r="A33" s="2"/>
      <c r="B33" s="138"/>
      <c r="C33" s="133"/>
      <c r="H33" s="112"/>
      <c r="I33" s="112"/>
      <c r="J33" s="112"/>
      <c r="K33" s="112"/>
      <c r="L33" s="2"/>
      <c r="O33" s="184" t="str">
        <f aca="false">Cen!A146</f>
        <v>BL 750.5501T fióks.LEG Tip-on 550mm 40kg</v>
      </c>
      <c r="P33" s="184" t="str">
        <f aca="false">Cen!B146</f>
        <v>750.5501T</v>
      </c>
      <c r="Q33" s="184" t="str">
        <f aca="false">Cen!C146</f>
        <v>ZN</v>
      </c>
      <c r="R33" s="185" t="n">
        <f aca="false">J27</f>
        <v>0</v>
      </c>
      <c r="S33" s="186" t="n">
        <f aca="false">Cen!F146</f>
        <v>8673.41958</v>
      </c>
      <c r="T33" s="186" t="n">
        <f aca="false">R33*S33</f>
        <v>0</v>
      </c>
    </row>
    <row r="34" customFormat="false" ht="15.75" hidden="false" customHeight="false" outlineLevel="0" collapsed="false">
      <c r="B34" s="139"/>
      <c r="C34" s="82"/>
      <c r="D34" s="140"/>
      <c r="E34" s="141"/>
      <c r="F34" s="142"/>
      <c r="G34" s="141"/>
      <c r="H34" s="141"/>
      <c r="I34" s="82"/>
      <c r="J34" s="82"/>
      <c r="K34" s="82"/>
      <c r="O34" s="184" t="str">
        <f aca="false">Cen!A147</f>
        <v>BL 753.5501T fióks.LEG Tip-on 550mm 70kg</v>
      </c>
      <c r="P34" s="184" t="str">
        <f aca="false">Cen!B147</f>
        <v>753.5501T</v>
      </c>
      <c r="Q34" s="184" t="str">
        <f aca="false">Cen!C147</f>
        <v>ZN</v>
      </c>
      <c r="R34" s="185" t="n">
        <f aca="false">J28</f>
        <v>0</v>
      </c>
      <c r="S34" s="186" t="n">
        <f aca="false">Cen!F147</f>
        <v>10025.5484</v>
      </c>
      <c r="T34" s="186" t="n">
        <f aca="false">R34*S34</f>
        <v>0</v>
      </c>
    </row>
    <row r="35" customFormat="false" ht="15" hidden="false" customHeight="false" outlineLevel="0" collapsed="false">
      <c r="B35" s="143"/>
      <c r="C35" s="82"/>
      <c r="D35" s="144"/>
      <c r="E35" s="145"/>
      <c r="F35" s="145"/>
      <c r="G35" s="145"/>
      <c r="H35" s="145"/>
      <c r="I35" s="136"/>
      <c r="J35" s="136"/>
      <c r="K35" s="136"/>
      <c r="O35" s="192" t="str">
        <f aca="false">Cen!A148</f>
        <v>BL 750.6001T fióks.LEG Tip-on 600mm 40kg</v>
      </c>
      <c r="P35" s="192" t="str">
        <f aca="false">Cen!B148</f>
        <v>750.6001T</v>
      </c>
      <c r="Q35" s="192" t="str">
        <f aca="false">Cen!C148</f>
        <v>ZN</v>
      </c>
      <c r="R35" s="193" t="n">
        <f aca="false">K27</f>
        <v>0</v>
      </c>
      <c r="S35" s="194" t="n">
        <f aca="false">Cen!F148</f>
        <v>9376.86129</v>
      </c>
      <c r="T35" s="186" t="n">
        <f aca="false">R35*S35</f>
        <v>0</v>
      </c>
    </row>
    <row r="36" customFormat="false" ht="15" hidden="false" customHeight="false" outlineLevel="0" collapsed="false">
      <c r="B36" s="143"/>
      <c r="C36" s="82"/>
      <c r="D36" s="144"/>
      <c r="E36" s="145"/>
      <c r="F36" s="145"/>
      <c r="G36" s="145"/>
      <c r="H36" s="145"/>
      <c r="I36" s="136"/>
      <c r="J36" s="136"/>
      <c r="K36" s="136"/>
      <c r="O36" s="192" t="str">
        <f aca="false">Cen!A149</f>
        <v>BL 753.6001T fióks.LEG Tip-on 600mm 70kg</v>
      </c>
      <c r="P36" s="192" t="str">
        <f aca="false">Cen!B149</f>
        <v>753.6001T</v>
      </c>
      <c r="Q36" s="192" t="str">
        <f aca="false">Cen!C149</f>
        <v>ZN</v>
      </c>
      <c r="R36" s="193" t="n">
        <f aca="false">K28</f>
        <v>0</v>
      </c>
      <c r="S36" s="194" t="n">
        <f aca="false">Cen!F149</f>
        <v>10728.99029</v>
      </c>
      <c r="T36" s="194" t="n">
        <f aca="false">R36*S36</f>
        <v>0</v>
      </c>
    </row>
    <row r="37" customFormat="false" ht="15" hidden="false" customHeight="false" outlineLevel="0" collapsed="false">
      <c r="B37" s="166"/>
      <c r="C37" s="167"/>
      <c r="D37" s="145"/>
      <c r="E37" s="145"/>
      <c r="F37" s="145"/>
      <c r="G37" s="145"/>
      <c r="I37" s="111"/>
      <c r="J37" s="111"/>
      <c r="K37" s="111"/>
      <c r="O37" s="27"/>
      <c r="P37" s="27"/>
      <c r="Q37" s="27"/>
      <c r="R37" s="54"/>
      <c r="S37" s="146"/>
      <c r="T37" s="146"/>
    </row>
    <row r="38" customFormat="false" ht="12.75" hidden="false" customHeight="false" outlineLevel="0" collapsed="false">
      <c r="B38" s="133"/>
      <c r="C38" s="133"/>
      <c r="H38" s="112"/>
      <c r="I38" s="112"/>
      <c r="J38" s="112"/>
      <c r="K38" s="112"/>
      <c r="O38" s="96" t="str">
        <f aca="false">Cen!A181</f>
        <v>BL ZB7C000S hátlap tartó LEG "C" fehér</v>
      </c>
      <c r="P38" s="96" t="str">
        <f aca="false">Cen!B181</f>
        <v>ZB7C000S</v>
      </c>
      <c r="Q38" s="96" t="str">
        <f aca="false">Cen!C181</f>
        <v>SW-M</v>
      </c>
      <c r="R38" s="105" t="n">
        <f aca="false">SUM($R$3:$R$10)</f>
        <v>0</v>
      </c>
      <c r="S38" s="98" t="n">
        <f aca="false">Cen!$F181</f>
        <v>398.39777</v>
      </c>
      <c r="T38" s="98" t="n">
        <f aca="false">R38*S38</f>
        <v>0</v>
      </c>
    </row>
    <row r="39" customFormat="false" ht="12.75" hidden="false" customHeight="false" outlineLevel="0" collapsed="false">
      <c r="B39" s="133"/>
      <c r="C39" s="133"/>
      <c r="H39" s="82"/>
      <c r="I39" s="82"/>
      <c r="J39" s="82"/>
      <c r="K39" s="82"/>
      <c r="O39" s="96" t="str">
        <f aca="false">Cen!A200</f>
        <v>BL ZF7C7002 front feler.LEG C csavar</v>
      </c>
      <c r="P39" s="96" t="str">
        <f aca="false">Cen!B200</f>
        <v>ZF7C7002</v>
      </c>
      <c r="Q39" s="96" t="str">
        <f aca="false">Cen!C200</f>
        <v>BL</v>
      </c>
      <c r="R39" s="105" t="n">
        <f aca="false">SUM($R$3:$R$10)*2</f>
        <v>0</v>
      </c>
      <c r="S39" s="98" t="n">
        <f aca="false">Cen!F200</f>
        <v>157.12731</v>
      </c>
      <c r="T39" s="98" t="n">
        <f aca="false">R39*S39</f>
        <v>0</v>
      </c>
    </row>
    <row r="40" customFormat="false" ht="12.75" hidden="false" customHeight="false" outlineLevel="0" collapsed="false">
      <c r="O40" s="2"/>
      <c r="P40" s="2"/>
    </row>
    <row r="41" customFormat="false" ht="12.75" hidden="false" customHeight="false" outlineLevel="0" collapsed="false">
      <c r="O41" s="2"/>
      <c r="P41" s="2"/>
      <c r="R41" s="147" t="str">
        <f aca="false">List!$B$92</f>
        <v>a vasalt ára</v>
      </c>
      <c r="T41" s="148" t="n">
        <f aca="false">SUM(T3:T40)</f>
        <v>0</v>
      </c>
    </row>
    <row r="42" customFormat="false" ht="12.75" hidden="false" customHeight="false" outlineLevel="0" collapsed="false">
      <c r="O42" s="2"/>
      <c r="P42" s="2"/>
    </row>
    <row r="43" customFormat="false" ht="12.75" hidden="false" customHeight="false" outlineLevel="0" collapsed="false">
      <c r="O43" s="2"/>
      <c r="P43" s="2"/>
    </row>
    <row r="44" customFormat="false" ht="12.75" hidden="false" customHeight="false" outlineLevel="0" collapsed="false">
      <c r="O44" s="2"/>
      <c r="P44" s="2"/>
    </row>
    <row r="45" customFormat="false" ht="12.75" hidden="false" customHeight="false" outlineLevel="0" collapsed="false">
      <c r="O45" s="2"/>
      <c r="P45" s="2"/>
    </row>
    <row r="46" customFormat="false" ht="12.75" hidden="false" customHeight="false" outlineLevel="0" collapsed="false">
      <c r="O46" s="2"/>
      <c r="P46" s="2"/>
    </row>
    <row r="47" customFormat="false" ht="12.75" hidden="false" customHeight="false" outlineLevel="0" collapsed="false">
      <c r="O47" s="2"/>
      <c r="P47" s="2"/>
    </row>
    <row r="48" customFormat="false" ht="12.75" hidden="false" customHeight="false" outlineLevel="0" collapsed="false">
      <c r="O48" s="2"/>
      <c r="P48" s="2"/>
    </row>
    <row r="49" customFormat="false" ht="12.75" hidden="false" customHeight="false" outlineLevel="0" collapsed="false">
      <c r="O49" s="2"/>
      <c r="P49" s="2"/>
    </row>
  </sheetData>
  <sheetProtection sheet="true" password="cf3a" objects="true" scenarios="true"/>
  <hyperlinks>
    <hyperlink ref="M3" location="Form!A1" display="#Form.A1"/>
    <hyperlink ref="M4" location="Menu!A1" display="#Menu.A1"/>
    <hyperlink ref="M7" location="Acs!A1" display="#Acs.A1"/>
    <hyperlink ref="M8" location="SD!A1" display="#SD.A1"/>
    <hyperlink ref="M9" location="AL!A1" display="#AL.A1"/>
    <hyperlink ref="M10" location="Sum!A1" display="#Sum.A1"/>
    <hyperlink ref="M11" location="Ord!A1" display="#Ord.A1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4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11" min="2" style="1" width="9.99"/>
    <col collapsed="false" customWidth="true" hidden="false" outlineLevel="0" max="12" min="12" style="1" width="5.71"/>
    <col collapsed="false" customWidth="true" hidden="false" outlineLevel="0" max="13" min="13" style="1" width="25.7"/>
    <col collapsed="false" customWidth="true" hidden="false" outlineLevel="0" max="14" min="14" style="1" width="10.56"/>
    <col collapsed="false" customWidth="true" hidden="true" outlineLevel="0" max="15" min="15" style="1" width="38.41"/>
    <col collapsed="false" customWidth="true" hidden="true" outlineLevel="0" max="16" min="16" style="1" width="11.13"/>
    <col collapsed="false" customWidth="true" hidden="true" outlineLevel="0" max="17" min="17" style="1" width="8.96"/>
    <col collapsed="false" customWidth="true" hidden="true" outlineLevel="0" max="18" min="18" style="1" width="7.7"/>
    <col collapsed="false" customWidth="true" hidden="true" outlineLevel="0" max="19" min="19" style="1" width="8.7"/>
    <col collapsed="false" customWidth="true" hidden="true" outlineLevel="0" max="20" min="20" style="1" width="10.85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3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91" t="str">
        <f aca="false">List!$B$51&amp;" "&amp;List!$B$62</f>
        <v>Frontkihúzású fióksín Keskeny szekrény</v>
      </c>
      <c r="L2" s="2"/>
      <c r="M2" s="1" t="str">
        <f aca="false">List!$B$11&amp;":"</f>
        <v>Vissza a:</v>
      </c>
      <c r="N2" s="2"/>
      <c r="O2" s="92" t="str">
        <f aca="false">List!$B$22&amp;":"</f>
        <v>A vasalat jegyzéke:</v>
      </c>
      <c r="P2" s="73"/>
      <c r="Q2" s="73"/>
      <c r="R2" s="73"/>
      <c r="S2" s="73"/>
      <c r="T2" s="73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73"/>
      <c r="I3" s="73"/>
      <c r="J3" s="73"/>
      <c r="K3" s="73"/>
      <c r="L3" s="2"/>
      <c r="M3" s="9" t="str">
        <f aca="false">" "&amp;List!$B$13</f>
        <v> Bevezetés</v>
      </c>
      <c r="N3" s="2"/>
      <c r="O3" s="195" t="str">
        <f aca="false">Cen!A35</f>
        <v>BL 770M4502S oldallap LEG 450mm M fehér</v>
      </c>
      <c r="P3" s="195" t="str">
        <f aca="false">Cen!B35</f>
        <v>770M4502S</v>
      </c>
      <c r="Q3" s="195" t="str">
        <f aca="false">Cen!C35</f>
        <v>SW-M</v>
      </c>
      <c r="R3" s="93" t="n">
        <f aca="false">SUM(IF($F$23="m",$F$21,0),IF($F$24="m",$F$21,0))</f>
        <v>0</v>
      </c>
      <c r="S3" s="195" t="n">
        <f aca="false">Cen!F35</f>
        <v>5036.85258</v>
      </c>
      <c r="T3" s="196" t="n">
        <f aca="false">R3*S3</f>
        <v>0</v>
      </c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96" t="str">
        <f aca="false">List!$B$78&amp;":"</f>
        <v>oldallap:</v>
      </c>
      <c r="I4" s="96"/>
      <c r="J4" s="96" t="s">
        <v>85</v>
      </c>
      <c r="K4" s="96"/>
      <c r="L4" s="2"/>
      <c r="M4" s="97" t="str">
        <f aca="false">" "&amp;List!$B$4</f>
        <v> Fiókok és fióksínek kiválasztása</v>
      </c>
      <c r="N4" s="2"/>
      <c r="O4" s="195" t="str">
        <f aca="false">Cen!A39</f>
        <v>BL 770M5002S oldallap LEG 500mm M fehér</v>
      </c>
      <c r="P4" s="195" t="str">
        <f aca="false">Cen!B39</f>
        <v>770M5002S</v>
      </c>
      <c r="Q4" s="195" t="str">
        <f aca="false">Cen!C39</f>
        <v>SW-M</v>
      </c>
      <c r="R4" s="93" t="n">
        <f aca="false">SUM(IF($G$23="m",$G$21,0),IF($G$24="m",$G$21,0))</f>
        <v>0</v>
      </c>
      <c r="S4" s="195" t="n">
        <f aca="false">Cen!F39</f>
        <v>5089.73625</v>
      </c>
      <c r="T4" s="196" t="n">
        <f aca="false">R4*S4</f>
        <v>0</v>
      </c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73" t="str">
        <f aca="false">List!$B$27&amp;":"</f>
        <v>szín:</v>
      </c>
      <c r="I5" s="73"/>
      <c r="J5" s="73" t="str">
        <f aca="false">Form!$O$2</f>
        <v>selyem fehér</v>
      </c>
      <c r="K5" s="73"/>
      <c r="L5" s="2"/>
      <c r="N5" s="2"/>
      <c r="O5" s="195" t="str">
        <f aca="false">Cen!A43</f>
        <v>BL 770M5502S oldallap LEG 550mm M fehér</v>
      </c>
      <c r="P5" s="195" t="str">
        <f aca="false">Cen!B43</f>
        <v>770M5502S</v>
      </c>
      <c r="Q5" s="195" t="str">
        <f aca="false">Cen!C43</f>
        <v>SW-M</v>
      </c>
      <c r="R5" s="93" t="n">
        <f aca="false">SUM(IF($H$23="m",$H$21,0),IF($H$24="m",$H$21,0))</f>
        <v>0</v>
      </c>
      <c r="S5" s="195" t="n">
        <f aca="false">Cen!F43</f>
        <v>5512.90431</v>
      </c>
      <c r="T5" s="196" t="n">
        <f aca="false">R5*S5</f>
        <v>0</v>
      </c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96"/>
      <c r="I6" s="96"/>
      <c r="J6" s="73"/>
      <c r="K6" s="96"/>
      <c r="L6" s="2"/>
      <c r="M6" s="1" t="str">
        <f aca="false">List!$B$12&amp;":"</f>
        <v>Folytatni a:</v>
      </c>
      <c r="N6" s="2"/>
      <c r="O6" s="197" t="str">
        <f aca="false">Cen!A47</f>
        <v>BL 770M6002S oldallap LEG 600mm M fehér</v>
      </c>
      <c r="P6" s="197" t="str">
        <f aca="false">Cen!B47</f>
        <v>770M6002S</v>
      </c>
      <c r="Q6" s="197" t="str">
        <f aca="false">Cen!C47</f>
        <v>SW-M</v>
      </c>
      <c r="R6" s="178" t="n">
        <f aca="false">SUM(IF($I$23="m",$I$21,0),IF($I$24="m",$I$21,0))</f>
        <v>0</v>
      </c>
      <c r="S6" s="197" t="n">
        <f aca="false">Cen!F47</f>
        <v>6174.05169</v>
      </c>
      <c r="T6" s="198" t="n">
        <f aca="false">R6*S6</f>
        <v>0</v>
      </c>
    </row>
    <row r="7" customFormat="false" ht="13.5" hidden="false" customHeight="false" outlineLevel="0" collapsed="false">
      <c r="A7" s="2"/>
      <c r="B7" s="2"/>
      <c r="C7" s="2"/>
      <c r="D7" s="2"/>
      <c r="E7" s="2"/>
      <c r="F7" s="2"/>
      <c r="G7" s="2"/>
      <c r="H7" s="96" t="str">
        <f aca="false">List!$B$39&amp;":"</f>
        <v>front vasalat:</v>
      </c>
      <c r="I7" s="96"/>
      <c r="J7" s="73" t="str">
        <f aca="false">Form!$O$13</f>
        <v>csavarra</v>
      </c>
      <c r="K7" s="98"/>
      <c r="L7" s="2"/>
      <c r="M7" s="9" t="str">
        <f aca="false">" "&amp;List!$B$5</f>
        <v> Tartozékok kiválasztása</v>
      </c>
      <c r="N7" s="2"/>
      <c r="O7" s="195" t="str">
        <f aca="false">Cen!A59</f>
        <v>BL 770K4502S oldallap LEG 450mm K fehér</v>
      </c>
      <c r="P7" s="195" t="str">
        <f aca="false">Cen!B59</f>
        <v>770K4502S</v>
      </c>
      <c r="Q7" s="195" t="str">
        <f aca="false">Cen!C59</f>
        <v>SW-M</v>
      </c>
      <c r="R7" s="93" t="n">
        <f aca="false">SUM(IF($F$23="k",$F$21,0),IF($F$24="k",$F$21,0))</f>
        <v>0</v>
      </c>
      <c r="S7" s="199" t="n">
        <f aca="false">Cen!F59</f>
        <v>6286.66098</v>
      </c>
      <c r="T7" s="196" t="n">
        <f aca="false">R7*S7</f>
        <v>0</v>
      </c>
    </row>
    <row r="8" customFormat="false" ht="13.5" hidden="false" customHeight="false" outlineLevel="0" collapsed="false">
      <c r="A8" s="2"/>
      <c r="B8" s="2"/>
      <c r="C8" s="2"/>
      <c r="D8" s="2"/>
      <c r="E8" s="2"/>
      <c r="F8" s="2"/>
      <c r="G8" s="2"/>
      <c r="H8" s="96" t="str">
        <f aca="false">List!$B$92&amp;":"</f>
        <v>a vasalt ára:</v>
      </c>
      <c r="I8" s="96"/>
      <c r="J8" s="96"/>
      <c r="K8" s="98" t="n">
        <f aca="false">$T$41</f>
        <v>0</v>
      </c>
      <c r="L8" s="2"/>
      <c r="M8" s="9" t="str">
        <f aca="false">" "&amp;List!$B$6</f>
        <v> SERVO-DRIVE kiválasztása</v>
      </c>
      <c r="N8" s="2"/>
      <c r="O8" s="195" t="str">
        <f aca="false">Cen!A63</f>
        <v>BL 770K5002S oldallap LEG 500mm K fehér</v>
      </c>
      <c r="P8" s="195" t="str">
        <f aca="false">Cen!B63</f>
        <v>770K5002S</v>
      </c>
      <c r="Q8" s="195" t="str">
        <f aca="false">Cen!C63</f>
        <v>SW-M</v>
      </c>
      <c r="R8" s="93" t="n">
        <f aca="false">SUM(IF($G$23="k",$G$21,0),IF($G$24="k",$G$21,0))</f>
        <v>0</v>
      </c>
      <c r="S8" s="199" t="n">
        <f aca="false">Cen!F63</f>
        <v>6363.8225</v>
      </c>
      <c r="T8" s="196" t="n">
        <f aca="false">R8*S8</f>
        <v>0</v>
      </c>
    </row>
    <row r="9" customFormat="false" ht="13.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74" t="str">
        <f aca="false">" "&amp;List!$B$7</f>
        <v> AMBIA-LINE kiválasztása</v>
      </c>
      <c r="N9" s="2"/>
      <c r="O9" s="195" t="str">
        <f aca="false">Cen!A67</f>
        <v>BL 770K5502S oldallap LEG 550mm K fehér</v>
      </c>
      <c r="P9" s="195" t="str">
        <f aca="false">Cen!B67</f>
        <v>770K5502S</v>
      </c>
      <c r="Q9" s="195" t="str">
        <f aca="false">Cen!C67</f>
        <v>SW-M</v>
      </c>
      <c r="R9" s="93" t="n">
        <f aca="false">SUM(IF($H$23="k",$H$21,0),IF($H$24="k",$H$21,0))</f>
        <v>0</v>
      </c>
      <c r="S9" s="199" t="n">
        <f aca="false">Cen!F67</f>
        <v>6981.78377</v>
      </c>
      <c r="T9" s="196" t="n">
        <f aca="false">R9*S9</f>
        <v>0</v>
      </c>
    </row>
    <row r="10" customFormat="false" ht="13.5" hidden="false" customHeight="false" outlineLevel="0" collapsed="false">
      <c r="A10" s="2"/>
      <c r="B10" s="2"/>
      <c r="C10" s="2"/>
      <c r="D10" s="2"/>
      <c r="E10" s="2"/>
      <c r="F10" s="2"/>
      <c r="G10" s="2"/>
      <c r="H10" s="164"/>
      <c r="I10" s="164"/>
      <c r="J10" s="86"/>
      <c r="K10" s="86"/>
      <c r="L10" s="2"/>
      <c r="M10" s="97" t="str">
        <f aca="false">" "&amp;List!$B$18</f>
        <v> Összefoglalás</v>
      </c>
      <c r="N10" s="2"/>
      <c r="O10" s="197"/>
      <c r="P10" s="197"/>
      <c r="Q10" s="197"/>
      <c r="R10" s="178"/>
      <c r="S10" s="197"/>
      <c r="T10" s="198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107"/>
      <c r="J11" s="107"/>
      <c r="K11" s="107"/>
      <c r="L11" s="2"/>
      <c r="M11" s="97" t="str">
        <f aca="false">" "&amp;List!$B$20</f>
        <v> Megrendelés</v>
      </c>
      <c r="N11" s="2"/>
      <c r="O11" s="26" t="str">
        <f aca="false">Cen!A87</f>
        <v>BL 770C4502Soldallap LEG 450mm C fehér</v>
      </c>
      <c r="P11" s="26" t="str">
        <f aca="false">Cen!B87</f>
        <v>770C4502S</v>
      </c>
      <c r="Q11" s="26" t="str">
        <f aca="false">Cen!C87</f>
        <v>SW-M</v>
      </c>
      <c r="R11" s="93" t="n">
        <f aca="false">SUM(IF($F$23="c",$F$21,0),IF($F$24="c",$F$21,0))</f>
        <v>0</v>
      </c>
      <c r="S11" s="200" t="n">
        <f aca="false">Cen!F87</f>
        <v>7884.59556</v>
      </c>
      <c r="T11" s="176" t="n">
        <f aca="false">R11*S11</f>
        <v>0</v>
      </c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82"/>
      <c r="J12" s="82"/>
      <c r="K12" s="82"/>
      <c r="L12" s="2"/>
      <c r="M12" s="2"/>
      <c r="N12" s="2"/>
      <c r="O12" s="28" t="str">
        <f aca="false">Cen!A91</f>
        <v>BL 770C5002S oldallap LEG 500mm C fehér</v>
      </c>
      <c r="P12" s="28" t="str">
        <f aca="false">Cen!B91</f>
        <v>770C5002S</v>
      </c>
      <c r="Q12" s="28" t="str">
        <f aca="false">Cen!C91</f>
        <v>SW-M</v>
      </c>
      <c r="R12" s="93" t="n">
        <f aca="false">SUM(IF($G$23="c",$G$21,0),IF($G$24="c",$G$21,0))</f>
        <v>0</v>
      </c>
      <c r="S12" s="94" t="n">
        <f aca="false">Cen!F91</f>
        <v>7969.24152</v>
      </c>
      <c r="T12" s="95" t="n">
        <f aca="false">R12*S12</f>
        <v>0</v>
      </c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165"/>
      <c r="I13" s="165"/>
      <c r="J13" s="165"/>
      <c r="K13" s="165"/>
      <c r="L13" s="2"/>
      <c r="M13" s="2"/>
      <c r="N13" s="2"/>
      <c r="O13" s="28" t="str">
        <f aca="false">Cen!A95</f>
        <v>BL 770C5502S oldallap LEG 550mm C fehér</v>
      </c>
      <c r="P13" s="28" t="str">
        <f aca="false">Cen!B95</f>
        <v>770C5502S</v>
      </c>
      <c r="Q13" s="28" t="str">
        <f aca="false">Cen!C95</f>
        <v>SW-M</v>
      </c>
      <c r="R13" s="93" t="n">
        <f aca="false">SUM(IF($H$23="c",$H$21,0),IF($H$24="c",$H$21,0))</f>
        <v>0</v>
      </c>
      <c r="S13" s="94" t="n">
        <f aca="false">Cen!F95</f>
        <v>8392.40977</v>
      </c>
      <c r="T13" s="95" t="n">
        <f aca="false">R13*S13</f>
        <v>0</v>
      </c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111"/>
      <c r="I14" s="111"/>
      <c r="J14" s="111"/>
      <c r="K14" s="111"/>
      <c r="L14" s="2"/>
      <c r="M14" s="2"/>
      <c r="N14" s="2"/>
      <c r="O14" s="177" t="str">
        <f aca="false">Cen!A99</f>
        <v>BL 770C6002S oldallap LEG 600mm C fehér</v>
      </c>
      <c r="P14" s="177" t="str">
        <f aca="false">Cen!B99</f>
        <v>770C6002S</v>
      </c>
      <c r="Q14" s="177" t="str">
        <f aca="false">Cen!C99</f>
        <v>SW-M</v>
      </c>
      <c r="R14" s="178" t="n">
        <f aca="false">SUM(IF($I$23="c",$I$21,0),IF($I$24="c",$I$21,0))</f>
        <v>0</v>
      </c>
      <c r="S14" s="201" t="n">
        <f aca="false">Cen!F99</f>
        <v>9267.94267</v>
      </c>
      <c r="T14" s="179" t="n">
        <f aca="false">R14*S14</f>
        <v>0</v>
      </c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112"/>
      <c r="I15" s="112"/>
      <c r="J15" s="112"/>
      <c r="K15" s="112"/>
      <c r="L15" s="2"/>
      <c r="M15" s="2"/>
      <c r="N15" s="2"/>
      <c r="O15" s="202" t="str">
        <f aca="false">Cen!A103</f>
        <v>BL 770F4502S oldallap LEG 450mm F fehér</v>
      </c>
      <c r="P15" s="202" t="str">
        <f aca="false">Cen!B103</f>
        <v>770F4502S</v>
      </c>
      <c r="Q15" s="202" t="str">
        <f aca="false">Cen!C103</f>
        <v>SW-M</v>
      </c>
      <c r="R15" s="181" t="n">
        <f aca="false">SUM(IF($F$23="f",$F$21,0),IF($F$24="f",$F$21,0))</f>
        <v>0</v>
      </c>
      <c r="S15" s="203" t="n">
        <f aca="false">Cen!F103</f>
        <v>13138.2024</v>
      </c>
      <c r="T15" s="204" t="n">
        <f aca="false">R15*S15</f>
        <v>0</v>
      </c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83"/>
      <c r="I16" s="83"/>
      <c r="J16" s="83"/>
      <c r="K16" s="83"/>
      <c r="L16" s="2"/>
      <c r="M16" s="2"/>
      <c r="N16" s="2"/>
      <c r="O16" s="180" t="str">
        <f aca="false">Cen!A107</f>
        <v>BL 770F5002S oldallap LEG 500mm F fehér</v>
      </c>
      <c r="P16" s="180" t="str">
        <f aca="false">Cen!B107</f>
        <v>770F5002S</v>
      </c>
      <c r="Q16" s="180" t="str">
        <f aca="false">Cen!C107</f>
        <v>SW-M</v>
      </c>
      <c r="R16" s="181" t="n">
        <f aca="false">SUM(IF($G$23="F",$G$21,0),IF($G$24="f",$G$21,0))</f>
        <v>0</v>
      </c>
      <c r="S16" s="205" t="n">
        <f aca="false">Cen!F107</f>
        <v>13241.11392</v>
      </c>
      <c r="T16" s="183" t="n">
        <f aca="false">R16*S16</f>
        <v>0</v>
      </c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158"/>
      <c r="I17" s="158"/>
      <c r="J17" s="158"/>
      <c r="K17" s="158"/>
      <c r="L17" s="2"/>
      <c r="M17" s="2"/>
      <c r="N17" s="2"/>
      <c r="O17" s="180" t="str">
        <f aca="false">Cen!A111</f>
        <v>BL 770F5502S oldallap LEG 550mm F fehér</v>
      </c>
      <c r="P17" s="180" t="str">
        <f aca="false">Cen!B111</f>
        <v>770F5502S</v>
      </c>
      <c r="Q17" s="180" t="str">
        <f aca="false">Cen!C111</f>
        <v>SW-M</v>
      </c>
      <c r="R17" s="181" t="n">
        <f aca="false">SUM(IF($H$23="f",$H$21,0),IF($H$24="f",$H$21,0))</f>
        <v>0</v>
      </c>
      <c r="S17" s="205" t="n">
        <f aca="false">Cen!F111</f>
        <v>13704.21813</v>
      </c>
      <c r="T17" s="183" t="n">
        <f aca="false">R17*S17</f>
        <v>0</v>
      </c>
    </row>
    <row r="18" customFormat="false" ht="15.75" hidden="false" customHeight="false" outlineLevel="0" collapsed="false">
      <c r="A18" s="2"/>
      <c r="C18" s="2"/>
      <c r="D18" s="2"/>
      <c r="E18" s="2"/>
      <c r="F18" s="2"/>
      <c r="G18" s="114" t="str">
        <f aca="false">IF(AND(Form!$N$2=3,OR($F$23="k",$G$23="k",$H$23="k")),List!$B$180&amp;"!"," ")</f>
        <v> </v>
      </c>
      <c r="H18" s="111"/>
      <c r="I18" s="111"/>
      <c r="J18" s="111"/>
      <c r="K18" s="111"/>
      <c r="L18" s="2"/>
      <c r="M18" s="2"/>
      <c r="N18" s="2"/>
      <c r="O18" s="180" t="str">
        <f aca="false">Cen!A115</f>
        <v>BL 770F6002S oldallap LEG 600mm F fehér</v>
      </c>
      <c r="P18" s="180" t="str">
        <f aca="false">Cen!B115</f>
        <v>770F6002S</v>
      </c>
      <c r="Q18" s="180" t="str">
        <f aca="false">Cen!C115</f>
        <v>SW-M</v>
      </c>
      <c r="R18" s="206" t="n">
        <f aca="false">SUM(IF($I$23="f",$I$21,0),IF($I$24="f",$I$21,0))</f>
        <v>0</v>
      </c>
      <c r="S18" s="205" t="n">
        <f aca="false">Cen!F115</f>
        <v>15008.68283</v>
      </c>
      <c r="T18" s="183" t="n">
        <f aca="false">R18*S18</f>
        <v>0</v>
      </c>
    </row>
    <row r="19" customFormat="false" ht="15.75" hidden="false" customHeight="false" outlineLevel="0" collapsed="false">
      <c r="A19" s="2"/>
      <c r="B19" s="118" t="s">
        <v>37</v>
      </c>
      <c r="C19" s="60"/>
      <c r="H19" s="111"/>
      <c r="I19" s="111"/>
      <c r="J19" s="111"/>
      <c r="K19" s="111"/>
      <c r="L19" s="2"/>
      <c r="M19" s="2"/>
      <c r="N19" s="2"/>
      <c r="O19" s="96"/>
      <c r="P19" s="96"/>
      <c r="Q19" s="96"/>
      <c r="R19" s="105"/>
      <c r="S19" s="106"/>
      <c r="T19" s="98"/>
    </row>
    <row r="20" customFormat="false" ht="15" hidden="false" customHeight="false" outlineLevel="0" collapsed="false">
      <c r="A20" s="2"/>
      <c r="B20" s="207"/>
      <c r="C20" s="119" t="str">
        <f aca="false">List!$B$113&amp;":"</f>
        <v>Névleges hosszúság:</v>
      </c>
      <c r="D20" s="120"/>
      <c r="E20" s="121"/>
      <c r="F20" s="121" t="s">
        <v>38</v>
      </c>
      <c r="G20" s="123" t="s">
        <v>39</v>
      </c>
      <c r="H20" s="121" t="s">
        <v>48</v>
      </c>
      <c r="I20" s="124" t="s">
        <v>49</v>
      </c>
      <c r="J20" s="121"/>
      <c r="K20" s="121"/>
      <c r="L20" s="2"/>
      <c r="M20" s="2"/>
      <c r="N20" s="2"/>
      <c r="O20" s="184" t="str">
        <f aca="false">Cen!A122</f>
        <v>BL 750.2701B fióksín LEG 270mm 40kg</v>
      </c>
      <c r="P20" s="184" t="str">
        <f aca="false">Cen!B122</f>
        <v>750.2701B</v>
      </c>
      <c r="Q20" s="184" t="str">
        <f aca="false">Cen!C122</f>
        <v>ZN</v>
      </c>
      <c r="R20" s="185" t="n">
        <f aca="false">D23</f>
        <v>0</v>
      </c>
      <c r="S20" s="186" t="n">
        <f aca="false">Cen!F122</f>
        <v>5892.00006</v>
      </c>
      <c r="T20" s="186" t="n">
        <f aca="false">R20*S20</f>
        <v>0</v>
      </c>
    </row>
    <row r="21" customFormat="false" ht="15.75" hidden="false" customHeight="false" outlineLevel="0" collapsed="false">
      <c r="A21" s="2"/>
      <c r="B21" s="208"/>
      <c r="C21" s="119" t="str">
        <f aca="false">List!$B$97&amp;":"</f>
        <v>A szekrények száma:</v>
      </c>
      <c r="D21" s="209"/>
      <c r="E21" s="209"/>
      <c r="F21" s="128"/>
      <c r="G21" s="128"/>
      <c r="H21" s="128"/>
      <c r="I21" s="149"/>
      <c r="J21" s="0"/>
      <c r="K21" s="0"/>
      <c r="L21" s="2"/>
      <c r="M21" s="2"/>
      <c r="N21" s="2"/>
      <c r="O21" s="184" t="str">
        <f aca="false">Cen!A123</f>
        <v>BL 750.3001B fióksín LEG 300mm 40kg</v>
      </c>
      <c r="P21" s="184" t="str">
        <f aca="false">Cen!B123</f>
        <v>750.3001B</v>
      </c>
      <c r="Q21" s="184" t="str">
        <f aca="false">Cen!C123</f>
        <v>ZN</v>
      </c>
      <c r="R21" s="185" t="n">
        <f aca="false">E23</f>
        <v>0</v>
      </c>
      <c r="S21" s="186" t="n">
        <f aca="false">Cen!F123</f>
        <v>5892.00006</v>
      </c>
      <c r="T21" s="186" t="n">
        <f aca="false">R21*S21</f>
        <v>0</v>
      </c>
    </row>
    <row r="22" customFormat="false" ht="15" hidden="false" customHeight="false" outlineLevel="0" collapsed="false">
      <c r="A22" s="2"/>
      <c r="B22" s="0"/>
      <c r="C22" s="0"/>
      <c r="D22" s="0"/>
      <c r="E22" s="0"/>
      <c r="F22" s="210"/>
      <c r="G22" s="211"/>
      <c r="H22" s="211"/>
      <c r="I22" s="212"/>
      <c r="J22" s="0"/>
      <c r="K22" s="0"/>
      <c r="L22" s="2"/>
      <c r="M22" s="2"/>
      <c r="N22" s="2"/>
      <c r="O22" s="184" t="str">
        <f aca="false">Cen!A124</f>
        <v>BL 750.3501B fióksín LEG 350mm 40kg</v>
      </c>
      <c r="P22" s="184" t="str">
        <f aca="false">Cen!B124</f>
        <v>750.3501B</v>
      </c>
      <c r="Q22" s="184" t="str">
        <f aca="false">Cen!C124</f>
        <v>ZN</v>
      </c>
      <c r="R22" s="185"/>
      <c r="S22" s="186" t="n">
        <f aca="false">Cen!F124</f>
        <v>5892.00006</v>
      </c>
      <c r="T22" s="186" t="n">
        <f aca="false">R22*S22</f>
        <v>0</v>
      </c>
    </row>
    <row r="23" customFormat="false" ht="15.75" hidden="false" customHeight="false" outlineLevel="0" collapsed="false">
      <c r="A23" s="2"/>
      <c r="B23" s="213" t="str">
        <f aca="false">"       "&amp;List!$B$125</f>
        <v>       Oldallapok fent</v>
      </c>
      <c r="C23" s="126"/>
      <c r="D23" s="160"/>
      <c r="E23" s="160"/>
      <c r="F23" s="214" t="s">
        <v>8</v>
      </c>
      <c r="G23" s="215" t="s">
        <v>8</v>
      </c>
      <c r="H23" s="215" t="s">
        <v>8</v>
      </c>
      <c r="I23" s="216" t="s">
        <v>8</v>
      </c>
      <c r="J23" s="217" t="str">
        <f aca="false">IF(I23="k"," "&amp;List!$B$176," ")</f>
        <v> </v>
      </c>
      <c r="K23" s="160"/>
      <c r="L23" s="2"/>
      <c r="M23" s="2"/>
      <c r="N23" s="2"/>
      <c r="O23" s="184" t="str">
        <f aca="false">Cen!A125</f>
        <v>BL 750.4001B fióksín LEG 400mm 40kg</v>
      </c>
      <c r="P23" s="184" t="str">
        <f aca="false">Cen!B125</f>
        <v>750.4001B</v>
      </c>
      <c r="Q23" s="184" t="str">
        <f aca="false">Cen!C125</f>
        <v>ZN</v>
      </c>
      <c r="R23" s="185" t="n">
        <f aca="false">K23</f>
        <v>0</v>
      </c>
      <c r="S23" s="186" t="n">
        <f aca="false">Cen!F125</f>
        <v>5958.3289</v>
      </c>
      <c r="T23" s="186" t="n">
        <f aca="false">R23*S23</f>
        <v>0</v>
      </c>
    </row>
    <row r="24" customFormat="false" ht="15.75" hidden="false" customHeight="false" outlineLevel="0" collapsed="false">
      <c r="A24" s="2"/>
      <c r="B24" s="218" t="str">
        <f aca="false">"       "&amp;List!$B$126</f>
        <v>       Oldallapok lent</v>
      </c>
      <c r="C24" s="219"/>
      <c r="D24" s="131"/>
      <c r="E24" s="131"/>
      <c r="F24" s="220" t="s">
        <v>17</v>
      </c>
      <c r="G24" s="221" t="s">
        <v>17</v>
      </c>
      <c r="H24" s="221" t="s">
        <v>17</v>
      </c>
      <c r="I24" s="222" t="s">
        <v>17</v>
      </c>
      <c r="J24" s="131" t="str">
        <f aca="false">IF(I24="k"," "&amp;List!$B$176," ")</f>
        <v> </v>
      </c>
      <c r="K24" s="131"/>
      <c r="L24" s="2"/>
      <c r="M24" s="2"/>
      <c r="N24" s="2"/>
      <c r="O24" s="108" t="str">
        <f aca="false">Cen!A126</f>
        <v>BL 750.4501B fióksín LEG 450mm 40kg</v>
      </c>
      <c r="P24" s="108" t="str">
        <f aca="false">Cen!B126</f>
        <v>750.4501B</v>
      </c>
      <c r="Q24" s="108" t="str">
        <f aca="false">Cen!C126</f>
        <v>ZN</v>
      </c>
      <c r="R24" s="109" t="n">
        <f aca="false">F21</f>
        <v>0</v>
      </c>
      <c r="S24" s="110" t="n">
        <f aca="false">Cen!F126</f>
        <v>6024.70446</v>
      </c>
      <c r="T24" s="110" t="n">
        <f aca="false">R24*S24</f>
        <v>0</v>
      </c>
    </row>
    <row r="25" customFormat="false" ht="6.75" hidden="false" customHeight="true" outlineLevel="0" collapsed="false">
      <c r="A25" s="2"/>
      <c r="B25" s="223"/>
      <c r="C25" s="223"/>
      <c r="F25" s="224"/>
      <c r="G25" s="225"/>
      <c r="H25" s="225"/>
      <c r="I25" s="226"/>
      <c r="J25" s="111"/>
      <c r="K25" s="111"/>
      <c r="L25" s="2"/>
      <c r="M25" s="2"/>
      <c r="N25" s="2"/>
      <c r="O25" s="184" t="str">
        <f aca="false">Cen!A127</f>
        <v>BL 753.4501B fióksín LEG 450mm 70kg</v>
      </c>
      <c r="P25" s="184" t="str">
        <f aca="false">Cen!B127</f>
        <v>753.4501B</v>
      </c>
      <c r="Q25" s="184" t="str">
        <f aca="false">Cen!C127</f>
        <v>ZN</v>
      </c>
      <c r="R25" s="185"/>
      <c r="S25" s="186" t="n">
        <f aca="false">Cen!F127</f>
        <v>7380.28004</v>
      </c>
      <c r="T25" s="186" t="n">
        <f aca="false">R25*S25</f>
        <v>0</v>
      </c>
    </row>
    <row r="26" customFormat="false" ht="12.75" hidden="false" customHeight="false" outlineLevel="0" collapsed="false">
      <c r="A26" s="2"/>
      <c r="B26" s="133"/>
      <c r="C26" s="133"/>
      <c r="E26" s="227" t="str">
        <f aca="false">List!$B$125&amp;" - "&amp;List!$B$173&amp;": "</f>
        <v>Oldallapok fent - lehetőségek: </v>
      </c>
      <c r="F26" s="228" t="str">
        <f aca="false">$Q$45</f>
        <v>M,K,C</v>
      </c>
      <c r="G26" s="229" t="str">
        <f aca="false">$Q$45</f>
        <v>M,K,C</v>
      </c>
      <c r="H26" s="229" t="str">
        <f aca="false">$Q$45</f>
        <v>M,K,C</v>
      </c>
      <c r="I26" s="230" t="str">
        <f aca="false">$R$45</f>
        <v>M,C</v>
      </c>
      <c r="J26" s="111"/>
      <c r="K26" s="111"/>
      <c r="L26" s="2"/>
      <c r="M26" s="2"/>
      <c r="N26" s="2"/>
      <c r="O26" s="108" t="str">
        <f aca="false">Cen!A128</f>
        <v>BL 750.5001B fióksín LEG 500mm 40kg</v>
      </c>
      <c r="P26" s="108" t="str">
        <f aca="false">Cen!B128</f>
        <v>750.5001B</v>
      </c>
      <c r="Q26" s="108" t="str">
        <f aca="false">Cen!C128</f>
        <v>ZN</v>
      </c>
      <c r="R26" s="109" t="n">
        <f aca="false">G21</f>
        <v>0</v>
      </c>
      <c r="S26" s="110" t="n">
        <f aca="false">Cen!F128</f>
        <v>6091.03311</v>
      </c>
      <c r="T26" s="110" t="n">
        <f aca="false">R26*S26</f>
        <v>0</v>
      </c>
    </row>
    <row r="27" customFormat="false" ht="12.75" hidden="false" customHeight="true" outlineLevel="0" collapsed="false">
      <c r="A27" s="2"/>
      <c r="B27" s="189"/>
      <c r="C27" s="164"/>
      <c r="D27" s="82"/>
      <c r="E27" s="82"/>
      <c r="F27" s="82"/>
      <c r="G27" s="82"/>
      <c r="H27" s="112"/>
      <c r="I27" s="112"/>
      <c r="J27" s="112"/>
      <c r="K27" s="112"/>
      <c r="L27" s="2"/>
      <c r="M27" s="2"/>
      <c r="N27" s="2"/>
      <c r="O27" s="184" t="str">
        <f aca="false">Cen!A129</f>
        <v>BL 753.5001B fióksín LEG 500mm 70kg</v>
      </c>
      <c r="P27" s="184" t="str">
        <f aca="false">Cen!B129</f>
        <v>753.5001B</v>
      </c>
      <c r="Q27" s="184" t="str">
        <f aca="false">Cen!C129</f>
        <v>ZN</v>
      </c>
      <c r="R27" s="185"/>
      <c r="S27" s="186" t="n">
        <f aca="false">Cen!F129</f>
        <v>7446.60886</v>
      </c>
      <c r="T27" s="186" t="n">
        <f aca="false">R27*S27</f>
        <v>0</v>
      </c>
    </row>
    <row r="28" customFormat="false" ht="15.75" hidden="false" customHeight="false" outlineLevel="0" collapsed="false">
      <c r="A28" s="2"/>
      <c r="B28" s="190"/>
      <c r="C28" s="140"/>
      <c r="D28" s="141"/>
      <c r="E28" s="141"/>
      <c r="F28" s="231" t="str">
        <f aca="false">IF(F21&gt;0,IF(OR(F23="m",F23="k",F23="c")," ",List!$B$178)," ")</f>
        <v> </v>
      </c>
      <c r="G28" s="141"/>
      <c r="H28" s="232" t="str">
        <f aca="false">IF(H21&gt;0,IF(OR(H23="m",H23="k",H23="c")," ",List!$B$178)," ")</f>
        <v> </v>
      </c>
      <c r="I28" s="145"/>
      <c r="J28" s="141"/>
      <c r="K28" s="141"/>
      <c r="L28" s="2"/>
      <c r="M28" s="2"/>
      <c r="N28" s="2"/>
      <c r="O28" s="108" t="str">
        <f aca="false">Cen!A130</f>
        <v>BL 750.5501B fióksín LEG 550mm 40kg</v>
      </c>
      <c r="P28" s="108" t="str">
        <f aca="false">Cen!B130</f>
        <v>750.5501B</v>
      </c>
      <c r="Q28" s="108" t="str">
        <f aca="false">Cen!C130</f>
        <v>ZN</v>
      </c>
      <c r="R28" s="109" t="n">
        <f aca="false">H21</f>
        <v>0</v>
      </c>
      <c r="S28" s="110" t="n">
        <f aca="false">Cen!F130</f>
        <v>6445.46242</v>
      </c>
      <c r="T28" s="110" t="n">
        <f aca="false">R28*S28</f>
        <v>0</v>
      </c>
    </row>
    <row r="29" customFormat="false" ht="15.75" hidden="false" customHeight="false" outlineLevel="0" collapsed="false">
      <c r="A29" s="2"/>
      <c r="B29" s="233"/>
      <c r="C29" s="141"/>
      <c r="D29" s="234"/>
      <c r="E29" s="234"/>
      <c r="F29" s="234"/>
      <c r="G29" s="231" t="str">
        <f aca="false">IF(G21&gt;0,IF(OR(G23="m",G23="k",G23="c")," ",List!$B$178)," ")</f>
        <v> </v>
      </c>
      <c r="H29" s="145"/>
      <c r="I29" s="232" t="str">
        <f aca="false">IF(I21&gt;0,IF(OR(I23="m",I23="k",I23="c")," ",List!$B$178)," ")</f>
        <v> </v>
      </c>
      <c r="J29" s="145"/>
      <c r="K29" s="145"/>
      <c r="L29" s="2"/>
      <c r="M29" s="2"/>
      <c r="N29" s="2"/>
      <c r="O29" s="184" t="str">
        <f aca="false">Cen!A131</f>
        <v>BL 753.5501B fióksín LEG 550mm 70kg</v>
      </c>
      <c r="P29" s="184" t="str">
        <f aca="false">Cen!B131</f>
        <v>753.5501B</v>
      </c>
      <c r="Q29" s="184" t="str">
        <f aca="false">Cen!C131</f>
        <v>ZN</v>
      </c>
      <c r="R29" s="185"/>
      <c r="S29" s="186" t="n">
        <f aca="false">Cen!F131</f>
        <v>7801.08473</v>
      </c>
      <c r="T29" s="186" t="n">
        <f aca="false">R29*S29</f>
        <v>0</v>
      </c>
    </row>
    <row r="30" customFormat="false" ht="15" hidden="false" customHeight="false" outlineLevel="0" collapsed="false">
      <c r="A30" s="2"/>
      <c r="B30" s="166"/>
      <c r="D30" s="191"/>
      <c r="E30" s="191"/>
      <c r="F30" s="191"/>
      <c r="G30" s="191"/>
      <c r="H30" s="145"/>
      <c r="I30" s="145"/>
      <c r="J30" s="145"/>
      <c r="K30" s="145"/>
      <c r="L30" s="2"/>
      <c r="M30" s="2"/>
      <c r="N30" s="2"/>
      <c r="O30" s="108" t="str">
        <f aca="false">Cen!A132</f>
        <v>BL 750.6001B fióksín LEG 600mm 40kg</v>
      </c>
      <c r="P30" s="108" t="str">
        <f aca="false">Cen!B132</f>
        <v>750.6001B</v>
      </c>
      <c r="Q30" s="108" t="str">
        <f aca="false">Cen!C132</f>
        <v>ZN</v>
      </c>
      <c r="R30" s="109" t="n">
        <f aca="false">I21</f>
        <v>0</v>
      </c>
      <c r="S30" s="110" t="n">
        <f aca="false">Cen!F132</f>
        <v>7148.90412</v>
      </c>
      <c r="T30" s="110" t="n">
        <f aca="false">R30*S30</f>
        <v>0</v>
      </c>
    </row>
    <row r="31" customFormat="false" ht="12.75" hidden="false" customHeight="false" outlineLevel="0" collapsed="false">
      <c r="A31" s="2"/>
      <c r="B31" s="158"/>
      <c r="C31" s="158"/>
      <c r="D31" s="83"/>
      <c r="E31" s="83"/>
      <c r="F31" s="83"/>
      <c r="G31" s="83"/>
      <c r="H31" s="112"/>
      <c r="I31" s="112"/>
      <c r="J31" s="112"/>
      <c r="K31" s="112"/>
      <c r="L31" s="2"/>
      <c r="M31" s="2"/>
      <c r="N31" s="2"/>
      <c r="O31" s="184" t="str">
        <f aca="false">Cen!A133</f>
        <v>BL 753.6001B fióksín LEG 600mm 70kg</v>
      </c>
      <c r="P31" s="184" t="str">
        <f aca="false">Cen!B133</f>
        <v>753.6001B</v>
      </c>
      <c r="Q31" s="184" t="str">
        <f aca="false">Cen!C133</f>
        <v>ZN</v>
      </c>
      <c r="R31" s="185"/>
      <c r="S31" s="186" t="n">
        <f aca="false">Cen!F133</f>
        <v>8504.52644</v>
      </c>
      <c r="T31" s="186" t="n">
        <f aca="false">R31*S31</f>
        <v>0</v>
      </c>
    </row>
    <row r="32" customFormat="false" ht="14.25" hidden="false" customHeight="false" outlineLevel="0" collapsed="false">
      <c r="A32" s="2"/>
      <c r="B32" s="133"/>
      <c r="C32" s="235" t="str">
        <f aca="false">"* "&amp;List!$B$179</f>
        <v>* A belső fiók oldallap magassága változtatható</v>
      </c>
      <c r="D32" s="2"/>
      <c r="E32" s="2"/>
      <c r="F32" s="2"/>
      <c r="G32" s="2"/>
      <c r="H32" s="27"/>
      <c r="I32" s="27"/>
      <c r="J32" s="2"/>
      <c r="K32" s="2"/>
      <c r="L32" s="2"/>
      <c r="M32" s="2"/>
      <c r="N32" s="2"/>
      <c r="O32" s="96"/>
      <c r="P32" s="96"/>
      <c r="Q32" s="96"/>
      <c r="R32" s="105"/>
      <c r="S32" s="98"/>
      <c r="T32" s="98"/>
    </row>
    <row r="33" customFormat="false" ht="12.75" hidden="false" customHeight="false" outlineLevel="0" collapsed="false">
      <c r="A33" s="2"/>
      <c r="B33" s="133"/>
      <c r="C33" s="133"/>
      <c r="H33" s="136"/>
      <c r="I33" s="136"/>
      <c r="J33" s="136"/>
      <c r="K33" s="136"/>
      <c r="L33" s="2"/>
      <c r="O33" s="26" t="str">
        <f aca="false">Cen!A173</f>
        <v>BL ZB7M000S hátlap tartó LEG "M" fehér</v>
      </c>
      <c r="P33" s="26" t="str">
        <f aca="false">Cen!B173</f>
        <v>ZB7M000S</v>
      </c>
      <c r="Q33" s="26" t="str">
        <f aca="false">Cen!C173</f>
        <v>SW-M</v>
      </c>
      <c r="R33" s="93" t="n">
        <f aca="false">SUM(R3:R6)</f>
        <v>0</v>
      </c>
      <c r="S33" s="26" t="n">
        <f aca="false">Cen!F173</f>
        <v>298.09869</v>
      </c>
      <c r="T33" s="176" t="n">
        <f aca="false">R33*S33</f>
        <v>0</v>
      </c>
    </row>
    <row r="34" customFormat="false" ht="12.75" hidden="false" customHeight="false" outlineLevel="0" collapsed="false">
      <c r="B34" s="133"/>
      <c r="C34" s="133"/>
      <c r="H34" s="111"/>
      <c r="I34" s="111"/>
      <c r="J34" s="111"/>
      <c r="K34" s="111"/>
      <c r="O34" s="28" t="str">
        <f aca="false">Cen!A177</f>
        <v>BL ZB7K000S hátlap tartó LEG "K" fehér</v>
      </c>
      <c r="P34" s="28" t="str">
        <f aca="false">Cen!B177</f>
        <v>ZB7K000S</v>
      </c>
      <c r="Q34" s="28" t="str">
        <f aca="false">Cen!C177</f>
        <v>SW-M</v>
      </c>
      <c r="R34" s="93" t="n">
        <f aca="false">SUM(R7:R10)</f>
        <v>0</v>
      </c>
      <c r="S34" s="28" t="n">
        <f aca="false">Cen!F177</f>
        <v>355.46594</v>
      </c>
      <c r="T34" s="95" t="n">
        <f aca="false">R34*S34</f>
        <v>0</v>
      </c>
    </row>
    <row r="35" customFormat="false" ht="12.75" hidden="false" customHeight="true" outlineLevel="0" collapsed="false">
      <c r="B35" s="138"/>
      <c r="C35" s="133"/>
      <c r="H35" s="112"/>
      <c r="I35" s="112"/>
      <c r="J35" s="112"/>
      <c r="K35" s="112"/>
      <c r="O35" s="28" t="str">
        <f aca="false">Cen!A181</f>
        <v>BL ZB7C000S hátlap tartó LEG "C" fehér</v>
      </c>
      <c r="P35" s="28" t="str">
        <f aca="false">Cen!B181</f>
        <v>ZB7C000S</v>
      </c>
      <c r="Q35" s="28" t="str">
        <f aca="false">Cen!C181</f>
        <v>SW-M</v>
      </c>
      <c r="R35" s="93" t="n">
        <f aca="false">SUM(R11:R14)</f>
        <v>0</v>
      </c>
      <c r="S35" s="28" t="n">
        <f aca="false">Cen!F181</f>
        <v>398.39777</v>
      </c>
      <c r="T35" s="95" t="n">
        <f aca="false">R35*S35</f>
        <v>0</v>
      </c>
    </row>
    <row r="36" customFormat="false" ht="13.5" hidden="false" customHeight="true" outlineLevel="0" collapsed="false">
      <c r="B36" s="139"/>
      <c r="C36" s="82"/>
      <c r="D36" s="140"/>
      <c r="E36" s="141"/>
      <c r="F36" s="142"/>
      <c r="G36" s="141"/>
      <c r="H36" s="141"/>
      <c r="I36" s="82"/>
      <c r="J36" s="82"/>
      <c r="K36" s="82"/>
      <c r="O36" s="236" t="str">
        <f aca="false">Cen!A185</f>
        <v>BL ZB7F000S hátlap tartó LEG "F" fehér</v>
      </c>
      <c r="P36" s="236" t="str">
        <f aca="false">Cen!B185</f>
        <v>ZB7F000S</v>
      </c>
      <c r="Q36" s="236" t="str">
        <f aca="false">Cen!C185</f>
        <v>SW-M</v>
      </c>
      <c r="R36" s="237" t="n">
        <f aca="false">SUM(R15:R18)</f>
        <v>0</v>
      </c>
      <c r="S36" s="236" t="n">
        <f aca="false">Cen!F185</f>
        <v>836.98077</v>
      </c>
      <c r="T36" s="238" t="n">
        <f aca="false">R36*S36</f>
        <v>0</v>
      </c>
    </row>
    <row r="37" customFormat="false" ht="15" hidden="false" customHeight="false" outlineLevel="0" collapsed="false">
      <c r="B37" s="143"/>
      <c r="C37" s="82"/>
      <c r="D37" s="144"/>
      <c r="E37" s="145"/>
      <c r="F37" s="145"/>
      <c r="G37" s="145"/>
      <c r="H37" s="145"/>
      <c r="I37" s="136"/>
      <c r="J37" s="136"/>
      <c r="K37" s="136"/>
      <c r="O37" s="26" t="str">
        <f aca="false">Cen!A196</f>
        <v>BL ZF7M7002 front feler.LEG M csavar</v>
      </c>
      <c r="P37" s="26" t="str">
        <f aca="false">Cen!B196</f>
        <v>ZF7M7002</v>
      </c>
      <c r="Q37" s="26" t="str">
        <f aca="false">Cen!C196</f>
        <v>BL</v>
      </c>
      <c r="R37" s="175" t="n">
        <f aca="false">SUM(R3:R6,R15:R18)*2</f>
        <v>0</v>
      </c>
      <c r="S37" s="26" t="n">
        <f aca="false">Cen!F196</f>
        <v>65.48917</v>
      </c>
      <c r="T37" s="176" t="n">
        <f aca="false">R37*S37</f>
        <v>0</v>
      </c>
    </row>
    <row r="38" customFormat="false" ht="15" hidden="false" customHeight="false" outlineLevel="0" collapsed="false">
      <c r="B38" s="143"/>
      <c r="C38" s="82"/>
      <c r="D38" s="144"/>
      <c r="E38" s="145"/>
      <c r="F38" s="145"/>
      <c r="G38" s="145"/>
      <c r="H38" s="145"/>
      <c r="I38" s="136"/>
      <c r="J38" s="136"/>
      <c r="K38" s="136"/>
      <c r="O38" s="28" t="str">
        <f aca="false">Cen!A198</f>
        <v>BL ZF7K7002 front feler.LEG K csavar</v>
      </c>
      <c r="P38" s="28" t="str">
        <f aca="false">Cen!B198</f>
        <v>ZF7K7002</v>
      </c>
      <c r="Q38" s="28" t="str">
        <f aca="false">Cen!C198</f>
        <v>BL</v>
      </c>
      <c r="R38" s="93" t="n">
        <f aca="false">SUM(R7:R10)*2</f>
        <v>0</v>
      </c>
      <c r="S38" s="28" t="n">
        <f aca="false">Cen!F198</f>
        <v>126.69694</v>
      </c>
      <c r="T38" s="95" t="n">
        <f aca="false">R38*S38</f>
        <v>0</v>
      </c>
    </row>
    <row r="39" customFormat="false" ht="15" hidden="false" customHeight="false" outlineLevel="0" collapsed="false">
      <c r="B39" s="166"/>
      <c r="C39" s="167"/>
      <c r="D39" s="145"/>
      <c r="E39" s="145"/>
      <c r="F39" s="145"/>
      <c r="G39" s="145"/>
      <c r="I39" s="111"/>
      <c r="J39" s="111"/>
      <c r="K39" s="111"/>
      <c r="O39" s="177" t="str">
        <f aca="false">Cen!A200</f>
        <v>BL ZF7C7002 front feler.LEG C csavar</v>
      </c>
      <c r="P39" s="177" t="str">
        <f aca="false">Cen!B200</f>
        <v>ZF7C7002</v>
      </c>
      <c r="Q39" s="177" t="str">
        <f aca="false">Cen!C200</f>
        <v>BL</v>
      </c>
      <c r="R39" s="178" t="n">
        <f aca="false">SUM(R11:R14,R15:R18)*2</f>
        <v>0</v>
      </c>
      <c r="S39" s="177" t="n">
        <f aca="false">Cen!F200</f>
        <v>157.12731</v>
      </c>
      <c r="T39" s="179" t="n">
        <f aca="false">R39*S39</f>
        <v>0</v>
      </c>
    </row>
    <row r="40" customFormat="false" ht="12.75" hidden="false" customHeight="false" outlineLevel="0" collapsed="false">
      <c r="B40" s="133"/>
      <c r="C40" s="133"/>
      <c r="H40" s="112"/>
      <c r="I40" s="112"/>
      <c r="J40" s="112"/>
      <c r="K40" s="112"/>
      <c r="O40" s="2"/>
      <c r="P40" s="2"/>
    </row>
    <row r="41" customFormat="false" ht="12.75" hidden="false" customHeight="false" outlineLevel="0" collapsed="false">
      <c r="B41" s="133"/>
      <c r="C41" s="133"/>
      <c r="H41" s="82"/>
      <c r="I41" s="82"/>
      <c r="J41" s="82"/>
      <c r="K41" s="82"/>
      <c r="O41" s="2"/>
      <c r="P41" s="2"/>
      <c r="R41" s="147" t="str">
        <f aca="false">List!$B$92</f>
        <v>a vasalt ára</v>
      </c>
      <c r="T41" s="148" t="n">
        <f aca="false">SUM(T3:T40)</f>
        <v>0</v>
      </c>
    </row>
    <row r="42" customFormat="false" ht="12.75" hidden="false" customHeight="false" outlineLevel="0" collapsed="false">
      <c r="O42" s="2"/>
      <c r="P42" s="2"/>
    </row>
    <row r="43" customFormat="false" ht="12.75" hidden="false" customHeight="false" outlineLevel="0" collapsed="false">
      <c r="O43" s="2"/>
      <c r="P43" s="2"/>
    </row>
    <row r="44" customFormat="false" ht="12.75" hidden="false" customHeight="false" outlineLevel="0" collapsed="false">
      <c r="O44" s="2"/>
      <c r="P44" s="2"/>
    </row>
    <row r="45" customFormat="false" ht="12.75" hidden="false" customHeight="false" outlineLevel="0" collapsed="false">
      <c r="O45" s="2"/>
      <c r="P45" s="2"/>
      <c r="Q45" s="1" t="s">
        <v>86</v>
      </c>
      <c r="R45" s="1" t="s">
        <v>85</v>
      </c>
    </row>
    <row r="46" customFormat="false" ht="12.75" hidden="false" customHeight="false" outlineLevel="0" collapsed="false">
      <c r="O46" s="2"/>
      <c r="P46" s="2"/>
    </row>
    <row r="47" customFormat="false" ht="12.75" hidden="false" customHeight="false" outlineLevel="0" collapsed="false">
      <c r="O47" s="2"/>
      <c r="P47" s="2"/>
    </row>
    <row r="48" customFormat="false" ht="12.75" hidden="false" customHeight="false" outlineLevel="0" collapsed="false">
      <c r="O48" s="2"/>
      <c r="P48" s="2"/>
    </row>
    <row r="49" customFormat="false" ht="12.75" hidden="false" customHeight="false" outlineLevel="0" collapsed="false">
      <c r="O49" s="2"/>
      <c r="P49" s="2"/>
    </row>
  </sheetData>
  <sheetProtection sheet="true" password="cf3a" objects="true" scenarios="true"/>
  <hyperlinks>
    <hyperlink ref="M3" location="Form!A1" display="#Form.A1"/>
    <hyperlink ref="M4" location="Menu!A1" display="#Menu.A1"/>
    <hyperlink ref="M7" location="Acs!A1" display="#Acs.A1"/>
    <hyperlink ref="M8" location="SD!A1" display="#SD.A1"/>
    <hyperlink ref="M9" location="AL!A1" display="#AL.A1"/>
    <hyperlink ref="M10" location="Sum!A1" display="#Sum.A1"/>
    <hyperlink ref="M11" location="Ord!A1" display="#Ord.A1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U5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6" min="2" style="1" width="9.28"/>
    <col collapsed="false" customWidth="true" hidden="false" outlineLevel="0" max="7" min="7" style="82" width="7.14"/>
    <col collapsed="false" customWidth="true" hidden="false" outlineLevel="0" max="12" min="8" style="1" width="9.28"/>
    <col collapsed="false" customWidth="true" hidden="false" outlineLevel="0" max="13" min="13" style="1" width="5.71"/>
    <col collapsed="false" customWidth="true" hidden="false" outlineLevel="0" max="14" min="14" style="1" width="28.56"/>
    <col collapsed="false" customWidth="true" hidden="false" outlineLevel="0" max="15" min="15" style="1" width="3.85"/>
    <col collapsed="false" customWidth="true" hidden="true" outlineLevel="0" max="16" min="16" style="1" width="38.41"/>
    <col collapsed="false" customWidth="true" hidden="true" outlineLevel="0" max="17" min="17" style="1" width="11.85"/>
    <col collapsed="false" customWidth="true" hidden="true" outlineLevel="0" max="18" min="18" style="1" width="8.96"/>
    <col collapsed="false" customWidth="true" hidden="true" outlineLevel="0" max="19" min="19" style="1" width="7.7"/>
    <col collapsed="false" customWidth="true" hidden="true" outlineLevel="0" max="20" min="20" style="1" width="8.99"/>
    <col collapsed="false" customWidth="true" hidden="true" outlineLevel="0" max="21" min="21" style="1" width="11.42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83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3.25" hidden="false" customHeight="false" outlineLevel="0" collapsed="false">
      <c r="A2" s="2"/>
      <c r="B2" s="2"/>
      <c r="C2" s="2"/>
      <c r="D2" s="2"/>
      <c r="E2" s="2"/>
      <c r="F2" s="2"/>
      <c r="G2" s="83"/>
      <c r="H2" s="2"/>
      <c r="I2" s="2"/>
      <c r="J2" s="2"/>
      <c r="K2" s="2"/>
      <c r="L2" s="91" t="str">
        <f aca="false">"SPACE-TOWER, "&amp;List!$B$63&amp;" 5xC"</f>
        <v>SPACE-TOWER, összetétel 5xC</v>
      </c>
      <c r="M2" s="2"/>
      <c r="N2" s="1" t="str">
        <f aca="false">List!$B$11&amp;":"</f>
        <v>Vissza a:</v>
      </c>
      <c r="O2" s="2"/>
      <c r="P2" s="92" t="str">
        <f aca="false">List!$B$22&amp;":"</f>
        <v>A vasalat jegyzéke:</v>
      </c>
      <c r="Q2" s="73"/>
      <c r="R2" s="73"/>
      <c r="S2" s="73"/>
      <c r="T2" s="73"/>
      <c r="U2" s="73"/>
    </row>
    <row r="3" customFormat="false" ht="18.75" hidden="false" customHeight="false" outlineLevel="0" collapsed="false">
      <c r="A3" s="2"/>
      <c r="B3" s="2"/>
      <c r="C3" s="2"/>
      <c r="D3" s="2"/>
      <c r="E3" s="2"/>
      <c r="F3" s="2"/>
      <c r="G3" s="83"/>
      <c r="H3" s="2"/>
      <c r="I3" s="73"/>
      <c r="J3" s="73"/>
      <c r="K3" s="73"/>
      <c r="L3" s="239" t="str">
        <f aca="false">List!$B$67&amp;" / "&amp;List!$B$68&amp;" "&amp;List!$B$66&amp;"** "</f>
        <v>magas / alacsony becsúsztatható elem** </v>
      </c>
      <c r="M3" s="2"/>
      <c r="N3" s="9" t="str">
        <f aca="false">" "&amp;List!$B$13</f>
        <v> Bevezetés</v>
      </c>
      <c r="O3" s="2"/>
      <c r="P3" s="240" t="str">
        <f aca="false">Cen!A71</f>
        <v>BL 770C2702S oldallap LEG 270mm C fehér</v>
      </c>
      <c r="Q3" s="240" t="str">
        <f aca="false">Cen!B71</f>
        <v>770C2702S</v>
      </c>
      <c r="R3" s="240" t="str">
        <f aca="false">Cen!C71</f>
        <v>SW-M</v>
      </c>
      <c r="S3" s="241"/>
      <c r="T3" s="242" t="n">
        <f aca="false">Cen!F71</f>
        <v>7715.30865</v>
      </c>
      <c r="U3" s="243" t="n">
        <f aca="false">S3*T3</f>
        <v>0</v>
      </c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83"/>
      <c r="H4" s="2"/>
      <c r="I4" s="96" t="str">
        <f aca="false">List!$B$78&amp;":"</f>
        <v>oldallap:</v>
      </c>
      <c r="J4" s="96"/>
      <c r="K4" s="96" t="s">
        <v>17</v>
      </c>
      <c r="L4" s="96"/>
      <c r="M4" s="2"/>
      <c r="N4" s="97" t="str">
        <f aca="false">" "&amp;List!$B$4</f>
        <v> Fiókok és fióksínek kiválasztása</v>
      </c>
      <c r="O4" s="2"/>
      <c r="P4" s="240" t="str">
        <f aca="false">Cen!A75</f>
        <v>BL 770C3002S oldallap LEG 300mm C fehér</v>
      </c>
      <c r="Q4" s="240" t="str">
        <f aca="false">Cen!B75</f>
        <v>770C3002S</v>
      </c>
      <c r="R4" s="240" t="str">
        <f aca="false">Cen!C75</f>
        <v>SW-M</v>
      </c>
      <c r="S4" s="241"/>
      <c r="T4" s="242" t="n">
        <f aca="false">Cen!F75</f>
        <v>7715.30865</v>
      </c>
      <c r="U4" s="243" t="n">
        <f aca="false">S4*T4</f>
        <v>0</v>
      </c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83"/>
      <c r="H5" s="2"/>
      <c r="I5" s="73" t="str">
        <f aca="false">List!$B$27&amp;":"</f>
        <v>szín:</v>
      </c>
      <c r="J5" s="73"/>
      <c r="K5" s="73" t="str">
        <f aca="false">Form!$O$2</f>
        <v>selyem fehér</v>
      </c>
      <c r="L5" s="73"/>
      <c r="M5" s="2"/>
      <c r="O5" s="2"/>
      <c r="P5" s="240" t="str">
        <f aca="false">Cen!A79</f>
        <v>BL 770C3502S oldallap LEG 350mm C fehér</v>
      </c>
      <c r="Q5" s="240" t="str">
        <f aca="false">Cen!B79</f>
        <v>770C3502S</v>
      </c>
      <c r="R5" s="240" t="str">
        <f aca="false">Cen!C79</f>
        <v>SW-M</v>
      </c>
      <c r="S5" s="241"/>
      <c r="T5" s="242" t="n">
        <f aca="false">Cen!F79</f>
        <v>7715.30865</v>
      </c>
      <c r="U5" s="243" t="n">
        <f aca="false">S5*T5</f>
        <v>0</v>
      </c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83"/>
      <c r="H6" s="2"/>
      <c r="I6" s="96"/>
      <c r="J6" s="96"/>
      <c r="K6" s="73"/>
      <c r="L6" s="96"/>
      <c r="M6" s="2"/>
      <c r="N6" s="1" t="str">
        <f aca="false">List!$B$12&amp;":"</f>
        <v>Folytatni a:</v>
      </c>
      <c r="O6" s="2"/>
      <c r="P6" s="240" t="str">
        <f aca="false">Cen!A83</f>
        <v>BL 770C4002S oldallap LEG 400mm C fehér</v>
      </c>
      <c r="Q6" s="240" t="str">
        <f aca="false">Cen!B83</f>
        <v>770C4002S</v>
      </c>
      <c r="R6" s="240" t="str">
        <f aca="false">Cen!C83</f>
        <v>SW-M</v>
      </c>
      <c r="S6" s="241"/>
      <c r="T6" s="242" t="n">
        <f aca="false">Cen!F83</f>
        <v>7799.95479</v>
      </c>
      <c r="U6" s="243" t="n">
        <f aca="false">S6*T6</f>
        <v>0</v>
      </c>
    </row>
    <row r="7" customFormat="false" ht="13.5" hidden="false" customHeight="false" outlineLevel="0" collapsed="false">
      <c r="A7" s="2"/>
      <c r="B7" s="2"/>
      <c r="C7" s="2"/>
      <c r="D7" s="2"/>
      <c r="E7" s="2"/>
      <c r="F7" s="2"/>
      <c r="G7" s="83"/>
      <c r="H7" s="2"/>
      <c r="I7" s="73" t="str">
        <f aca="false">List!$B$35&amp;":"</f>
        <v>üveg:</v>
      </c>
      <c r="J7" s="96"/>
      <c r="K7" s="73" t="str">
        <f aca="false">Form!$O$8</f>
        <v>átlátszó</v>
      </c>
      <c r="L7" s="96"/>
      <c r="M7" s="2"/>
      <c r="N7" s="9" t="str">
        <f aca="false">" "&amp;List!$B$5</f>
        <v> Tartozékok kiválasztása</v>
      </c>
      <c r="O7" s="2"/>
      <c r="P7" s="195" t="str">
        <f aca="false">Cen!A87</f>
        <v>BL 770C4502Soldallap LEG 450mm C fehér</v>
      </c>
      <c r="Q7" s="195" t="str">
        <f aca="false">Cen!B87</f>
        <v>770C4502S</v>
      </c>
      <c r="R7" s="195" t="str">
        <f aca="false">Cen!C87</f>
        <v>SW-M</v>
      </c>
      <c r="S7" s="244" t="n">
        <f aca="false">IF(Form!$N$2=3,0,SUM(D22,J22)*5)</f>
        <v>0</v>
      </c>
      <c r="T7" s="245" t="n">
        <f aca="false">Cen!F87</f>
        <v>7884.59556</v>
      </c>
      <c r="U7" s="95" t="n">
        <f aca="false">S7*T7</f>
        <v>0</v>
      </c>
    </row>
    <row r="8" customFormat="false" ht="13.5" hidden="false" customHeight="false" outlineLevel="0" collapsed="false">
      <c r="A8" s="2"/>
      <c r="B8" s="2"/>
      <c r="C8" s="2"/>
      <c r="D8" s="2"/>
      <c r="E8" s="2"/>
      <c r="F8" s="2"/>
      <c r="G8" s="83"/>
      <c r="H8" s="2"/>
      <c r="I8" s="96" t="str">
        <f aca="false">List!$B$92&amp;":"</f>
        <v>a vasalt ára:</v>
      </c>
      <c r="J8" s="96"/>
      <c r="K8" s="96"/>
      <c r="L8" s="98" t="n">
        <f aca="false">$U$53</f>
        <v>0</v>
      </c>
      <c r="M8" s="2"/>
      <c r="N8" s="9" t="str">
        <f aca="false">" "&amp;List!$B$6</f>
        <v> SERVO-DRIVE kiválasztása</v>
      </c>
      <c r="O8" s="2"/>
      <c r="P8" s="28" t="str">
        <f aca="false">Cen!A91</f>
        <v>BL 770C5002S oldallap LEG 500mm C fehér</v>
      </c>
      <c r="Q8" s="28" t="str">
        <f aca="false">Cen!B91</f>
        <v>770C5002S</v>
      </c>
      <c r="R8" s="28" t="str">
        <f aca="false">Cen!C91</f>
        <v>SW-M</v>
      </c>
      <c r="S8" s="93" t="n">
        <f aca="false">IF(Form!$N$2=3,0,SUM(E22,K22)*5)</f>
        <v>0</v>
      </c>
      <c r="T8" s="94" t="n">
        <f aca="false">Cen!F91</f>
        <v>7969.24152</v>
      </c>
      <c r="U8" s="95" t="n">
        <f aca="false">S8*T8</f>
        <v>0</v>
      </c>
    </row>
    <row r="9" customFormat="false" ht="13.5" hidden="false" customHeight="false" outlineLevel="0" collapsed="false">
      <c r="A9" s="2"/>
      <c r="B9" s="2"/>
      <c r="C9" s="2"/>
      <c r="D9" s="2"/>
      <c r="E9" s="2"/>
      <c r="F9" s="2"/>
      <c r="G9" s="83"/>
      <c r="H9" s="2"/>
      <c r="I9" s="2"/>
      <c r="J9" s="2"/>
      <c r="K9" s="2"/>
      <c r="L9" s="2"/>
      <c r="M9" s="2"/>
      <c r="N9" s="74" t="str">
        <f aca="false">" "&amp;List!$B$7</f>
        <v> AMBIA-LINE kiválasztása</v>
      </c>
      <c r="O9" s="2"/>
      <c r="P9" s="28" t="str">
        <f aca="false">Cen!A95</f>
        <v>BL 770C5502S oldallap LEG 550mm C fehér</v>
      </c>
      <c r="Q9" s="28" t="str">
        <f aca="false">Cen!B95</f>
        <v>770C5502S</v>
      </c>
      <c r="R9" s="28" t="str">
        <f aca="false">Cen!C95</f>
        <v>SW-M</v>
      </c>
      <c r="S9" s="93" t="n">
        <f aca="false">IF(Form!$N$2=3,0,SUM(F22,L22)*5)</f>
        <v>0</v>
      </c>
      <c r="T9" s="94" t="n">
        <f aca="false">Cen!F95</f>
        <v>8392.40977</v>
      </c>
      <c r="U9" s="95" t="n">
        <f aca="false">S9*T9</f>
        <v>0</v>
      </c>
    </row>
    <row r="10" customFormat="false" ht="13.5" hidden="false" customHeight="false" outlineLevel="0" collapsed="false">
      <c r="A10" s="2"/>
      <c r="B10" s="2"/>
      <c r="C10" s="2"/>
      <c r="D10" s="2"/>
      <c r="E10" s="2"/>
      <c r="F10" s="2"/>
      <c r="G10" s="83"/>
      <c r="H10" s="2"/>
      <c r="I10" s="164"/>
      <c r="J10" s="164"/>
      <c r="K10" s="86"/>
      <c r="L10" s="86"/>
      <c r="M10" s="2"/>
      <c r="N10" s="97" t="str">
        <f aca="false">" "&amp;List!$B$18</f>
        <v> Összefoglalás</v>
      </c>
      <c r="O10" s="2"/>
      <c r="P10" s="180" t="str">
        <f aca="false">Cen!A99</f>
        <v>BL 770C6002S oldallap LEG 600mm C fehér</v>
      </c>
      <c r="Q10" s="180" t="str">
        <f aca="false">Cen!B99</f>
        <v>770C6002S</v>
      </c>
      <c r="R10" s="180" t="str">
        <f aca="false">Cen!C99</f>
        <v>SW-M</v>
      </c>
      <c r="S10" s="181"/>
      <c r="T10" s="182" t="n">
        <f aca="false">Cen!F99</f>
        <v>9267.94267</v>
      </c>
      <c r="U10" s="183" t="n">
        <f aca="false">S10*T10</f>
        <v>0</v>
      </c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83"/>
      <c r="H11" s="2"/>
      <c r="I11" s="2" t="str">
        <f aca="false">"  "&amp;List!$B$144&amp;":"</f>
        <v>  Elemek rövidítése:</v>
      </c>
      <c r="J11" s="107"/>
      <c r="K11" s="107"/>
      <c r="L11" s="107"/>
      <c r="M11" s="2"/>
      <c r="N11" s="97" t="str">
        <f aca="false">" "&amp;List!$B$20</f>
        <v> Megrendelés</v>
      </c>
      <c r="O11" s="2"/>
      <c r="P11" s="96"/>
      <c r="Q11" s="96"/>
      <c r="R11" s="96"/>
      <c r="S11" s="105"/>
      <c r="T11" s="106"/>
      <c r="U11" s="98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83"/>
      <c r="H12" s="2"/>
      <c r="I12" s="2" t="str">
        <f aca="false">List!$C$148&amp;":   LW - 126"</f>
        <v>Elülső rész:   LW - 126</v>
      </c>
      <c r="J12" s="82"/>
      <c r="K12" s="82"/>
      <c r="L12" s="82"/>
      <c r="M12" s="2"/>
      <c r="N12" s="2"/>
      <c r="O12" s="2"/>
      <c r="P12" s="246" t="str">
        <f aca="false">Cen!A122</f>
        <v>BL 750.2701B fióksín LEG 270mm 40kg</v>
      </c>
      <c r="Q12" s="246" t="str">
        <f aca="false">Cen!B122</f>
        <v>750.2701B</v>
      </c>
      <c r="R12" s="246" t="str">
        <f aca="false">Cen!C122</f>
        <v>ZN</v>
      </c>
      <c r="S12" s="247"/>
      <c r="T12" s="248" t="n">
        <f aca="false">Cen!F122</f>
        <v>5892.00006</v>
      </c>
      <c r="U12" s="248" t="n">
        <f aca="false">S12*T12</f>
        <v>0</v>
      </c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83"/>
      <c r="H13" s="2"/>
      <c r="I13" s="2" t="str">
        <f aca="false">List!$C$65&amp;":   LW - 80"</f>
        <v>Becsúsztatható elemek:   LW - 80</v>
      </c>
      <c r="J13" s="165"/>
      <c r="K13" s="165"/>
      <c r="L13" s="165"/>
      <c r="M13" s="2"/>
      <c r="N13" s="2"/>
      <c r="O13" s="2"/>
      <c r="P13" s="246" t="str">
        <f aca="false">Cen!A123</f>
        <v>BL 750.3001B fióksín LEG 300mm 40kg</v>
      </c>
      <c r="Q13" s="246" t="str">
        <f aca="false">Cen!B123</f>
        <v>750.3001B</v>
      </c>
      <c r="R13" s="246" t="str">
        <f aca="false">Cen!C123</f>
        <v>ZN</v>
      </c>
      <c r="S13" s="247"/>
      <c r="T13" s="248" t="n">
        <f aca="false">Cen!F123</f>
        <v>5892.00006</v>
      </c>
      <c r="U13" s="248" t="n">
        <f aca="false">S13*T13</f>
        <v>0</v>
      </c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83"/>
      <c r="H14" s="2"/>
      <c r="I14" s="2"/>
      <c r="J14" s="111"/>
      <c r="K14" s="111"/>
      <c r="L14" s="111"/>
      <c r="M14" s="2"/>
      <c r="N14" s="2"/>
      <c r="O14" s="2"/>
      <c r="P14" s="246" t="str">
        <f aca="false">Cen!A124</f>
        <v>BL 750.3501B fióksín LEG 350mm 40kg</v>
      </c>
      <c r="Q14" s="246" t="str">
        <f aca="false">Cen!B124</f>
        <v>750.3501B</v>
      </c>
      <c r="R14" s="246" t="str">
        <f aca="false">Cen!C124</f>
        <v>ZN</v>
      </c>
      <c r="S14" s="247"/>
      <c r="T14" s="248" t="n">
        <f aca="false">Cen!F124</f>
        <v>5892.00006</v>
      </c>
      <c r="U14" s="248" t="n">
        <f aca="false">S14*T14</f>
        <v>0</v>
      </c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83"/>
      <c r="H15" s="2"/>
      <c r="I15" s="2"/>
      <c r="J15" s="112"/>
      <c r="K15" s="112"/>
      <c r="L15" s="112"/>
      <c r="M15" s="2"/>
      <c r="N15" s="2"/>
      <c r="O15" s="2"/>
      <c r="P15" s="246" t="str">
        <f aca="false">Cen!A125</f>
        <v>BL 750.4001B fióksín LEG 400mm 40kg</v>
      </c>
      <c r="Q15" s="246" t="str">
        <f aca="false">Cen!B125</f>
        <v>750.4001B</v>
      </c>
      <c r="R15" s="246" t="str">
        <f aca="false">Cen!C125</f>
        <v>ZN</v>
      </c>
      <c r="S15" s="247"/>
      <c r="T15" s="248" t="n">
        <f aca="false">Cen!F125</f>
        <v>5958.3289</v>
      </c>
      <c r="U15" s="248" t="n">
        <f aca="false">S15*T15</f>
        <v>0</v>
      </c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83"/>
      <c r="H16" s="2"/>
      <c r="I16" s="83"/>
      <c r="J16" s="83"/>
      <c r="K16" s="83"/>
      <c r="L16" s="83"/>
      <c r="M16" s="2"/>
      <c r="N16" s="2"/>
      <c r="O16" s="2"/>
      <c r="P16" s="249" t="str">
        <f aca="false">Cen!A126</f>
        <v>BL 750.4501B fióksín LEG 450mm 40kg</v>
      </c>
      <c r="Q16" s="249" t="str">
        <f aca="false">Cen!B126</f>
        <v>750.4501B</v>
      </c>
      <c r="R16" s="249" t="str">
        <f aca="false">Cen!C126</f>
        <v>ZN</v>
      </c>
      <c r="S16" s="250" t="n">
        <f aca="false">IF(Form!$N$2=3,0,IF($D$26&gt;0,$D$26*$D$22,4*$D$22)+IF($J$26&gt;0,$J$26*$J$22,2*$J$22))</f>
        <v>0</v>
      </c>
      <c r="T16" s="251" t="n">
        <f aca="false">Cen!F126</f>
        <v>6024.70446</v>
      </c>
      <c r="U16" s="251" t="n">
        <f aca="false">S16*T16</f>
        <v>0</v>
      </c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83"/>
      <c r="H17" s="2"/>
      <c r="I17" s="158"/>
      <c r="J17" s="158"/>
      <c r="K17" s="158"/>
      <c r="L17" s="158"/>
      <c r="M17" s="2"/>
      <c r="N17" s="2"/>
      <c r="O17" s="2"/>
      <c r="P17" s="249" t="str">
        <f aca="false">Cen!A127</f>
        <v>BL 753.4501B fióksín LEG 450mm 70kg</v>
      </c>
      <c r="Q17" s="249" t="str">
        <f aca="false">Cen!B127</f>
        <v>753.4501B</v>
      </c>
      <c r="R17" s="249" t="str">
        <f aca="false">Cen!C127</f>
        <v>ZN</v>
      </c>
      <c r="S17" s="250" t="n">
        <f aca="false">IF(Form!$N$2=3,0,IF($D$27&gt;0,$D$27*$D$22,4*$D$22)+IF($J$27&gt;0,$J$27*$J$22,2*$J$22))</f>
        <v>0</v>
      </c>
      <c r="T17" s="251" t="n">
        <f aca="false">Cen!F127</f>
        <v>7380.28004</v>
      </c>
      <c r="U17" s="251" t="n">
        <f aca="false">S17*T17</f>
        <v>0</v>
      </c>
    </row>
    <row r="18" customFormat="false" ht="15.75" hidden="false" customHeight="false" outlineLevel="0" collapsed="false">
      <c r="A18" s="2"/>
      <c r="C18" s="2"/>
      <c r="D18" s="2"/>
      <c r="E18" s="2"/>
      <c r="F18" s="2"/>
      <c r="G18" s="114"/>
      <c r="H18" s="2"/>
      <c r="I18" s="111"/>
      <c r="J18" s="111"/>
      <c r="K18" s="111"/>
      <c r="L18" s="111"/>
      <c r="M18" s="2"/>
      <c r="N18" s="2"/>
      <c r="O18" s="2"/>
      <c r="P18" s="108" t="str">
        <f aca="false">Cen!A128</f>
        <v>BL 750.5001B fióksín LEG 500mm 40kg</v>
      </c>
      <c r="Q18" s="108" t="str">
        <f aca="false">Cen!B128</f>
        <v>750.5001B</v>
      </c>
      <c r="R18" s="108" t="str">
        <f aca="false">Cen!C128</f>
        <v>ZN</v>
      </c>
      <c r="S18" s="250" t="n">
        <f aca="false">IF(Form!$N$2=3,0,IF($E$26&gt;0,$E$26*$E$22,4*$E$22)+IF($K$26&gt;0,$K$26*$K$22,2*$K$22))</f>
        <v>0</v>
      </c>
      <c r="T18" s="110" t="n">
        <f aca="false">Cen!F128</f>
        <v>6091.03311</v>
      </c>
      <c r="U18" s="110" t="n">
        <f aca="false">S18*T18</f>
        <v>0</v>
      </c>
    </row>
    <row r="19" customFormat="false" ht="12.75" hidden="false" customHeight="false" outlineLevel="0" collapsed="false">
      <c r="A19" s="2"/>
      <c r="C19" s="2"/>
      <c r="D19" s="2"/>
      <c r="E19" s="2"/>
      <c r="F19" s="2"/>
      <c r="G19" s="83"/>
      <c r="H19" s="2"/>
      <c r="I19" s="111"/>
      <c r="J19" s="111"/>
      <c r="K19" s="111"/>
      <c r="L19" s="111"/>
      <c r="M19" s="2"/>
      <c r="N19" s="2"/>
      <c r="O19" s="2"/>
      <c r="P19" s="108" t="str">
        <f aca="false">Cen!A129</f>
        <v>BL 753.5001B fióksín LEG 500mm 70kg</v>
      </c>
      <c r="Q19" s="108" t="str">
        <f aca="false">Cen!B129</f>
        <v>753.5001B</v>
      </c>
      <c r="R19" s="108" t="str">
        <f aca="false">Cen!C129</f>
        <v>ZN</v>
      </c>
      <c r="S19" s="250" t="n">
        <f aca="false">IF(Form!$N$2=3,0,IF($E$27&gt;0,$E$27*$E$22,4*$E$22)+IF($K$27&gt;0,$K$27*$K$22,2*$K$22))</f>
        <v>0</v>
      </c>
      <c r="T19" s="110" t="n">
        <f aca="false">Cen!F129</f>
        <v>7446.60886</v>
      </c>
      <c r="U19" s="110" t="n">
        <f aca="false">S19*T19</f>
        <v>0</v>
      </c>
    </row>
    <row r="20" customFormat="false" ht="15.75" hidden="false" customHeight="false" outlineLevel="0" collapsed="false">
      <c r="A20" s="2"/>
      <c r="B20" s="118" t="str">
        <f aca="false">List!$B$110&amp;" KB 450 mm"</f>
        <v>Korpuszszélesség KB 450 mm</v>
      </c>
      <c r="C20" s="60"/>
      <c r="H20" s="118" t="str">
        <f aca="false">List!$B$110&amp;" KB 600 mm"</f>
        <v>Korpuszszélesség KB 600 mm</v>
      </c>
      <c r="I20" s="111"/>
      <c r="J20" s="111"/>
      <c r="K20" s="111"/>
      <c r="L20" s="111"/>
      <c r="M20" s="2"/>
      <c r="N20" s="2"/>
      <c r="O20" s="2"/>
      <c r="P20" s="108" t="str">
        <f aca="false">Cen!A130</f>
        <v>BL 750.5501B fióksín LEG 550mm 40kg</v>
      </c>
      <c r="Q20" s="108" t="str">
        <f aca="false">Cen!B130</f>
        <v>750.5501B</v>
      </c>
      <c r="R20" s="108" t="str">
        <f aca="false">Cen!C130</f>
        <v>ZN</v>
      </c>
      <c r="S20" s="250" t="n">
        <f aca="false">IF(Form!$N$2=3,0,IF($F$26&gt;0,$F$26*$F$22,4*$F$22)+IF($L$26&gt;0,$L$26*$L$22,2*$L$22))</f>
        <v>0</v>
      </c>
      <c r="T20" s="110" t="n">
        <f aca="false">Cen!F130</f>
        <v>6445.46242</v>
      </c>
      <c r="U20" s="110" t="n">
        <f aca="false">S20*T20</f>
        <v>0</v>
      </c>
    </row>
    <row r="21" customFormat="false" ht="15" hidden="false" customHeight="false" outlineLevel="0" collapsed="false">
      <c r="A21" s="2"/>
      <c r="B21" s="207"/>
      <c r="C21" s="119" t="str">
        <f aca="false">List!$B$113&amp;":"</f>
        <v>Névleges hosszúság:</v>
      </c>
      <c r="D21" s="120" t="n">
        <v>450</v>
      </c>
      <c r="E21" s="252" t="n">
        <v>500</v>
      </c>
      <c r="F21" s="124" t="n">
        <v>550</v>
      </c>
      <c r="G21" s="141"/>
      <c r="H21" s="207"/>
      <c r="I21" s="253" t="str">
        <f aca="false">List!$B$113&amp;":"</f>
        <v>Névleges hosszúság:</v>
      </c>
      <c r="J21" s="169" t="n">
        <v>450</v>
      </c>
      <c r="K21" s="252" t="n">
        <v>500</v>
      </c>
      <c r="L21" s="124" t="n">
        <v>550</v>
      </c>
      <c r="M21" s="2"/>
      <c r="N21" s="2"/>
      <c r="O21" s="2"/>
      <c r="P21" s="108" t="str">
        <f aca="false">Cen!A131</f>
        <v>BL 753.5501B fióksín LEG 550mm 70kg</v>
      </c>
      <c r="Q21" s="108" t="str">
        <f aca="false">Cen!B131</f>
        <v>753.5501B</v>
      </c>
      <c r="R21" s="108" t="str">
        <f aca="false">Cen!C131</f>
        <v>ZN</v>
      </c>
      <c r="S21" s="250" t="n">
        <f aca="false">IF(Form!$N$2=3,0,IF($F$27&gt;0,$F$27*$F$22,1*$F$22)+IF($L$27&gt;0,$L$27*$L$22,3*$L$22))</f>
        <v>0</v>
      </c>
      <c r="T21" s="110" t="n">
        <f aca="false">Cen!F131</f>
        <v>7801.08473</v>
      </c>
      <c r="U21" s="110" t="n">
        <f aca="false">S21*T21</f>
        <v>0</v>
      </c>
    </row>
    <row r="22" customFormat="false" ht="15" hidden="false" customHeight="false" outlineLevel="0" collapsed="false">
      <c r="A22" s="2"/>
      <c r="B22" s="254"/>
      <c r="C22" s="119" t="str">
        <f aca="false">List!$B$97&amp;":"</f>
        <v>A szekrények száma:</v>
      </c>
      <c r="D22" s="172"/>
      <c r="E22" s="172"/>
      <c r="F22" s="255"/>
      <c r="G22" s="145"/>
      <c r="H22" s="256"/>
      <c r="I22" s="119" t="str">
        <f aca="false">List!$B$97&amp;":"</f>
        <v>A szekrények száma:</v>
      </c>
      <c r="J22" s="172"/>
      <c r="K22" s="172"/>
      <c r="L22" s="173"/>
      <c r="M22" s="2"/>
      <c r="N22" s="2"/>
      <c r="O22" s="2"/>
      <c r="P22" s="184" t="str">
        <f aca="false">Cen!A132</f>
        <v>BL 750.6001B fióksín LEG 600mm 40kg</v>
      </c>
      <c r="Q22" s="184" t="str">
        <f aca="false">Cen!B132</f>
        <v>750.6001B</v>
      </c>
      <c r="R22" s="184" t="str">
        <f aca="false">Cen!C132</f>
        <v>ZN</v>
      </c>
      <c r="S22" s="257"/>
      <c r="T22" s="186" t="n">
        <f aca="false">Cen!F132</f>
        <v>7148.90412</v>
      </c>
      <c r="U22" s="186" t="n">
        <f aca="false">S22*T22</f>
        <v>0</v>
      </c>
    </row>
    <row r="23" customFormat="false" ht="15" hidden="false" customHeight="false" outlineLevel="0" collapsed="false">
      <c r="A23" s="0"/>
      <c r="B23" s="258"/>
      <c r="C23" s="258"/>
      <c r="D23" s="0"/>
      <c r="E23" s="0"/>
      <c r="F23" s="0"/>
      <c r="G23" s="259"/>
      <c r="H23" s="258"/>
      <c r="I23" s="258"/>
      <c r="J23" s="0"/>
      <c r="K23" s="0"/>
      <c r="L23" s="0"/>
      <c r="M23" s="0"/>
      <c r="N23" s="0"/>
      <c r="O23" s="2"/>
      <c r="P23" s="184" t="str">
        <f aca="false">Cen!A133</f>
        <v>BL 753.6001B fióksín LEG 600mm 70kg</v>
      </c>
      <c r="Q23" s="184" t="str">
        <f aca="false">Cen!B133</f>
        <v>753.6001B</v>
      </c>
      <c r="R23" s="184" t="str">
        <f aca="false">Cen!C133</f>
        <v>ZN</v>
      </c>
      <c r="S23" s="257"/>
      <c r="T23" s="186" t="n">
        <f aca="false">Cen!F133</f>
        <v>8504.52644</v>
      </c>
      <c r="U23" s="186" t="n">
        <f aca="false">S23*T23</f>
        <v>0</v>
      </c>
    </row>
    <row r="24" customFormat="false" ht="15" hidden="false" customHeight="false" outlineLevel="0" collapsed="false">
      <c r="A24" s="0"/>
      <c r="B24" s="260"/>
      <c r="C24" s="260"/>
      <c r="D24" s="0"/>
      <c r="E24" s="0"/>
      <c r="F24" s="0"/>
      <c r="G24" s="259"/>
      <c r="H24" s="260"/>
      <c r="I24" s="260"/>
      <c r="J24" s="0"/>
      <c r="K24" s="0"/>
      <c r="L24" s="0"/>
      <c r="M24" s="0"/>
      <c r="N24" s="0"/>
      <c r="O24" s="2"/>
      <c r="P24" s="108"/>
      <c r="Q24" s="108"/>
      <c r="R24" s="108"/>
      <c r="S24" s="109"/>
      <c r="T24" s="110"/>
      <c r="U24" s="110"/>
    </row>
    <row r="25" customFormat="false" ht="15" hidden="false" customHeight="false" outlineLevel="0" collapsed="false">
      <c r="A25" s="2"/>
      <c r="B25" s="261" t="str">
        <f aca="false">List!$B$124</f>
        <v>Korpusz profilok</v>
      </c>
      <c r="C25" s="119"/>
      <c r="D25" s="260"/>
      <c r="E25" s="260"/>
      <c r="F25" s="260"/>
      <c r="G25" s="259"/>
      <c r="H25" s="261" t="str">
        <f aca="false">List!$B$124</f>
        <v>Korpusz profilok</v>
      </c>
      <c r="I25" s="119"/>
      <c r="J25" s="0"/>
      <c r="K25" s="0"/>
      <c r="L25" s="0"/>
      <c r="M25" s="2"/>
      <c r="N25" s="2"/>
      <c r="O25" s="2"/>
      <c r="P25" s="108"/>
      <c r="Q25" s="108"/>
      <c r="R25" s="108"/>
      <c r="S25" s="109"/>
      <c r="T25" s="110"/>
      <c r="U25" s="110"/>
    </row>
    <row r="26" customFormat="false" ht="15.75" hidden="false" customHeight="false" outlineLevel="0" collapsed="false">
      <c r="A26" s="2"/>
      <c r="B26" s="125" t="s">
        <v>41</v>
      </c>
      <c r="C26" s="262" t="str">
        <f aca="false">"4 "&amp;List!$B$100&amp;"*"</f>
        <v>4 Db*</v>
      </c>
      <c r="D26" s="263"/>
      <c r="E26" s="263"/>
      <c r="F26" s="264"/>
      <c r="G26" s="145"/>
      <c r="H26" s="125" t="s">
        <v>41</v>
      </c>
      <c r="I26" s="262" t="str">
        <f aca="false">"2 "&amp;List!$B$100&amp;"*"</f>
        <v>2 Db*</v>
      </c>
      <c r="J26" s="265"/>
      <c r="K26" s="265"/>
      <c r="L26" s="266"/>
      <c r="M26" s="2"/>
      <c r="N26" s="2"/>
      <c r="O26" s="2"/>
      <c r="P26" s="108"/>
      <c r="Q26" s="108"/>
      <c r="R26" s="108"/>
      <c r="S26" s="109"/>
      <c r="T26" s="110"/>
      <c r="U26" s="110"/>
    </row>
    <row r="27" customFormat="false" ht="15.75" hidden="false" customHeight="true" outlineLevel="0" collapsed="false">
      <c r="A27" s="2"/>
      <c r="B27" s="150" t="s">
        <v>52</v>
      </c>
      <c r="C27" s="267" t="str">
        <f aca="false">"1 "&amp;List!$B$100&amp;"*"</f>
        <v>1 Db*</v>
      </c>
      <c r="D27" s="268"/>
      <c r="E27" s="268" t="n">
        <f aca="false">IF(E26&gt;0,5-E26,0)</f>
        <v>0</v>
      </c>
      <c r="F27" s="269" t="n">
        <f aca="false">IF(F26&gt;0,5-F26,0)</f>
        <v>0</v>
      </c>
      <c r="G27" s="145"/>
      <c r="H27" s="150" t="s">
        <v>52</v>
      </c>
      <c r="I27" s="267" t="str">
        <f aca="false">"3 "&amp;List!$B$100&amp;"*"</f>
        <v>3 Db*</v>
      </c>
      <c r="J27" s="268" t="n">
        <f aca="false">IF(J26&gt;0,IF(J26&gt;5,0,5-J26),0)</f>
        <v>0</v>
      </c>
      <c r="K27" s="268" t="n">
        <f aca="false">IF(K26&gt;0,5-K26,0)</f>
        <v>0</v>
      </c>
      <c r="L27" s="269" t="n">
        <f aca="false">IF(L26&gt;0,5-L26,0)</f>
        <v>0</v>
      </c>
      <c r="M27" s="2"/>
      <c r="N27" s="2"/>
      <c r="O27" s="2"/>
      <c r="P27" s="108"/>
      <c r="Q27" s="108"/>
      <c r="R27" s="108"/>
      <c r="S27" s="109"/>
      <c r="T27" s="110"/>
      <c r="U27" s="110"/>
    </row>
    <row r="28" customFormat="false" ht="19.5" hidden="false" customHeight="true" outlineLevel="0" collapsed="false">
      <c r="A28" s="2"/>
      <c r="B28" s="2" t="str">
        <f aca="false">"        *"&amp;List!$B$161</f>
        <v>        *A korpusz profilok beállított mennyisége</v>
      </c>
      <c r="C28" s="0"/>
      <c r="D28" s="0"/>
      <c r="E28" s="0"/>
      <c r="F28" s="0"/>
      <c r="G28" s="259"/>
      <c r="H28" s="0"/>
      <c r="I28" s="0"/>
      <c r="J28" s="0"/>
      <c r="K28" s="0"/>
      <c r="L28" s="0"/>
      <c r="M28" s="0"/>
      <c r="N28" s="2"/>
      <c r="O28" s="2"/>
      <c r="P28" s="108"/>
      <c r="Q28" s="108"/>
      <c r="R28" s="108"/>
      <c r="S28" s="109"/>
      <c r="T28" s="110"/>
      <c r="U28" s="110"/>
    </row>
    <row r="29" customFormat="false" ht="15" hidden="false" customHeight="false" outlineLevel="0" collapsed="false">
      <c r="A29" s="2"/>
      <c r="B29" s="2" t="str">
        <f aca="false">"         "&amp;List!$B$162&amp;". "&amp;List!$C$163&amp;"."</f>
        <v>         Amennyiben összetevőket akar, adja be a kellő 40 kg-os korpusz profilok számát. a 70 kg-os profilok hozzászámítódnak.</v>
      </c>
      <c r="C29" s="0"/>
      <c r="D29" s="0"/>
      <c r="E29" s="0"/>
      <c r="F29" s="0"/>
      <c r="G29" s="259"/>
      <c r="H29" s="0"/>
      <c r="I29" s="0"/>
      <c r="J29" s="0"/>
      <c r="K29" s="0"/>
      <c r="L29" s="0"/>
      <c r="M29" s="0"/>
      <c r="N29" s="2"/>
      <c r="O29" s="2"/>
      <c r="P29" s="108"/>
      <c r="Q29" s="108"/>
      <c r="R29" s="108"/>
      <c r="S29" s="109"/>
      <c r="T29" s="110"/>
      <c r="U29" s="110"/>
    </row>
    <row r="30" customFormat="false" ht="15" hidden="false" customHeight="false" outlineLevel="0" collapsed="false">
      <c r="A30" s="2"/>
      <c r="B30" s="260"/>
      <c r="C30" s="0"/>
      <c r="D30" s="0"/>
      <c r="E30" s="0"/>
      <c r="F30" s="0"/>
      <c r="G30" s="259"/>
      <c r="H30" s="0"/>
      <c r="I30" s="0"/>
      <c r="J30" s="0"/>
      <c r="K30" s="0"/>
      <c r="L30" s="0"/>
      <c r="M30" s="0"/>
      <c r="N30" s="2"/>
      <c r="O30" s="2"/>
      <c r="P30" s="108"/>
      <c r="Q30" s="108"/>
      <c r="R30" s="108"/>
      <c r="S30" s="109"/>
      <c r="T30" s="110"/>
      <c r="U30" s="110"/>
    </row>
    <row r="31" customFormat="false" ht="14.25" hidden="false" customHeight="false" outlineLevel="0" collapsed="false">
      <c r="A31" s="83"/>
      <c r="B31" s="2" t="str">
        <f aca="false">"       **"&amp;List!$B$167&amp;": "&amp;List!$C$67&amp;" 3x, "&amp;List!$C$68&amp;" 2x"</f>
        <v>       **Fiókmagasító elemek összetétele: magas 3x, alacsony 2x</v>
      </c>
      <c r="C31" s="140"/>
      <c r="D31" s="82"/>
      <c r="E31" s="82"/>
      <c r="F31" s="82"/>
      <c r="H31" s="191"/>
      <c r="I31" s="140"/>
      <c r="J31" s="82"/>
      <c r="K31" s="111"/>
      <c r="L31" s="111"/>
      <c r="M31" s="2"/>
      <c r="N31" s="2"/>
      <c r="O31" s="2"/>
      <c r="P31" s="108"/>
      <c r="Q31" s="108"/>
      <c r="R31" s="108"/>
      <c r="S31" s="109"/>
      <c r="T31" s="110"/>
      <c r="U31" s="110"/>
    </row>
    <row r="32" customFormat="false" ht="15.75" hidden="false" customHeight="true" outlineLevel="0" collapsed="false">
      <c r="A32" s="83"/>
      <c r="B32" s="2" t="str">
        <f aca="false">"         "&amp;List!$B$168</f>
        <v>         Ha más összetételű fiókmagasító elemeket akar, javítsa ki a mennyiséget a megrendelésben</v>
      </c>
      <c r="D32" s="145"/>
      <c r="E32" s="144"/>
      <c r="F32" s="82"/>
      <c r="H32" s="143"/>
      <c r="I32" s="141"/>
      <c r="J32" s="145"/>
      <c r="K32" s="111"/>
      <c r="L32" s="111"/>
      <c r="M32" s="2"/>
      <c r="N32" s="2"/>
      <c r="O32" s="2"/>
      <c r="P32" s="108"/>
      <c r="Q32" s="108"/>
      <c r="R32" s="108"/>
      <c r="S32" s="109"/>
      <c r="T32" s="110"/>
      <c r="U32" s="110"/>
    </row>
    <row r="33" customFormat="false" ht="15.75" hidden="false" customHeight="true" outlineLevel="0" collapsed="false">
      <c r="A33" s="83"/>
      <c r="B33" s="2" t="str">
        <f aca="false">"         "&amp;List!$B$170</f>
        <v>         Ha saját fiókmagasító elemeket használ, javítsa ki a mennyiséget a megrendelésben</v>
      </c>
      <c r="C33" s="167"/>
      <c r="D33" s="145"/>
      <c r="E33" s="145"/>
      <c r="F33" s="145"/>
      <c r="G33" s="145"/>
      <c r="H33" s="270"/>
      <c r="I33" s="167"/>
      <c r="J33" s="145"/>
      <c r="K33" s="112"/>
      <c r="L33" s="112"/>
      <c r="M33" s="2"/>
      <c r="N33" s="2"/>
      <c r="O33" s="2"/>
      <c r="P33" s="108"/>
      <c r="Q33" s="108"/>
      <c r="R33" s="108"/>
      <c r="S33" s="109"/>
      <c r="T33" s="110"/>
      <c r="U33" s="110"/>
    </row>
    <row r="34" customFormat="false" ht="15.75" hidden="false" customHeight="true" outlineLevel="0" collapsed="false">
      <c r="A34" s="83"/>
      <c r="B34" s="270"/>
      <c r="C34" s="167"/>
      <c r="D34" s="145"/>
      <c r="E34" s="145"/>
      <c r="F34" s="145"/>
      <c r="G34" s="145"/>
      <c r="H34" s="270"/>
      <c r="I34" s="167"/>
      <c r="J34" s="145"/>
      <c r="K34" s="112"/>
      <c r="L34" s="112"/>
      <c r="M34" s="27"/>
      <c r="N34" s="27"/>
      <c r="O34" s="2"/>
      <c r="P34" s="108"/>
      <c r="Q34" s="108"/>
      <c r="R34" s="108"/>
      <c r="S34" s="109"/>
      <c r="T34" s="110"/>
      <c r="U34" s="110"/>
    </row>
    <row r="35" customFormat="false" ht="19.5" hidden="false" customHeight="true" outlineLevel="0" collapsed="false">
      <c r="A35" s="83"/>
      <c r="B35" s="83"/>
      <c r="C35" s="140"/>
      <c r="D35" s="141"/>
      <c r="E35" s="141"/>
      <c r="F35" s="141"/>
      <c r="G35" s="141"/>
      <c r="H35" s="141"/>
      <c r="I35" s="141"/>
      <c r="J35" s="145"/>
      <c r="K35" s="141"/>
      <c r="L35" s="141"/>
      <c r="M35" s="27"/>
      <c r="N35" s="27"/>
      <c r="P35" s="96"/>
      <c r="Q35" s="96"/>
      <c r="R35" s="96"/>
      <c r="S35" s="105"/>
      <c r="T35" s="98"/>
      <c r="U35" s="110"/>
    </row>
    <row r="36" customFormat="false" ht="15" hidden="false" customHeight="false" outlineLevel="0" collapsed="false">
      <c r="A36" s="83"/>
      <c r="B36" s="83"/>
      <c r="C36" s="141"/>
      <c r="D36" s="145"/>
      <c r="E36" s="145"/>
      <c r="F36" s="145"/>
      <c r="G36" s="145"/>
      <c r="H36" s="145"/>
      <c r="I36" s="145"/>
      <c r="J36" s="145"/>
      <c r="K36" s="145"/>
      <c r="L36" s="145"/>
      <c r="M36" s="2"/>
      <c r="N36" s="2"/>
      <c r="P36" s="96"/>
      <c r="Q36" s="96"/>
      <c r="R36" s="96"/>
      <c r="S36" s="105"/>
      <c r="T36" s="98"/>
      <c r="U36" s="98"/>
    </row>
    <row r="37" customFormat="false" ht="15" hidden="false" customHeight="false" outlineLevel="0" collapsed="false">
      <c r="A37" s="83"/>
      <c r="B37" s="82"/>
      <c r="C37" s="167"/>
      <c r="D37" s="191"/>
      <c r="E37" s="191"/>
      <c r="F37" s="191"/>
      <c r="G37" s="191"/>
      <c r="H37" s="191"/>
      <c r="I37" s="145"/>
      <c r="J37" s="145"/>
      <c r="K37" s="145"/>
      <c r="L37" s="145"/>
      <c r="M37" s="2"/>
      <c r="P37" s="27"/>
      <c r="Q37" s="27"/>
      <c r="R37" s="27"/>
      <c r="S37" s="54"/>
      <c r="T37" s="146"/>
      <c r="U37" s="146"/>
    </row>
    <row r="38" customFormat="false" ht="12.75" hidden="false" customHeight="false" outlineLevel="0" collapsed="false">
      <c r="A38" s="83"/>
      <c r="B38" s="158"/>
      <c r="C38" s="158"/>
      <c r="D38" s="83"/>
      <c r="E38" s="83"/>
      <c r="F38" s="83"/>
      <c r="G38" s="83"/>
      <c r="H38" s="83"/>
      <c r="I38" s="112"/>
      <c r="J38" s="112"/>
      <c r="K38" s="112"/>
      <c r="L38" s="112"/>
      <c r="M38" s="2"/>
      <c r="P38" s="96" t="str">
        <f aca="false">Cen!A181</f>
        <v>BL ZB7C000S hátlap tartó LEG "C" fehér</v>
      </c>
      <c r="Q38" s="96" t="str">
        <f aca="false">Cen!B181</f>
        <v>ZB7C000S</v>
      </c>
      <c r="R38" s="96" t="str">
        <f aca="false">Cen!C181</f>
        <v>SW-M</v>
      </c>
      <c r="S38" s="105" t="n">
        <f aca="false">SUM(S3:S10)</f>
        <v>0</v>
      </c>
      <c r="T38" s="98" t="n">
        <f aca="false">Cen!$F181</f>
        <v>398.39777</v>
      </c>
      <c r="U38" s="98" t="n">
        <f aca="false">S38*T38</f>
        <v>0</v>
      </c>
    </row>
    <row r="39" customFormat="false" ht="12.75" hidden="false" customHeight="false" outlineLevel="0" collapsed="false">
      <c r="B39" s="158"/>
      <c r="C39" s="158"/>
      <c r="D39" s="83"/>
      <c r="E39" s="83"/>
      <c r="F39" s="83"/>
      <c r="G39" s="83"/>
      <c r="H39" s="83"/>
      <c r="I39" s="83"/>
      <c r="J39" s="83"/>
      <c r="K39" s="83"/>
      <c r="L39" s="83"/>
      <c r="M39" s="2"/>
      <c r="P39" s="96" t="str">
        <f aca="false">Cen!A215</f>
        <v>BL ZI7.2CS0 front feler.LEG C fehér</v>
      </c>
      <c r="Q39" s="96" t="str">
        <f aca="false">Cen!B215</f>
        <v>ZI7.2CS0</v>
      </c>
      <c r="R39" s="96" t="str">
        <f aca="false">Cen!C215</f>
        <v>SW-M</v>
      </c>
      <c r="S39" s="105" t="n">
        <f aca="false">SUM(S3:S10)</f>
        <v>0</v>
      </c>
      <c r="T39" s="98" t="n">
        <f aca="false">Cen!F215</f>
        <v>4785.43348</v>
      </c>
      <c r="U39" s="98" t="n">
        <f aca="false">S39*T39</f>
        <v>0</v>
      </c>
    </row>
    <row r="40" customFormat="false" ht="12.75" hidden="false" customHeight="false" outlineLevel="0" collapsed="false">
      <c r="B40" s="133"/>
      <c r="C40" s="133"/>
      <c r="I40" s="136"/>
      <c r="J40" s="136"/>
      <c r="K40" s="136"/>
      <c r="L40" s="136"/>
      <c r="M40" s="2"/>
      <c r="P40" s="96"/>
      <c r="Q40" s="96"/>
      <c r="R40" s="96"/>
      <c r="S40" s="105"/>
      <c r="T40" s="98"/>
      <c r="U40" s="98"/>
    </row>
    <row r="41" customFormat="false" ht="12.75" hidden="false" customHeight="false" outlineLevel="0" collapsed="false">
      <c r="B41" s="133"/>
      <c r="C41" s="133"/>
      <c r="I41" s="111"/>
      <c r="J41" s="111"/>
      <c r="K41" s="111"/>
      <c r="L41" s="111"/>
      <c r="P41" s="96" t="str">
        <f aca="false">Cen!A228</f>
        <v>BL ZV7.1043MN1 előlap váj.LEG fehér</v>
      </c>
      <c r="Q41" s="96" t="str">
        <f aca="false">Cen!B228</f>
        <v>ZV7.1043MN1</v>
      </c>
      <c r="R41" s="96" t="str">
        <f aca="false">Cen!C228</f>
        <v>SW-M</v>
      </c>
      <c r="S41" s="174" t="n">
        <f aca="false">IF(Form!$N$2=3,0,ROUNDUP(SUM($D$22/3*5,$E$22/3*5,$F$22/3*5),0)+ROUNDUP(SUM($J$22/2*5,$K$22/2*5,$L$22/2*5),0))</f>
        <v>0</v>
      </c>
      <c r="T41" s="98" t="n">
        <f aca="false">Cen!F228</f>
        <v>3726.6295</v>
      </c>
      <c r="U41" s="98" t="n">
        <f aca="false">S41*T41</f>
        <v>0</v>
      </c>
    </row>
    <row r="42" customFormat="false" ht="15.75" hidden="false" customHeight="false" outlineLevel="0" collapsed="false">
      <c r="B42" s="138"/>
      <c r="C42" s="133"/>
      <c r="I42" s="112"/>
      <c r="J42" s="112"/>
      <c r="K42" s="112"/>
      <c r="L42" s="112"/>
      <c r="P42" s="96"/>
      <c r="Q42" s="96"/>
      <c r="R42" s="96"/>
      <c r="S42" s="105"/>
      <c r="T42" s="98"/>
      <c r="U42" s="98"/>
    </row>
    <row r="43" customFormat="false" ht="15.75" hidden="false" customHeight="false" outlineLevel="0" collapsed="false">
      <c r="B43" s="139"/>
      <c r="C43" s="82"/>
      <c r="D43" s="140"/>
      <c r="E43" s="141"/>
      <c r="F43" s="142"/>
      <c r="G43" s="142"/>
      <c r="H43" s="141"/>
      <c r="I43" s="141"/>
      <c r="J43" s="82"/>
      <c r="K43" s="82"/>
      <c r="L43" s="82"/>
      <c r="P43" s="26" t="str">
        <f aca="false">Cen!A244</f>
        <v>BL ZE7W332G üveg frontra LEG 450/138mm</v>
      </c>
      <c r="Q43" s="26" t="str">
        <f aca="false">Cen!B244</f>
        <v>ZE7W332G</v>
      </c>
      <c r="R43" s="26" t="str">
        <f aca="false">Cen!C244</f>
        <v>KLA</v>
      </c>
      <c r="S43" s="175" t="n">
        <f aca="false">IF(Form!$N$2=3,0,SUM(D22:F22)*3)</f>
        <v>0</v>
      </c>
      <c r="T43" s="176" t="n">
        <f aca="false">Cen!F244</f>
        <v>3230.09387</v>
      </c>
      <c r="U43" s="176" t="n">
        <f aca="false">S43*T43</f>
        <v>0</v>
      </c>
    </row>
    <row r="44" customFormat="false" ht="15" hidden="false" customHeight="false" outlineLevel="0" collapsed="false">
      <c r="B44" s="143"/>
      <c r="C44" s="82"/>
      <c r="D44" s="144"/>
      <c r="E44" s="145"/>
      <c r="F44" s="145"/>
      <c r="G44" s="145"/>
      <c r="H44" s="145"/>
      <c r="I44" s="145"/>
      <c r="J44" s="136"/>
      <c r="K44" s="136"/>
      <c r="L44" s="136"/>
      <c r="P44" s="28" t="str">
        <f aca="false">Cen!A245</f>
        <v>BL ZE7W482G üveg frontra LEG 600/138mm</v>
      </c>
      <c r="Q44" s="28" t="str">
        <f aca="false">Cen!B245</f>
        <v>ZE7W482G</v>
      </c>
      <c r="R44" s="28" t="str">
        <f aca="false">Cen!C245</f>
        <v>KLA</v>
      </c>
      <c r="S44" s="93" t="n">
        <f aca="false">IF(Form!$N$2=3,0,SUM(J22:L22)*3)</f>
        <v>0</v>
      </c>
      <c r="T44" s="95" t="n">
        <f aca="false">Cen!F245</f>
        <v>3693.04785</v>
      </c>
      <c r="U44" s="95" t="n">
        <f aca="false">S44*T44</f>
        <v>0</v>
      </c>
    </row>
    <row r="45" customFormat="false" ht="15" hidden="false" customHeight="false" outlineLevel="0" collapsed="false">
      <c r="B45" s="143"/>
      <c r="C45" s="82"/>
      <c r="D45" s="144"/>
      <c r="E45" s="145"/>
      <c r="F45" s="145"/>
      <c r="G45" s="145"/>
      <c r="H45" s="145"/>
      <c r="I45" s="145"/>
      <c r="J45" s="136"/>
      <c r="K45" s="136"/>
      <c r="L45" s="136"/>
      <c r="P45" s="180" t="str">
        <f aca="false">Cen!A246</f>
        <v>BL ZE7W782G üveg frontra LEG 900/138mm</v>
      </c>
      <c r="Q45" s="180" t="str">
        <f aca="false">Cen!B246</f>
        <v>ZE7W782G</v>
      </c>
      <c r="R45" s="180" t="str">
        <f aca="false">Cen!C246</f>
        <v>KLA</v>
      </c>
      <c r="S45" s="181"/>
      <c r="T45" s="183" t="n">
        <f aca="false">Cen!F246</f>
        <v>6265.68465</v>
      </c>
      <c r="U45" s="183" t="n">
        <f aca="false">S45*T45</f>
        <v>0</v>
      </c>
    </row>
    <row r="46" customFormat="false" ht="15" hidden="false" customHeight="false" outlineLevel="0" collapsed="false">
      <c r="B46" s="166"/>
      <c r="C46" s="167"/>
      <c r="D46" s="145"/>
      <c r="E46" s="145"/>
      <c r="F46" s="145"/>
      <c r="G46" s="145"/>
      <c r="H46" s="145"/>
      <c r="J46" s="111"/>
      <c r="K46" s="111"/>
      <c r="L46" s="111"/>
      <c r="P46" s="271" t="str">
        <f aca="false">Cen!A247</f>
        <v>BL ZE7W1082G üveg frontra LEG 1200/138mm</v>
      </c>
      <c r="Q46" s="271" t="str">
        <f aca="false">Cen!B247</f>
        <v>ZE7W1082G</v>
      </c>
      <c r="R46" s="271" t="str">
        <f aca="false">Cen!C247</f>
        <v>KLA</v>
      </c>
      <c r="S46" s="206"/>
      <c r="T46" s="272" t="n">
        <f aca="false">Cen!F247</f>
        <v>8118.04475</v>
      </c>
      <c r="U46" s="272" t="n">
        <f aca="false">S46*T46</f>
        <v>0</v>
      </c>
    </row>
    <row r="47" customFormat="false" ht="15.75" hidden="false" customHeight="false" outlineLevel="0" collapsed="false">
      <c r="B47" s="138"/>
      <c r="C47" s="133"/>
      <c r="I47" s="112"/>
      <c r="J47" s="112"/>
      <c r="K47" s="112"/>
      <c r="L47" s="112"/>
      <c r="P47" s="96"/>
      <c r="Q47" s="96"/>
      <c r="R47" s="96"/>
      <c r="S47" s="105"/>
      <c r="T47" s="98"/>
      <c r="U47" s="98"/>
    </row>
    <row r="48" customFormat="false" ht="15.75" hidden="false" customHeight="false" outlineLevel="0" collapsed="false">
      <c r="B48" s="139"/>
      <c r="C48" s="82"/>
      <c r="D48" s="140"/>
      <c r="E48" s="141"/>
      <c r="F48" s="142"/>
      <c r="G48" s="142"/>
      <c r="H48" s="141"/>
      <c r="I48" s="141"/>
      <c r="J48" s="82"/>
      <c r="K48" s="82"/>
      <c r="L48" s="82"/>
      <c r="P48" s="26" t="str">
        <f aca="false">Cen!A252</f>
        <v>BL ZE7V332G üveg frontra LEG 450/70mm</v>
      </c>
      <c r="Q48" s="26" t="str">
        <f aca="false">Cen!B252</f>
        <v>ZE7V332G</v>
      </c>
      <c r="R48" s="26" t="str">
        <f aca="false">Cen!C252</f>
        <v>KLA</v>
      </c>
      <c r="S48" s="175" t="n">
        <f aca="false">IF(Form!$N$2=3,0,SUM(D22:F22)*2)</f>
        <v>0</v>
      </c>
      <c r="T48" s="176" t="n">
        <f aca="false">Cen!F252</f>
        <v>1696.95885</v>
      </c>
      <c r="U48" s="176" t="n">
        <f aca="false">S48*T48</f>
        <v>0</v>
      </c>
    </row>
    <row r="49" customFormat="false" ht="15" hidden="false" customHeight="false" outlineLevel="0" collapsed="false">
      <c r="B49" s="143"/>
      <c r="C49" s="82"/>
      <c r="D49" s="144"/>
      <c r="E49" s="145"/>
      <c r="F49" s="145"/>
      <c r="G49" s="145"/>
      <c r="H49" s="145"/>
      <c r="I49" s="145"/>
      <c r="J49" s="136"/>
      <c r="K49" s="136"/>
      <c r="L49" s="136"/>
      <c r="P49" s="28" t="str">
        <f aca="false">Cen!A253</f>
        <v>BL ZE7V482G üveg frontra LEG 600/70mm</v>
      </c>
      <c r="Q49" s="28" t="str">
        <f aca="false">Cen!B253</f>
        <v>ZE7V482G</v>
      </c>
      <c r="R49" s="28" t="str">
        <f aca="false">Cen!C253</f>
        <v>KLA</v>
      </c>
      <c r="S49" s="93" t="n">
        <f aca="false">IF(Form!$N$2=3,0,SUM(J22:L22)*2)</f>
        <v>0</v>
      </c>
      <c r="T49" s="95" t="n">
        <f aca="false">Cen!F253</f>
        <v>2314.32937</v>
      </c>
      <c r="U49" s="95" t="n">
        <f aca="false">S49*T49</f>
        <v>0</v>
      </c>
    </row>
    <row r="50" customFormat="false" ht="15" hidden="false" customHeight="false" outlineLevel="0" collapsed="false">
      <c r="B50" s="143"/>
      <c r="C50" s="82"/>
      <c r="D50" s="144"/>
      <c r="E50" s="145"/>
      <c r="F50" s="145"/>
      <c r="G50" s="145"/>
      <c r="H50" s="145"/>
      <c r="I50" s="145"/>
      <c r="J50" s="136"/>
      <c r="K50" s="136"/>
      <c r="L50" s="136"/>
      <c r="P50" s="180" t="str">
        <f aca="false">Cen!A254</f>
        <v>BL ZE7V782G üveg frontra LEG 900/70mm</v>
      </c>
      <c r="Q50" s="180" t="str">
        <f aca="false">Cen!B254</f>
        <v>ZE7V782G</v>
      </c>
      <c r="R50" s="180" t="str">
        <f aca="false">Cen!C254</f>
        <v>KLA</v>
      </c>
      <c r="S50" s="181"/>
      <c r="T50" s="183" t="n">
        <f aca="false">Cen!F254</f>
        <v>4166.48731</v>
      </c>
      <c r="U50" s="183" t="n">
        <f aca="false">S50*T50</f>
        <v>0</v>
      </c>
    </row>
    <row r="51" customFormat="false" ht="15" hidden="false" customHeight="false" outlineLevel="0" collapsed="false">
      <c r="B51" s="166"/>
      <c r="C51" s="167"/>
      <c r="D51" s="145"/>
      <c r="E51" s="145"/>
      <c r="F51" s="145"/>
      <c r="G51" s="145"/>
      <c r="H51" s="145"/>
      <c r="J51" s="111"/>
      <c r="K51" s="111"/>
      <c r="L51" s="111"/>
      <c r="P51" s="271" t="str">
        <f aca="false">Cen!A255</f>
        <v>BL ZE7V1082G üveg frontra LEG 1200/70mm</v>
      </c>
      <c r="Q51" s="271" t="str">
        <f aca="false">Cen!B255</f>
        <v>ZE7V1082G</v>
      </c>
      <c r="R51" s="271" t="str">
        <f aca="false">Cen!C255</f>
        <v>KLA</v>
      </c>
      <c r="S51" s="206"/>
      <c r="T51" s="272" t="n">
        <f aca="false">Cen!F255</f>
        <v>5401.27992</v>
      </c>
      <c r="U51" s="272" t="n">
        <f aca="false">S51*T51</f>
        <v>0</v>
      </c>
    </row>
    <row r="52" customFormat="false" ht="12.75" hidden="false" customHeight="false" outlineLevel="0" collapsed="false">
      <c r="C52" s="133"/>
      <c r="I52" s="112"/>
      <c r="J52" s="112"/>
      <c r="K52" s="112"/>
      <c r="L52" s="112"/>
      <c r="P52" s="2"/>
      <c r="Q52" s="2"/>
    </row>
    <row r="53" customFormat="false" ht="12.75" hidden="false" customHeight="false" outlineLevel="0" collapsed="false">
      <c r="C53" s="133"/>
      <c r="I53" s="82"/>
      <c r="J53" s="82"/>
      <c r="K53" s="82"/>
      <c r="L53" s="82"/>
      <c r="P53" s="2"/>
      <c r="Q53" s="2"/>
      <c r="S53" s="147" t="str">
        <f aca="false">List!$B$92</f>
        <v>a vasalt ára</v>
      </c>
      <c r="U53" s="148" t="n">
        <f aca="false">SUM(U3:U52)</f>
        <v>0</v>
      </c>
    </row>
    <row r="54" customFormat="false" ht="12.75" hidden="false" customHeight="false" outlineLevel="0" collapsed="false">
      <c r="B54" s="2"/>
      <c r="C54" s="133"/>
      <c r="I54" s="82"/>
      <c r="J54" s="82"/>
      <c r="K54" s="82"/>
      <c r="L54" s="82"/>
      <c r="P54" s="2"/>
      <c r="Q54" s="2"/>
    </row>
    <row r="55" customFormat="false" ht="12.75" hidden="false" customHeight="false" outlineLevel="0" collapsed="false">
      <c r="B55" s="2"/>
      <c r="C55" s="133"/>
      <c r="I55" s="136"/>
      <c r="J55" s="136"/>
      <c r="K55" s="136"/>
      <c r="L55" s="136"/>
      <c r="P55" s="2"/>
      <c r="Q55" s="2"/>
    </row>
    <row r="56" customFormat="false" ht="12.75" hidden="false" customHeight="false" outlineLevel="0" collapsed="false">
      <c r="B56" s="2"/>
      <c r="I56" s="111"/>
      <c r="J56" s="111"/>
      <c r="K56" s="111"/>
      <c r="L56" s="111"/>
      <c r="P56" s="2"/>
      <c r="Q56" s="2"/>
    </row>
    <row r="57" customFormat="false" ht="12.75" hidden="false" customHeight="false" outlineLevel="0" collapsed="false">
      <c r="I57" s="112"/>
      <c r="J57" s="112"/>
      <c r="K57" s="112"/>
      <c r="L57" s="112"/>
      <c r="P57" s="2"/>
      <c r="Q57" s="2"/>
    </row>
  </sheetData>
  <sheetProtection sheet="true" password="cf3a" objects="true" scenarios="true" formatRows="false" insertColumns="false"/>
  <hyperlinks>
    <hyperlink ref="N3" location="Form!A1" display="#Form.A1"/>
    <hyperlink ref="N4" location="Menu!A1" display="#Menu.A1"/>
    <hyperlink ref="N7" location="Acs!A1" display="#Acs.A1"/>
    <hyperlink ref="N8" location="SD!A1" display="#SD.A1"/>
    <hyperlink ref="N9" location="AL!A1" display="#AL.A1"/>
    <hyperlink ref="N10" location="Sum!A1" display="#Sum.A1"/>
    <hyperlink ref="N11" location="Ord!A1" display="#Ord.A1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U5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6" min="2" style="1" width="9.28"/>
    <col collapsed="false" customWidth="true" hidden="false" outlineLevel="0" max="7" min="7" style="82" width="7.14"/>
    <col collapsed="false" customWidth="true" hidden="false" outlineLevel="0" max="12" min="8" style="1" width="9.28"/>
    <col collapsed="false" customWidth="true" hidden="false" outlineLevel="0" max="13" min="13" style="1" width="5.71"/>
    <col collapsed="false" customWidth="true" hidden="false" outlineLevel="0" max="14" min="14" style="1" width="28.41"/>
    <col collapsed="false" customWidth="true" hidden="false" outlineLevel="0" max="15" min="15" style="1" width="3.85"/>
    <col collapsed="false" customWidth="true" hidden="true" outlineLevel="0" max="16" min="16" style="1" width="38.41"/>
    <col collapsed="false" customWidth="true" hidden="true" outlineLevel="0" max="17" min="17" style="1" width="11.85"/>
    <col collapsed="false" customWidth="true" hidden="true" outlineLevel="0" max="18" min="18" style="1" width="8.96"/>
    <col collapsed="false" customWidth="true" hidden="true" outlineLevel="0" max="19" min="19" style="1" width="7.7"/>
    <col collapsed="false" customWidth="true" hidden="true" outlineLevel="0" max="20" min="20" style="1" width="8.99"/>
    <col collapsed="false" customWidth="true" hidden="true" outlineLevel="0" max="21" min="21" style="1" width="11.42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83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3.25" hidden="false" customHeight="false" outlineLevel="0" collapsed="false">
      <c r="A2" s="2"/>
      <c r="B2" s="2"/>
      <c r="C2" s="2"/>
      <c r="D2" s="2"/>
      <c r="E2" s="2"/>
      <c r="F2" s="2"/>
      <c r="G2" s="83"/>
      <c r="H2" s="2"/>
      <c r="I2" s="2"/>
      <c r="J2" s="2"/>
      <c r="K2" s="2"/>
      <c r="L2" s="91" t="str">
        <f aca="false">"SPACE-TOWER, "&amp;List!$B$63&amp;" 5xC"</f>
        <v>SPACE-TOWER, összetétel 5xC</v>
      </c>
      <c r="M2" s="2"/>
      <c r="N2" s="1" t="str">
        <f aca="false">List!$B$11&amp;":"</f>
        <v>Vissza a:</v>
      </c>
      <c r="O2" s="2"/>
      <c r="P2" s="92" t="str">
        <f aca="false">List!$B$22&amp;":"</f>
        <v>A vasalat jegyzéke:</v>
      </c>
      <c r="Q2" s="73"/>
      <c r="R2" s="73"/>
      <c r="S2" s="73"/>
      <c r="T2" s="73"/>
      <c r="U2" s="73"/>
    </row>
    <row r="3" customFormat="false" ht="18.75" hidden="false" customHeight="false" outlineLevel="0" collapsed="false">
      <c r="A3" s="2"/>
      <c r="B3" s="2"/>
      <c r="C3" s="2"/>
      <c r="D3" s="2"/>
      <c r="E3" s="2"/>
      <c r="F3" s="2"/>
      <c r="G3" s="83"/>
      <c r="H3" s="2"/>
      <c r="I3" s="73"/>
      <c r="J3" s="73"/>
      <c r="K3" s="73"/>
      <c r="L3" s="239" t="str">
        <f aca="false">List!$B$70</f>
        <v>hosszanti magasító korlát</v>
      </c>
      <c r="M3" s="2"/>
      <c r="N3" s="9" t="str">
        <f aca="false">" "&amp;List!$B$13</f>
        <v> Bevezetés</v>
      </c>
      <c r="O3" s="2"/>
      <c r="P3" s="240" t="str">
        <f aca="false">Cen!A71</f>
        <v>BL 770C2702S oldallap LEG 270mm C fehér</v>
      </c>
      <c r="Q3" s="240" t="str">
        <f aca="false">Cen!B71</f>
        <v>770C2702S</v>
      </c>
      <c r="R3" s="240" t="str">
        <f aca="false">Cen!C71</f>
        <v>SW-M</v>
      </c>
      <c r="S3" s="241"/>
      <c r="T3" s="242" t="n">
        <f aca="false">Cen!F71</f>
        <v>7715.30865</v>
      </c>
      <c r="U3" s="243" t="n">
        <f aca="false">S3*T3</f>
        <v>0</v>
      </c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83"/>
      <c r="H4" s="2"/>
      <c r="I4" s="96" t="str">
        <f aca="false">List!$B$78&amp;":"</f>
        <v>oldallap:</v>
      </c>
      <c r="J4" s="96"/>
      <c r="K4" s="96" t="s">
        <v>17</v>
      </c>
      <c r="L4" s="96"/>
      <c r="M4" s="2"/>
      <c r="N4" s="97" t="str">
        <f aca="false">" "&amp;List!$B$4</f>
        <v> Fiókok és fióksínek kiválasztása</v>
      </c>
      <c r="O4" s="2"/>
      <c r="P4" s="240" t="str">
        <f aca="false">Cen!A75</f>
        <v>BL 770C3002S oldallap LEG 300mm C fehér</v>
      </c>
      <c r="Q4" s="240" t="str">
        <f aca="false">Cen!B75</f>
        <v>770C3002S</v>
      </c>
      <c r="R4" s="240" t="str">
        <f aca="false">Cen!C75</f>
        <v>SW-M</v>
      </c>
      <c r="S4" s="241"/>
      <c r="T4" s="242" t="n">
        <f aca="false">Cen!F75</f>
        <v>7715.30865</v>
      </c>
      <c r="U4" s="243" t="n">
        <f aca="false">S4*T4</f>
        <v>0</v>
      </c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83"/>
      <c r="H5" s="2"/>
      <c r="I5" s="73" t="str">
        <f aca="false">List!$B$27&amp;":"</f>
        <v>szín:</v>
      </c>
      <c r="J5" s="73"/>
      <c r="K5" s="73" t="str">
        <f aca="false">Form!$O$2</f>
        <v>selyem fehér</v>
      </c>
      <c r="L5" s="73"/>
      <c r="M5" s="2"/>
      <c r="O5" s="2"/>
      <c r="P5" s="240" t="str">
        <f aca="false">Cen!A79</f>
        <v>BL 770C3502S oldallap LEG 350mm C fehér</v>
      </c>
      <c r="Q5" s="240" t="str">
        <f aca="false">Cen!B79</f>
        <v>770C3502S</v>
      </c>
      <c r="R5" s="240" t="str">
        <f aca="false">Cen!C79</f>
        <v>SW-M</v>
      </c>
      <c r="S5" s="241"/>
      <c r="T5" s="242" t="n">
        <f aca="false">Cen!F79</f>
        <v>7715.30865</v>
      </c>
      <c r="U5" s="243" t="n">
        <f aca="false">S5*T5</f>
        <v>0</v>
      </c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83"/>
      <c r="H6" s="2"/>
      <c r="I6" s="96"/>
      <c r="J6" s="96"/>
      <c r="K6" s="73"/>
      <c r="L6" s="96"/>
      <c r="M6" s="2"/>
      <c r="N6" s="1" t="str">
        <f aca="false">List!$B$12&amp;":"</f>
        <v>Folytatni a:</v>
      </c>
      <c r="O6" s="2"/>
      <c r="P6" s="240" t="str">
        <f aca="false">Cen!A83</f>
        <v>BL 770C4002S oldallap LEG 400mm C fehér</v>
      </c>
      <c r="Q6" s="240" t="str">
        <f aca="false">Cen!B83</f>
        <v>770C4002S</v>
      </c>
      <c r="R6" s="240" t="str">
        <f aca="false">Cen!C83</f>
        <v>SW-M</v>
      </c>
      <c r="S6" s="241"/>
      <c r="T6" s="242" t="n">
        <f aca="false">Cen!F83</f>
        <v>7799.95479</v>
      </c>
      <c r="U6" s="243" t="n">
        <f aca="false">S6*T6</f>
        <v>0</v>
      </c>
    </row>
    <row r="7" customFormat="false" ht="13.5" hidden="false" customHeight="false" outlineLevel="0" collapsed="false">
      <c r="A7" s="2"/>
      <c r="B7" s="2"/>
      <c r="C7" s="2"/>
      <c r="D7" s="2"/>
      <c r="E7" s="2"/>
      <c r="F7" s="2"/>
      <c r="G7" s="83"/>
      <c r="H7" s="2"/>
      <c r="I7" s="73"/>
      <c r="J7" s="96"/>
      <c r="K7" s="73"/>
      <c r="L7" s="96"/>
      <c r="M7" s="2"/>
      <c r="N7" s="9" t="str">
        <f aca="false">" "&amp;List!$B$5</f>
        <v> Tartozékok kiválasztása</v>
      </c>
      <c r="O7" s="2"/>
      <c r="P7" s="195" t="str">
        <f aca="false">Cen!A87</f>
        <v>BL 770C4502Soldallap LEG 450mm C fehér</v>
      </c>
      <c r="Q7" s="195" t="str">
        <f aca="false">Cen!B87</f>
        <v>770C4502S</v>
      </c>
      <c r="R7" s="195" t="str">
        <f aca="false">Cen!C87</f>
        <v>SW-M</v>
      </c>
      <c r="S7" s="244" t="n">
        <f aca="false">SUM(D22,J22)*5</f>
        <v>0</v>
      </c>
      <c r="T7" s="245" t="n">
        <f aca="false">Cen!F87</f>
        <v>7884.59556</v>
      </c>
      <c r="U7" s="95" t="n">
        <f aca="false">S7*T7</f>
        <v>0</v>
      </c>
    </row>
    <row r="8" customFormat="false" ht="13.5" hidden="false" customHeight="false" outlineLevel="0" collapsed="false">
      <c r="A8" s="2"/>
      <c r="B8" s="2"/>
      <c r="C8" s="2"/>
      <c r="D8" s="2"/>
      <c r="E8" s="2"/>
      <c r="F8" s="2"/>
      <c r="G8" s="83"/>
      <c r="H8" s="2"/>
      <c r="I8" s="96" t="str">
        <f aca="false">List!$B$92&amp;":"</f>
        <v>a vasalt ára:</v>
      </c>
      <c r="J8" s="96"/>
      <c r="K8" s="96"/>
      <c r="L8" s="98" t="n">
        <f aca="false">$U$44</f>
        <v>0</v>
      </c>
      <c r="M8" s="2"/>
      <c r="N8" s="9" t="str">
        <f aca="false">" "&amp;List!$B$6</f>
        <v> SERVO-DRIVE kiválasztása</v>
      </c>
      <c r="O8" s="2"/>
      <c r="P8" s="28" t="str">
        <f aca="false">Cen!A91</f>
        <v>BL 770C5002S oldallap LEG 500mm C fehér</v>
      </c>
      <c r="Q8" s="28" t="str">
        <f aca="false">Cen!B91</f>
        <v>770C5002S</v>
      </c>
      <c r="R8" s="28" t="str">
        <f aca="false">Cen!C91</f>
        <v>SW-M</v>
      </c>
      <c r="S8" s="93" t="n">
        <f aca="false">SUM(E22,K22)*5</f>
        <v>0</v>
      </c>
      <c r="T8" s="94" t="n">
        <f aca="false">Cen!F91</f>
        <v>7969.24152</v>
      </c>
      <c r="U8" s="95" t="n">
        <f aca="false">S8*T8</f>
        <v>0</v>
      </c>
    </row>
    <row r="9" customFormat="false" ht="13.5" hidden="false" customHeight="false" outlineLevel="0" collapsed="false">
      <c r="A9" s="2"/>
      <c r="B9" s="2"/>
      <c r="C9" s="2"/>
      <c r="D9" s="2"/>
      <c r="E9" s="2"/>
      <c r="F9" s="2"/>
      <c r="G9" s="83"/>
      <c r="H9" s="2"/>
      <c r="I9" s="2"/>
      <c r="J9" s="2"/>
      <c r="K9" s="2"/>
      <c r="L9" s="2"/>
      <c r="M9" s="2"/>
      <c r="N9" s="74" t="str">
        <f aca="false">" "&amp;List!$B$7</f>
        <v> AMBIA-LINE kiválasztása</v>
      </c>
      <c r="O9" s="2"/>
      <c r="P9" s="28" t="str">
        <f aca="false">Cen!A95</f>
        <v>BL 770C5502S oldallap LEG 550mm C fehér</v>
      </c>
      <c r="Q9" s="28" t="str">
        <f aca="false">Cen!B95</f>
        <v>770C5502S</v>
      </c>
      <c r="R9" s="28" t="str">
        <f aca="false">Cen!C95</f>
        <v>SW-M</v>
      </c>
      <c r="S9" s="93" t="n">
        <f aca="false">SUM(F22,L22)*5</f>
        <v>0</v>
      </c>
      <c r="T9" s="94" t="n">
        <f aca="false">Cen!F95</f>
        <v>8392.40977</v>
      </c>
      <c r="U9" s="95" t="n">
        <f aca="false">S9*T9</f>
        <v>0</v>
      </c>
    </row>
    <row r="10" customFormat="false" ht="13.5" hidden="false" customHeight="false" outlineLevel="0" collapsed="false">
      <c r="A10" s="2"/>
      <c r="B10" s="2"/>
      <c r="C10" s="2"/>
      <c r="D10" s="2"/>
      <c r="E10" s="2"/>
      <c r="F10" s="2"/>
      <c r="G10" s="83"/>
      <c r="H10" s="2"/>
      <c r="I10" s="164"/>
      <c r="J10" s="164"/>
      <c r="K10" s="86"/>
      <c r="L10" s="86"/>
      <c r="M10" s="2"/>
      <c r="N10" s="97" t="str">
        <f aca="false">" "&amp;List!$B$18</f>
        <v> Összefoglalás</v>
      </c>
      <c r="O10" s="2"/>
      <c r="P10" s="180" t="str">
        <f aca="false">Cen!A99</f>
        <v>BL 770C6002S oldallap LEG 600mm C fehér</v>
      </c>
      <c r="Q10" s="180" t="str">
        <f aca="false">Cen!B99</f>
        <v>770C6002S</v>
      </c>
      <c r="R10" s="180" t="str">
        <f aca="false">Cen!C99</f>
        <v>SW-M</v>
      </c>
      <c r="S10" s="181"/>
      <c r="T10" s="182" t="n">
        <f aca="false">Cen!F99</f>
        <v>9267.94267</v>
      </c>
      <c r="U10" s="183" t="n">
        <f aca="false">S10*T10</f>
        <v>0</v>
      </c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83"/>
      <c r="H11" s="2"/>
      <c r="I11" s="2" t="str">
        <f aca="false">"  "&amp;List!$B$144&amp;":"</f>
        <v>  Elemek rövidítése:</v>
      </c>
      <c r="J11" s="107"/>
      <c r="K11" s="107"/>
      <c r="L11" s="107"/>
      <c r="M11" s="2"/>
      <c r="N11" s="97" t="str">
        <f aca="false">" "&amp;List!$B$20</f>
        <v> Megrendelés</v>
      </c>
      <c r="O11" s="2"/>
      <c r="P11" s="96"/>
      <c r="Q11" s="96"/>
      <c r="R11" s="96"/>
      <c r="S11" s="105"/>
      <c r="T11" s="106"/>
      <c r="U11" s="98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83"/>
      <c r="H12" s="2"/>
      <c r="I12" s="2" t="str">
        <f aca="false">List!$C$148&amp;":   LW - 126"</f>
        <v>Elülső rész:   LW - 126</v>
      </c>
      <c r="J12" s="82"/>
      <c r="K12" s="82"/>
      <c r="L12" s="82"/>
      <c r="M12" s="2"/>
      <c r="N12" s="2"/>
      <c r="O12" s="2"/>
      <c r="P12" s="246" t="str">
        <f aca="false">Cen!A122</f>
        <v>BL 750.2701B fióksín LEG 270mm 40kg</v>
      </c>
      <c r="Q12" s="246" t="str">
        <f aca="false">Cen!B122</f>
        <v>750.2701B</v>
      </c>
      <c r="R12" s="246" t="str">
        <f aca="false">Cen!C122</f>
        <v>ZN</v>
      </c>
      <c r="S12" s="247"/>
      <c r="T12" s="248" t="n">
        <f aca="false">Cen!F122</f>
        <v>5892.00006</v>
      </c>
      <c r="U12" s="248" t="n">
        <f aca="false">S12*T12</f>
        <v>0</v>
      </c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83"/>
      <c r="H13" s="2"/>
      <c r="I13" s="2" t="str">
        <f aca="false">List!$C$149&amp;":   LW - 90"</f>
        <v>Haránt magasító korlát:   LW - 90</v>
      </c>
      <c r="J13" s="165"/>
      <c r="K13" s="165"/>
      <c r="L13" s="165"/>
      <c r="M13" s="2"/>
      <c r="N13" s="2"/>
      <c r="O13" s="2"/>
      <c r="P13" s="246" t="str">
        <f aca="false">Cen!A123</f>
        <v>BL 750.3001B fióksín LEG 300mm 40kg</v>
      </c>
      <c r="Q13" s="246" t="str">
        <f aca="false">Cen!B123</f>
        <v>750.3001B</v>
      </c>
      <c r="R13" s="246" t="str">
        <f aca="false">Cen!C123</f>
        <v>ZN</v>
      </c>
      <c r="S13" s="247"/>
      <c r="T13" s="248" t="n">
        <f aca="false">Cen!F123</f>
        <v>5892.00006</v>
      </c>
      <c r="U13" s="248" t="n">
        <f aca="false">S13*T13</f>
        <v>0</v>
      </c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83"/>
      <c r="H14" s="2"/>
      <c r="I14" s="2"/>
      <c r="J14" s="111"/>
      <c r="K14" s="111"/>
      <c r="L14" s="111"/>
      <c r="M14" s="2"/>
      <c r="N14" s="2"/>
      <c r="O14" s="2"/>
      <c r="P14" s="246" t="str">
        <f aca="false">Cen!A124</f>
        <v>BL 750.3501B fióksín LEG 350mm 40kg</v>
      </c>
      <c r="Q14" s="246" t="str">
        <f aca="false">Cen!B124</f>
        <v>750.3501B</v>
      </c>
      <c r="R14" s="246" t="str">
        <f aca="false">Cen!C124</f>
        <v>ZN</v>
      </c>
      <c r="S14" s="247"/>
      <c r="T14" s="248" t="n">
        <f aca="false">Cen!F124</f>
        <v>5892.00006</v>
      </c>
      <c r="U14" s="248" t="n">
        <f aca="false">S14*T14</f>
        <v>0</v>
      </c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83"/>
      <c r="H15" s="2"/>
      <c r="I15" s="2"/>
      <c r="J15" s="112"/>
      <c r="K15" s="112"/>
      <c r="L15" s="112"/>
      <c r="M15" s="2"/>
      <c r="N15" s="2"/>
      <c r="O15" s="2"/>
      <c r="P15" s="246" t="str">
        <f aca="false">Cen!A125</f>
        <v>BL 750.4001B fióksín LEG 400mm 40kg</v>
      </c>
      <c r="Q15" s="246" t="str">
        <f aca="false">Cen!B125</f>
        <v>750.4001B</v>
      </c>
      <c r="R15" s="246" t="str">
        <f aca="false">Cen!C125</f>
        <v>ZN</v>
      </c>
      <c r="S15" s="247"/>
      <c r="T15" s="248" t="n">
        <f aca="false">Cen!F125</f>
        <v>5958.3289</v>
      </c>
      <c r="U15" s="248" t="n">
        <f aca="false">S15*T15</f>
        <v>0</v>
      </c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83"/>
      <c r="H16" s="2"/>
      <c r="I16" s="83"/>
      <c r="J16" s="83"/>
      <c r="K16" s="83"/>
      <c r="L16" s="83"/>
      <c r="M16" s="2"/>
      <c r="N16" s="2"/>
      <c r="O16" s="2"/>
      <c r="P16" s="249" t="str">
        <f aca="false">Cen!A126</f>
        <v>BL 750.4501B fióksín LEG 450mm 40kg</v>
      </c>
      <c r="Q16" s="249" t="str">
        <f aca="false">Cen!B126</f>
        <v>750.4501B</v>
      </c>
      <c r="R16" s="249" t="str">
        <f aca="false">Cen!C126</f>
        <v>ZN</v>
      </c>
      <c r="S16" s="250" t="n">
        <f aca="false">IF($D$26&gt;0,$D$26*$D$22,4*$D$22)+IF($J$26&gt;0,$J$26*$J$22,2*$J$22)</f>
        <v>0</v>
      </c>
      <c r="T16" s="251" t="n">
        <f aca="false">Cen!F126</f>
        <v>6024.70446</v>
      </c>
      <c r="U16" s="251" t="n">
        <f aca="false">S16*T16</f>
        <v>0</v>
      </c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83"/>
      <c r="H17" s="2"/>
      <c r="I17" s="158"/>
      <c r="J17" s="158"/>
      <c r="K17" s="158"/>
      <c r="L17" s="158"/>
      <c r="M17" s="2"/>
      <c r="N17" s="2"/>
      <c r="O17" s="2"/>
      <c r="P17" s="249" t="str">
        <f aca="false">Cen!A127</f>
        <v>BL 753.4501B fióksín LEG 450mm 70kg</v>
      </c>
      <c r="Q17" s="249" t="str">
        <f aca="false">Cen!B127</f>
        <v>753.4501B</v>
      </c>
      <c r="R17" s="249" t="str">
        <f aca="false">Cen!C127</f>
        <v>ZN</v>
      </c>
      <c r="S17" s="250" t="n">
        <f aca="false">IF($D$27&gt;0,$D$27*$D$22,1*$D$22)+IF($J$27&gt;0,$J$27*$J$22,3*$J$22)</f>
        <v>0</v>
      </c>
      <c r="T17" s="251" t="n">
        <f aca="false">Cen!F127</f>
        <v>7380.28004</v>
      </c>
      <c r="U17" s="251" t="n">
        <f aca="false">S17*T17</f>
        <v>0</v>
      </c>
    </row>
    <row r="18" customFormat="false" ht="15.75" hidden="false" customHeight="false" outlineLevel="0" collapsed="false">
      <c r="A18" s="2"/>
      <c r="C18" s="2"/>
      <c r="D18" s="2"/>
      <c r="E18" s="2"/>
      <c r="F18" s="2"/>
      <c r="G18" s="114"/>
      <c r="H18" s="2"/>
      <c r="I18" s="111"/>
      <c r="J18" s="111"/>
      <c r="K18" s="111"/>
      <c r="L18" s="111"/>
      <c r="M18" s="2"/>
      <c r="N18" s="2"/>
      <c r="O18" s="2"/>
      <c r="P18" s="108" t="str">
        <f aca="false">Cen!A128</f>
        <v>BL 750.5001B fióksín LEG 500mm 40kg</v>
      </c>
      <c r="Q18" s="108" t="str">
        <f aca="false">Cen!B128</f>
        <v>750.5001B</v>
      </c>
      <c r="R18" s="108" t="str">
        <f aca="false">Cen!C128</f>
        <v>ZN</v>
      </c>
      <c r="S18" s="250" t="n">
        <f aca="false">IF($E$26&gt;0,$E$26*$E$22,4*$E$22)+IF($K$26&gt;0,$K$26*$K$22,2*$K$22)</f>
        <v>0</v>
      </c>
      <c r="T18" s="110" t="n">
        <f aca="false">Cen!F128</f>
        <v>6091.03311</v>
      </c>
      <c r="U18" s="110" t="n">
        <f aca="false">S18*T18</f>
        <v>0</v>
      </c>
    </row>
    <row r="19" customFormat="false" ht="12.75" hidden="false" customHeight="false" outlineLevel="0" collapsed="false">
      <c r="A19" s="2"/>
      <c r="C19" s="2"/>
      <c r="D19" s="2"/>
      <c r="E19" s="2"/>
      <c r="F19" s="2"/>
      <c r="G19" s="83"/>
      <c r="H19" s="2"/>
      <c r="I19" s="111"/>
      <c r="J19" s="111"/>
      <c r="K19" s="111"/>
      <c r="L19" s="111"/>
      <c r="M19" s="2"/>
      <c r="N19" s="2"/>
      <c r="O19" s="2"/>
      <c r="P19" s="108" t="str">
        <f aca="false">Cen!A129</f>
        <v>BL 753.5001B fióksín LEG 500mm 70kg</v>
      </c>
      <c r="Q19" s="108" t="str">
        <f aca="false">Cen!B129</f>
        <v>753.5001B</v>
      </c>
      <c r="R19" s="108" t="str">
        <f aca="false">Cen!C129</f>
        <v>ZN</v>
      </c>
      <c r="S19" s="250" t="n">
        <f aca="false">IF($E$27&gt;0,$E$27*$E$22,1*$E$22)+IF($K$27&gt;0,$K$27*$K$22,3*$K$22)</f>
        <v>0</v>
      </c>
      <c r="T19" s="110" t="n">
        <f aca="false">Cen!F129</f>
        <v>7446.60886</v>
      </c>
      <c r="U19" s="110" t="n">
        <f aca="false">S19*T19</f>
        <v>0</v>
      </c>
    </row>
    <row r="20" customFormat="false" ht="15.75" hidden="false" customHeight="false" outlineLevel="0" collapsed="false">
      <c r="A20" s="2"/>
      <c r="B20" s="118" t="str">
        <f aca="false">List!$B$110&amp;" KB 450 mm"</f>
        <v>Korpuszszélesség KB 450 mm</v>
      </c>
      <c r="C20" s="60"/>
      <c r="H20" s="118" t="str">
        <f aca="false">List!$B$110&amp;" KB 600 mm"</f>
        <v>Korpuszszélesség KB 600 mm</v>
      </c>
      <c r="I20" s="111"/>
      <c r="J20" s="111"/>
      <c r="K20" s="111"/>
      <c r="L20" s="111"/>
      <c r="M20" s="2"/>
      <c r="N20" s="2"/>
      <c r="O20" s="2"/>
      <c r="P20" s="108" t="str">
        <f aca="false">Cen!A130</f>
        <v>BL 750.5501B fióksín LEG 550mm 40kg</v>
      </c>
      <c r="Q20" s="108" t="str">
        <f aca="false">Cen!B130</f>
        <v>750.5501B</v>
      </c>
      <c r="R20" s="108" t="str">
        <f aca="false">Cen!C130</f>
        <v>ZN</v>
      </c>
      <c r="S20" s="250" t="n">
        <f aca="false">IF($F$26&gt;0,$F$26*$F$22,4*$F$22)+IF($L$26&gt;0,$L$26*$L$22,2*$L$22)</f>
        <v>0</v>
      </c>
      <c r="T20" s="110" t="n">
        <f aca="false">Cen!F130</f>
        <v>6445.46242</v>
      </c>
      <c r="U20" s="110" t="n">
        <f aca="false">S20*T20</f>
        <v>0</v>
      </c>
    </row>
    <row r="21" customFormat="false" ht="15" hidden="false" customHeight="false" outlineLevel="0" collapsed="false">
      <c r="A21" s="2"/>
      <c r="B21" s="207"/>
      <c r="C21" s="119" t="str">
        <f aca="false">List!$B$113&amp;":"</f>
        <v>Névleges hosszúság:</v>
      </c>
      <c r="D21" s="120" t="n">
        <v>450</v>
      </c>
      <c r="E21" s="252" t="n">
        <v>500</v>
      </c>
      <c r="F21" s="124" t="n">
        <v>550</v>
      </c>
      <c r="G21" s="141"/>
      <c r="H21" s="207"/>
      <c r="I21" s="253" t="str">
        <f aca="false">List!$B$113&amp;":"</f>
        <v>Névleges hosszúság:</v>
      </c>
      <c r="J21" s="169" t="n">
        <v>450</v>
      </c>
      <c r="K21" s="252" t="n">
        <v>500</v>
      </c>
      <c r="L21" s="124" t="n">
        <v>550</v>
      </c>
      <c r="M21" s="2"/>
      <c r="N21" s="2"/>
      <c r="O21" s="2"/>
      <c r="P21" s="108" t="str">
        <f aca="false">Cen!A131</f>
        <v>BL 753.5501B fióksín LEG 550mm 70kg</v>
      </c>
      <c r="Q21" s="108" t="str">
        <f aca="false">Cen!B131</f>
        <v>753.5501B</v>
      </c>
      <c r="R21" s="108" t="str">
        <f aca="false">Cen!C131</f>
        <v>ZN</v>
      </c>
      <c r="S21" s="250" t="n">
        <f aca="false">IF($F$27&gt;0,$F$27*$F$22,1*$F$22)+IF($L$27&gt;0,$L$27*$L$22,3*$L$22)</f>
        <v>0</v>
      </c>
      <c r="T21" s="110" t="n">
        <f aca="false">Cen!F131</f>
        <v>7801.08473</v>
      </c>
      <c r="U21" s="110" t="n">
        <f aca="false">S21*T21</f>
        <v>0</v>
      </c>
    </row>
    <row r="22" customFormat="false" ht="15" hidden="false" customHeight="false" outlineLevel="0" collapsed="false">
      <c r="A22" s="2"/>
      <c r="B22" s="254"/>
      <c r="C22" s="119" t="str">
        <f aca="false">List!$B$97&amp;":"</f>
        <v>A szekrények száma:</v>
      </c>
      <c r="D22" s="172"/>
      <c r="E22" s="172"/>
      <c r="F22" s="255"/>
      <c r="G22" s="145"/>
      <c r="H22" s="256"/>
      <c r="I22" s="119" t="str">
        <f aca="false">List!$B$97&amp;":"</f>
        <v>A szekrények száma:</v>
      </c>
      <c r="J22" s="172"/>
      <c r="K22" s="172"/>
      <c r="L22" s="173"/>
      <c r="M22" s="2"/>
      <c r="N22" s="2"/>
      <c r="O22" s="2"/>
      <c r="P22" s="184" t="str">
        <f aca="false">Cen!A132</f>
        <v>BL 750.6001B fióksín LEG 600mm 40kg</v>
      </c>
      <c r="Q22" s="184" t="str">
        <f aca="false">Cen!B132</f>
        <v>750.6001B</v>
      </c>
      <c r="R22" s="184" t="str">
        <f aca="false">Cen!C132</f>
        <v>ZN</v>
      </c>
      <c r="S22" s="257"/>
      <c r="T22" s="186" t="n">
        <f aca="false">Cen!F132</f>
        <v>7148.90412</v>
      </c>
      <c r="U22" s="186" t="n">
        <f aca="false">S22*T22</f>
        <v>0</v>
      </c>
    </row>
    <row r="23" customFormat="false" ht="15" hidden="false" customHeight="false" outlineLevel="0" collapsed="false">
      <c r="A23" s="0"/>
      <c r="B23" s="258"/>
      <c r="C23" s="258"/>
      <c r="D23" s="0"/>
      <c r="E23" s="0"/>
      <c r="F23" s="0"/>
      <c r="G23" s="259"/>
      <c r="H23" s="258"/>
      <c r="I23" s="258"/>
      <c r="J23" s="0"/>
      <c r="K23" s="0"/>
      <c r="L23" s="0"/>
      <c r="M23" s="0"/>
      <c r="N23" s="0"/>
      <c r="O23" s="2"/>
      <c r="P23" s="184" t="str">
        <f aca="false">Cen!A133</f>
        <v>BL 753.6001B fióksín LEG 600mm 70kg</v>
      </c>
      <c r="Q23" s="184" t="str">
        <f aca="false">Cen!B133</f>
        <v>753.6001B</v>
      </c>
      <c r="R23" s="184" t="str">
        <f aca="false">Cen!C133</f>
        <v>ZN</v>
      </c>
      <c r="S23" s="257"/>
      <c r="T23" s="186" t="n">
        <f aca="false">Cen!F133</f>
        <v>8504.52644</v>
      </c>
      <c r="U23" s="186" t="n">
        <f aca="false">S23*T23</f>
        <v>0</v>
      </c>
    </row>
    <row r="24" customFormat="false" ht="15" hidden="false" customHeight="false" outlineLevel="0" collapsed="false">
      <c r="A24" s="0"/>
      <c r="B24" s="260"/>
      <c r="C24" s="260"/>
      <c r="D24" s="0"/>
      <c r="E24" s="0"/>
      <c r="F24" s="0"/>
      <c r="G24" s="259"/>
      <c r="H24" s="260"/>
      <c r="I24" s="260"/>
      <c r="J24" s="0"/>
      <c r="K24" s="0"/>
      <c r="L24" s="0"/>
      <c r="M24" s="0"/>
      <c r="N24" s="0"/>
      <c r="O24" s="2"/>
      <c r="P24" s="108"/>
      <c r="Q24" s="108"/>
      <c r="R24" s="108"/>
      <c r="S24" s="109"/>
      <c r="T24" s="110"/>
      <c r="U24" s="110"/>
    </row>
    <row r="25" customFormat="false" ht="15" hidden="false" customHeight="false" outlineLevel="0" collapsed="false">
      <c r="A25" s="2"/>
      <c r="B25" s="261" t="str">
        <f aca="false">List!$B$124</f>
        <v>Korpusz profilok</v>
      </c>
      <c r="C25" s="119"/>
      <c r="D25" s="260"/>
      <c r="E25" s="260"/>
      <c r="F25" s="260"/>
      <c r="G25" s="259"/>
      <c r="H25" s="261" t="str">
        <f aca="false">List!$B$124</f>
        <v>Korpusz profilok</v>
      </c>
      <c r="I25" s="119"/>
      <c r="J25" s="0"/>
      <c r="K25" s="0"/>
      <c r="L25" s="0"/>
      <c r="M25" s="2"/>
      <c r="N25" s="2"/>
      <c r="O25" s="2"/>
      <c r="P25" s="108"/>
      <c r="Q25" s="108"/>
      <c r="R25" s="108"/>
      <c r="S25" s="109"/>
      <c r="T25" s="110"/>
      <c r="U25" s="110"/>
    </row>
    <row r="26" customFormat="false" ht="15.75" hidden="false" customHeight="false" outlineLevel="0" collapsed="false">
      <c r="A26" s="2"/>
      <c r="B26" s="125" t="s">
        <v>41</v>
      </c>
      <c r="C26" s="262" t="str">
        <f aca="false">"4 "&amp;List!$B$100&amp;"*"</f>
        <v>4 Db*</v>
      </c>
      <c r="D26" s="263"/>
      <c r="E26" s="263"/>
      <c r="F26" s="264"/>
      <c r="G26" s="145"/>
      <c r="H26" s="125" t="s">
        <v>41</v>
      </c>
      <c r="I26" s="262" t="str">
        <f aca="false">"2 "&amp;List!$B$100&amp;"*"</f>
        <v>2 Db*</v>
      </c>
      <c r="J26" s="265"/>
      <c r="K26" s="265"/>
      <c r="L26" s="266"/>
      <c r="M26" s="2"/>
      <c r="N26" s="2"/>
      <c r="O26" s="2"/>
      <c r="P26" s="108"/>
      <c r="Q26" s="108"/>
      <c r="R26" s="108"/>
      <c r="S26" s="109"/>
      <c r="T26" s="110"/>
      <c r="U26" s="110"/>
    </row>
    <row r="27" customFormat="false" ht="15.75" hidden="false" customHeight="true" outlineLevel="0" collapsed="false">
      <c r="A27" s="2"/>
      <c r="B27" s="150" t="s">
        <v>52</v>
      </c>
      <c r="C27" s="267" t="str">
        <f aca="false">"1 "&amp;List!$B$100&amp;"*"</f>
        <v>1 Db*</v>
      </c>
      <c r="D27" s="268" t="n">
        <f aca="false">IF(D26&gt;0,IF(D26&gt;5,0,5-D26),0)</f>
        <v>0</v>
      </c>
      <c r="E27" s="268" t="n">
        <f aca="false">IF(E26&gt;0,5-E26,0)</f>
        <v>0</v>
      </c>
      <c r="F27" s="269" t="n">
        <f aca="false">IF(F26&gt;0,5-F26,0)</f>
        <v>0</v>
      </c>
      <c r="G27" s="145"/>
      <c r="H27" s="150" t="s">
        <v>52</v>
      </c>
      <c r="I27" s="267" t="str">
        <f aca="false">"3 "&amp;List!$B$100&amp;"*"</f>
        <v>3 Db*</v>
      </c>
      <c r="J27" s="268" t="n">
        <f aca="false">IF(J26&gt;0,IF(J26&gt;5,0,5-J26),0)</f>
        <v>0</v>
      </c>
      <c r="K27" s="268" t="n">
        <f aca="false">IF(K26&gt;0,5-K26,0)</f>
        <v>0</v>
      </c>
      <c r="L27" s="269" t="n">
        <f aca="false">IF(L26&gt;0,5-L26,0)</f>
        <v>0</v>
      </c>
      <c r="M27" s="2"/>
      <c r="N27" s="2"/>
      <c r="O27" s="2"/>
      <c r="P27" s="108"/>
      <c r="Q27" s="108"/>
      <c r="R27" s="108"/>
      <c r="S27" s="109"/>
      <c r="T27" s="110"/>
      <c r="U27" s="110"/>
    </row>
    <row r="28" customFormat="false" ht="19.5" hidden="false" customHeight="true" outlineLevel="0" collapsed="false">
      <c r="A28" s="2"/>
      <c r="B28" s="2" t="str">
        <f aca="false">"        *"&amp;List!$B$161</f>
        <v>        *A korpusz profilok beállított mennyisége</v>
      </c>
      <c r="C28" s="0"/>
      <c r="D28" s="0"/>
      <c r="E28" s="0"/>
      <c r="F28" s="0"/>
      <c r="G28" s="259"/>
      <c r="H28" s="0"/>
      <c r="I28" s="0"/>
      <c r="J28" s="0"/>
      <c r="K28" s="0"/>
      <c r="L28" s="0"/>
      <c r="M28" s="0"/>
      <c r="N28" s="2"/>
      <c r="O28" s="2"/>
      <c r="P28" s="108"/>
      <c r="Q28" s="108"/>
      <c r="R28" s="108"/>
      <c r="S28" s="109"/>
      <c r="T28" s="110"/>
      <c r="U28" s="110"/>
    </row>
    <row r="29" customFormat="false" ht="15" hidden="false" customHeight="false" outlineLevel="0" collapsed="false">
      <c r="A29" s="2"/>
      <c r="B29" s="2" t="str">
        <f aca="false">"         "&amp;List!$B$162&amp;". "&amp;List!$C$163&amp;"."</f>
        <v>         Amennyiben összetevőket akar, adja be a kellő 40 kg-os korpusz profilok számát. a 70 kg-os profilok hozzászámítódnak.</v>
      </c>
      <c r="C29" s="0"/>
      <c r="D29" s="0"/>
      <c r="E29" s="0"/>
      <c r="F29" s="0"/>
      <c r="G29" s="259"/>
      <c r="H29" s="0"/>
      <c r="I29" s="0"/>
      <c r="J29" s="0"/>
      <c r="K29" s="0"/>
      <c r="L29" s="0"/>
      <c r="M29" s="0"/>
      <c r="N29" s="2"/>
      <c r="O29" s="2"/>
      <c r="P29" s="108"/>
      <c r="Q29" s="108"/>
      <c r="R29" s="108"/>
      <c r="S29" s="109"/>
      <c r="T29" s="110"/>
      <c r="U29" s="110"/>
    </row>
    <row r="30" customFormat="false" ht="15" hidden="false" customHeight="false" outlineLevel="0" collapsed="false">
      <c r="A30" s="2"/>
      <c r="B30" s="260"/>
      <c r="C30" s="0"/>
      <c r="D30" s="0"/>
      <c r="E30" s="0"/>
      <c r="F30" s="0"/>
      <c r="G30" s="259"/>
      <c r="H30" s="0"/>
      <c r="I30" s="0"/>
      <c r="J30" s="0"/>
      <c r="K30" s="0"/>
      <c r="L30" s="0"/>
      <c r="M30" s="0"/>
      <c r="N30" s="2"/>
      <c r="O30" s="2"/>
      <c r="P30" s="108"/>
      <c r="Q30" s="108"/>
      <c r="R30" s="108"/>
      <c r="S30" s="109"/>
      <c r="T30" s="110"/>
      <c r="U30" s="110"/>
    </row>
    <row r="31" customFormat="false" ht="14.25" hidden="false" customHeight="false" outlineLevel="0" collapsed="false">
      <c r="A31" s="83"/>
      <c r="B31" s="191"/>
      <c r="C31" s="140"/>
      <c r="D31" s="82"/>
      <c r="E31" s="82"/>
      <c r="F31" s="82"/>
      <c r="H31" s="191"/>
      <c r="I31" s="140"/>
      <c r="J31" s="82"/>
      <c r="K31" s="111"/>
      <c r="L31" s="111"/>
      <c r="M31" s="2"/>
      <c r="N31" s="2"/>
      <c r="O31" s="2"/>
      <c r="P31" s="108"/>
      <c r="Q31" s="108"/>
      <c r="R31" s="108"/>
      <c r="S31" s="109"/>
      <c r="T31" s="110"/>
      <c r="U31" s="110"/>
    </row>
    <row r="32" customFormat="false" ht="15.75" hidden="false" customHeight="true" outlineLevel="0" collapsed="false">
      <c r="A32" s="83"/>
      <c r="B32" s="143"/>
      <c r="C32" s="141"/>
      <c r="D32" s="145"/>
      <c r="E32" s="145"/>
      <c r="F32" s="145"/>
      <c r="G32" s="145"/>
      <c r="H32" s="143"/>
      <c r="I32" s="141"/>
      <c r="J32" s="145"/>
      <c r="K32" s="111"/>
      <c r="L32" s="111"/>
      <c r="M32" s="2"/>
      <c r="N32" s="2"/>
      <c r="O32" s="2"/>
      <c r="P32" s="108"/>
      <c r="Q32" s="108"/>
      <c r="R32" s="108"/>
      <c r="S32" s="109"/>
      <c r="T32" s="110"/>
      <c r="U32" s="110"/>
    </row>
    <row r="33" customFormat="false" ht="15.75" hidden="false" customHeight="true" outlineLevel="0" collapsed="false">
      <c r="A33" s="83"/>
      <c r="B33" s="190"/>
      <c r="C33" s="167"/>
      <c r="D33" s="145"/>
      <c r="E33" s="145"/>
      <c r="F33" s="145"/>
      <c r="G33" s="145"/>
      <c r="H33" s="270"/>
      <c r="I33" s="167"/>
      <c r="J33" s="145"/>
      <c r="K33" s="112"/>
      <c r="L33" s="112"/>
      <c r="M33" s="2"/>
      <c r="N33" s="2"/>
      <c r="O33" s="2"/>
      <c r="P33" s="108"/>
      <c r="Q33" s="108"/>
      <c r="R33" s="108"/>
      <c r="S33" s="109"/>
      <c r="T33" s="110"/>
      <c r="U33" s="110"/>
    </row>
    <row r="34" customFormat="false" ht="15.75" hidden="false" customHeight="true" outlineLevel="0" collapsed="false">
      <c r="A34" s="83"/>
      <c r="B34" s="270"/>
      <c r="C34" s="167"/>
      <c r="D34" s="145"/>
      <c r="E34" s="145"/>
      <c r="F34" s="145"/>
      <c r="G34" s="145"/>
      <c r="H34" s="270"/>
      <c r="I34" s="167"/>
      <c r="J34" s="145"/>
      <c r="K34" s="112"/>
      <c r="L34" s="112"/>
      <c r="M34" s="2"/>
      <c r="N34" s="2"/>
      <c r="O34" s="2"/>
      <c r="P34" s="108"/>
      <c r="Q34" s="108"/>
      <c r="R34" s="108"/>
      <c r="S34" s="109"/>
      <c r="T34" s="110"/>
      <c r="U34" s="110"/>
    </row>
    <row r="35" customFormat="false" ht="19.5" hidden="false" customHeight="true" outlineLevel="0" collapsed="false">
      <c r="A35" s="83"/>
      <c r="B35" s="83"/>
      <c r="C35" s="140"/>
      <c r="D35" s="141"/>
      <c r="E35" s="141"/>
      <c r="F35" s="141"/>
      <c r="G35" s="141"/>
      <c r="H35" s="141"/>
      <c r="I35" s="141"/>
      <c r="J35" s="145"/>
      <c r="K35" s="141"/>
      <c r="L35" s="141"/>
      <c r="M35" s="2"/>
      <c r="N35" s="2"/>
      <c r="P35" s="96"/>
      <c r="Q35" s="96"/>
      <c r="R35" s="96"/>
      <c r="S35" s="105"/>
      <c r="T35" s="98"/>
      <c r="U35" s="110"/>
    </row>
    <row r="36" customFormat="false" ht="15" hidden="false" customHeight="false" outlineLevel="0" collapsed="false">
      <c r="A36" s="83"/>
      <c r="B36" s="83"/>
      <c r="C36" s="141"/>
      <c r="D36" s="145"/>
      <c r="E36" s="145"/>
      <c r="F36" s="145"/>
      <c r="G36" s="145"/>
      <c r="H36" s="145"/>
      <c r="I36" s="145"/>
      <c r="J36" s="145"/>
      <c r="K36" s="145"/>
      <c r="L36" s="145"/>
      <c r="M36" s="2"/>
      <c r="N36" s="2"/>
      <c r="P36" s="96"/>
      <c r="Q36" s="96"/>
      <c r="R36" s="96"/>
      <c r="S36" s="105"/>
      <c r="T36" s="98"/>
      <c r="U36" s="98"/>
    </row>
    <row r="37" customFormat="false" ht="15" hidden="false" customHeight="false" outlineLevel="0" collapsed="false">
      <c r="A37" s="83"/>
      <c r="B37" s="82"/>
      <c r="C37" s="167"/>
      <c r="D37" s="191"/>
      <c r="E37" s="191"/>
      <c r="F37" s="191"/>
      <c r="G37" s="191"/>
      <c r="H37" s="191"/>
      <c r="I37" s="145"/>
      <c r="J37" s="145"/>
      <c r="K37" s="145"/>
      <c r="L37" s="145"/>
      <c r="M37" s="2"/>
      <c r="P37" s="27"/>
      <c r="Q37" s="27"/>
      <c r="R37" s="27"/>
      <c r="S37" s="54"/>
      <c r="T37" s="146"/>
      <c r="U37" s="146"/>
    </row>
    <row r="38" customFormat="false" ht="12.75" hidden="false" customHeight="false" outlineLevel="0" collapsed="false">
      <c r="A38" s="83"/>
      <c r="B38" s="158"/>
      <c r="C38" s="158"/>
      <c r="D38" s="83"/>
      <c r="E38" s="83"/>
      <c r="F38" s="83"/>
      <c r="G38" s="83"/>
      <c r="H38" s="83"/>
      <c r="I38" s="112"/>
      <c r="J38" s="112"/>
      <c r="K38" s="112"/>
      <c r="L38" s="112"/>
      <c r="M38" s="2"/>
      <c r="P38" s="96" t="str">
        <f aca="false">Cen!A181</f>
        <v>BL ZB7C000S hátlap tartó LEG "C" fehér</v>
      </c>
      <c r="Q38" s="96" t="str">
        <f aca="false">Cen!B181</f>
        <v>ZB7C000S</v>
      </c>
      <c r="R38" s="96" t="str">
        <f aca="false">Cen!C181</f>
        <v>SW-M</v>
      </c>
      <c r="S38" s="105" t="n">
        <f aca="false">SUM(S3:S10)</f>
        <v>0</v>
      </c>
      <c r="T38" s="98" t="n">
        <f aca="false">Cen!$F181</f>
        <v>398.39777</v>
      </c>
      <c r="U38" s="98" t="n">
        <f aca="false">S38*T38</f>
        <v>0</v>
      </c>
    </row>
    <row r="39" customFormat="false" ht="12.75" hidden="false" customHeight="false" outlineLevel="0" collapsed="false">
      <c r="B39" s="158"/>
      <c r="C39" s="158"/>
      <c r="D39" s="83"/>
      <c r="E39" s="83"/>
      <c r="F39" s="83"/>
      <c r="G39" s="83"/>
      <c r="H39" s="83"/>
      <c r="I39" s="83"/>
      <c r="J39" s="83"/>
      <c r="K39" s="83"/>
      <c r="L39" s="83"/>
      <c r="M39" s="2"/>
      <c r="P39" s="96" t="str">
        <f aca="false">Cen!A219</f>
        <v>BL ZI7.3CS0 front rögzítő LEG C fehér</v>
      </c>
      <c r="Q39" s="96" t="str">
        <f aca="false">Cen!B219</f>
        <v>ZI7.3CS0</v>
      </c>
      <c r="R39" s="96" t="str">
        <f aca="false">Cen!C219</f>
        <v>SW-M</v>
      </c>
      <c r="S39" s="105" t="n">
        <f aca="false">SUM(S3:S10)</f>
        <v>0</v>
      </c>
      <c r="T39" s="98" t="n">
        <f aca="false">Cen!F219</f>
        <v>4470.0541</v>
      </c>
      <c r="U39" s="98" t="n">
        <f aca="false">S39*T39</f>
        <v>0</v>
      </c>
    </row>
    <row r="40" customFormat="false" ht="12.75" hidden="false" customHeight="false" outlineLevel="0" collapsed="false">
      <c r="B40" s="133"/>
      <c r="C40" s="133"/>
      <c r="I40" s="136"/>
      <c r="J40" s="136"/>
      <c r="K40" s="136"/>
      <c r="L40" s="136"/>
      <c r="M40" s="2"/>
      <c r="P40" s="96"/>
      <c r="Q40" s="96"/>
      <c r="R40" s="96"/>
      <c r="S40" s="105"/>
      <c r="T40" s="98"/>
      <c r="U40" s="98"/>
    </row>
    <row r="41" customFormat="false" ht="12.75" hidden="false" customHeight="false" outlineLevel="0" collapsed="false">
      <c r="B41" s="133"/>
      <c r="C41" s="133"/>
      <c r="I41" s="111"/>
      <c r="J41" s="111"/>
      <c r="K41" s="111"/>
      <c r="L41" s="111"/>
      <c r="P41" s="96" t="str">
        <f aca="false">Cen!A232</f>
        <v>BL ZV7.1043C01 előlap LEG fehér</v>
      </c>
      <c r="Q41" s="96" t="str">
        <f aca="false">Cen!B232</f>
        <v>ZV7.1043C01</v>
      </c>
      <c r="R41" s="96" t="str">
        <f aca="false">Cen!C232</f>
        <v>SW-M</v>
      </c>
      <c r="S41" s="174" t="n">
        <f aca="false">ROUNDUP(SUM($D$22/3*5,$E$22/3*5,$F$22/3*5),0)+ROUNDUP(SUM($J$22/2*5,$K$22/2*5,$L$22/2*5),0)</f>
        <v>0</v>
      </c>
      <c r="T41" s="98" t="n">
        <f aca="false">Cen!F232</f>
        <v>3898.57544</v>
      </c>
      <c r="U41" s="98" t="n">
        <f aca="false">S41*T41</f>
        <v>0</v>
      </c>
    </row>
    <row r="42" customFormat="false" ht="15.75" hidden="false" customHeight="false" outlineLevel="0" collapsed="false">
      <c r="B42" s="138"/>
      <c r="C42" s="133"/>
      <c r="I42" s="112"/>
      <c r="J42" s="112"/>
      <c r="K42" s="112"/>
      <c r="L42" s="112"/>
      <c r="P42" s="96" t="str">
        <f aca="false">Cen!A260</f>
        <v>BL ZR7.1080U mag.korl.fr. LEG fehér</v>
      </c>
      <c r="Q42" s="96" t="str">
        <f aca="false">Cen!B260</f>
        <v>ZR7.1080U</v>
      </c>
      <c r="R42" s="96" t="str">
        <f aca="false">Cen!C260</f>
        <v>SW-M</v>
      </c>
      <c r="S42" s="174" t="n">
        <f aca="false">ROUNDUP(SUM($D$22/3*5,$E$22/3*5,$F$22/3*5),0)+ROUNDUP(SUM($J$22/2*5,$K$22/2*5,$L$22/2*5),0)</f>
        <v>0</v>
      </c>
      <c r="T42" s="98" t="n">
        <f aca="false">Cen!F260</f>
        <v>1662.63604</v>
      </c>
      <c r="U42" s="98" t="n">
        <f aca="false">S42*T42</f>
        <v>0</v>
      </c>
    </row>
    <row r="43" customFormat="false" ht="15.75" hidden="false" customHeight="false" outlineLevel="0" collapsed="false">
      <c r="B43" s="139"/>
      <c r="C43" s="82"/>
      <c r="D43" s="140"/>
      <c r="E43" s="141"/>
      <c r="F43" s="142"/>
      <c r="G43" s="142"/>
      <c r="H43" s="141"/>
      <c r="I43" s="141"/>
      <c r="J43" s="82"/>
      <c r="K43" s="82"/>
      <c r="L43" s="82"/>
      <c r="P43" s="27"/>
      <c r="Q43" s="27"/>
      <c r="R43" s="27"/>
      <c r="S43" s="54"/>
      <c r="T43" s="146"/>
      <c r="U43" s="146"/>
    </row>
    <row r="44" customFormat="false" ht="15" hidden="false" customHeight="false" outlineLevel="0" collapsed="false">
      <c r="B44" s="143"/>
      <c r="C44" s="82"/>
      <c r="D44" s="144"/>
      <c r="E44" s="145"/>
      <c r="F44" s="145"/>
      <c r="G44" s="145"/>
      <c r="H44" s="145"/>
      <c r="I44" s="145"/>
      <c r="J44" s="136"/>
      <c r="K44" s="136"/>
      <c r="L44" s="136"/>
      <c r="P44" s="2"/>
      <c r="Q44" s="2"/>
      <c r="S44" s="147" t="str">
        <f aca="false">List!$B$92</f>
        <v>a vasalt ára</v>
      </c>
      <c r="U44" s="148" t="n">
        <f aca="false">SUM(U3:U43)</f>
        <v>0</v>
      </c>
    </row>
    <row r="45" customFormat="false" ht="15" hidden="false" customHeight="false" outlineLevel="0" collapsed="false">
      <c r="B45" s="143"/>
      <c r="C45" s="82"/>
      <c r="D45" s="144"/>
      <c r="E45" s="145"/>
      <c r="F45" s="145"/>
      <c r="G45" s="145"/>
      <c r="H45" s="145"/>
      <c r="I45" s="145"/>
      <c r="J45" s="136"/>
      <c r="K45" s="136"/>
      <c r="L45" s="136"/>
      <c r="P45" s="2"/>
      <c r="Q45" s="2"/>
    </row>
    <row r="46" customFormat="false" ht="15" hidden="false" customHeight="false" outlineLevel="0" collapsed="false">
      <c r="B46" s="166"/>
      <c r="C46" s="167"/>
      <c r="D46" s="145"/>
      <c r="E46" s="145"/>
      <c r="F46" s="145"/>
      <c r="G46" s="145"/>
      <c r="H46" s="145"/>
      <c r="J46" s="111"/>
      <c r="K46" s="111"/>
      <c r="L46" s="111"/>
      <c r="P46" s="2"/>
      <c r="Q46" s="2"/>
    </row>
    <row r="47" customFormat="false" ht="12.75" hidden="false" customHeight="false" outlineLevel="0" collapsed="false">
      <c r="C47" s="133"/>
      <c r="I47" s="112"/>
      <c r="J47" s="112"/>
      <c r="K47" s="112"/>
      <c r="L47" s="112"/>
      <c r="P47" s="2"/>
      <c r="Q47" s="2"/>
    </row>
    <row r="48" customFormat="false" ht="12.75" hidden="false" customHeight="false" outlineLevel="0" collapsed="false">
      <c r="C48" s="133"/>
      <c r="I48" s="82"/>
      <c r="J48" s="82"/>
      <c r="K48" s="82"/>
      <c r="L48" s="82"/>
      <c r="P48" s="2"/>
      <c r="Q48" s="2"/>
    </row>
    <row r="49" customFormat="false" ht="12.75" hidden="false" customHeight="false" outlineLevel="0" collapsed="false">
      <c r="B49" s="2"/>
      <c r="C49" s="133"/>
      <c r="I49" s="82"/>
      <c r="J49" s="82"/>
      <c r="K49" s="82"/>
      <c r="L49" s="82"/>
      <c r="P49" s="2"/>
      <c r="Q49" s="2"/>
    </row>
    <row r="50" customFormat="false" ht="12.75" hidden="false" customHeight="false" outlineLevel="0" collapsed="false">
      <c r="B50" s="2"/>
      <c r="C50" s="133"/>
      <c r="I50" s="136"/>
      <c r="J50" s="136"/>
      <c r="K50" s="136"/>
      <c r="L50" s="136"/>
      <c r="P50" s="2"/>
      <c r="Q50" s="2"/>
    </row>
    <row r="51" customFormat="false" ht="12.75" hidden="false" customHeight="false" outlineLevel="0" collapsed="false">
      <c r="B51" s="2"/>
      <c r="I51" s="111"/>
      <c r="J51" s="111"/>
      <c r="K51" s="111"/>
      <c r="L51" s="111"/>
      <c r="P51" s="2"/>
      <c r="Q51" s="2"/>
    </row>
    <row r="52" customFormat="false" ht="12.75" hidden="false" customHeight="false" outlineLevel="0" collapsed="false">
      <c r="I52" s="112"/>
      <c r="J52" s="112"/>
      <c r="K52" s="112"/>
      <c r="L52" s="112"/>
      <c r="P52" s="2"/>
      <c r="Q52" s="2"/>
    </row>
  </sheetData>
  <sheetProtection sheet="true" password="cf3a" objects="true" scenarios="true" formatColumns="false" formatRows="false"/>
  <hyperlinks>
    <hyperlink ref="N3" location="Form!A1" display="#Form.A1"/>
    <hyperlink ref="N4" location="Menu!A1" display="#Menu.A1"/>
    <hyperlink ref="N7" location="Acs!A1" display="#Acs.A1"/>
    <hyperlink ref="N8" location="SD!A1" display="#SD.A1"/>
    <hyperlink ref="N9" location="AL!A1" display="#AL.A1"/>
    <hyperlink ref="N10" location="Sum!A1" display="#Sum.A1"/>
    <hyperlink ref="N11" location="Ord!A1" display="#Ord.A1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U5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6" min="2" style="1" width="9.28"/>
    <col collapsed="false" customWidth="true" hidden="false" outlineLevel="0" max="7" min="7" style="82" width="7.14"/>
    <col collapsed="false" customWidth="true" hidden="false" outlineLevel="0" max="12" min="8" style="1" width="9.28"/>
    <col collapsed="false" customWidth="true" hidden="false" outlineLevel="0" max="13" min="13" style="1" width="5.71"/>
    <col collapsed="false" customWidth="true" hidden="false" outlineLevel="0" max="14" min="14" style="1" width="28.99"/>
    <col collapsed="false" customWidth="true" hidden="false" outlineLevel="0" max="15" min="15" style="1" width="3.85"/>
    <col collapsed="false" customWidth="true" hidden="true" outlineLevel="0" max="16" min="16" style="1" width="38.41"/>
    <col collapsed="false" customWidth="true" hidden="true" outlineLevel="0" max="17" min="17" style="1" width="11.85"/>
    <col collapsed="false" customWidth="true" hidden="true" outlineLevel="0" max="18" min="18" style="1" width="8.96"/>
    <col collapsed="false" customWidth="true" hidden="true" outlineLevel="0" max="19" min="19" style="1" width="7.7"/>
    <col collapsed="false" customWidth="true" hidden="true" outlineLevel="0" max="20" min="20" style="1" width="8.99"/>
    <col collapsed="false" customWidth="true" hidden="true" outlineLevel="0" max="21" min="21" style="1" width="11.42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83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3.25" hidden="false" customHeight="false" outlineLevel="0" collapsed="false">
      <c r="A2" s="2"/>
      <c r="B2" s="2"/>
      <c r="C2" s="2"/>
      <c r="D2" s="2"/>
      <c r="E2" s="2"/>
      <c r="F2" s="2"/>
      <c r="G2" s="83"/>
      <c r="H2" s="2"/>
      <c r="I2" s="2"/>
      <c r="J2" s="2"/>
      <c r="K2" s="2"/>
      <c r="L2" s="91" t="str">
        <f aca="false">"SPACE-TOWER, "&amp;List!$B$63&amp;" 4xC/1xM"</f>
        <v>SPACE-TOWER, összetétel 4xC/1xM</v>
      </c>
      <c r="M2" s="2"/>
      <c r="N2" s="1" t="str">
        <f aca="false">List!$B$11&amp;":"</f>
        <v>Vissza a:</v>
      </c>
      <c r="O2" s="2"/>
      <c r="P2" s="92" t="str">
        <f aca="false">List!$B$22&amp;":"</f>
        <v>A vasalat jegyzéke:</v>
      </c>
      <c r="Q2" s="73"/>
      <c r="R2" s="73"/>
      <c r="S2" s="73"/>
      <c r="T2" s="73"/>
      <c r="U2" s="73"/>
    </row>
    <row r="3" customFormat="false" ht="18.75" hidden="false" customHeight="false" outlineLevel="0" collapsed="false">
      <c r="A3" s="2"/>
      <c r="B3" s="2"/>
      <c r="C3" s="2"/>
      <c r="D3" s="2"/>
      <c r="E3" s="2"/>
      <c r="F3" s="2"/>
      <c r="G3" s="83"/>
      <c r="H3" s="2"/>
      <c r="I3" s="73"/>
      <c r="J3" s="73"/>
      <c r="K3" s="73"/>
      <c r="L3" s="239" t="str">
        <f aca="false">List!$B$67&amp;" / "&amp;List!$B$68&amp;" "&amp;List!$B$66&amp;"** "</f>
        <v>magas / alacsony becsúsztatható elem** </v>
      </c>
      <c r="M3" s="2"/>
      <c r="N3" s="9" t="str">
        <f aca="false">" "&amp;List!$B$13</f>
        <v> Bevezetés</v>
      </c>
      <c r="O3" s="2"/>
      <c r="P3" s="195" t="str">
        <f aca="false">Cen!A35</f>
        <v>BL 770M4502S oldallap LEG 450mm M fehér</v>
      </c>
      <c r="Q3" s="195" t="str">
        <f aca="false">Cen!B35</f>
        <v>770M4502S</v>
      </c>
      <c r="R3" s="195" t="str">
        <f aca="false">Cen!C35</f>
        <v>SW-M</v>
      </c>
      <c r="S3" s="244" t="n">
        <f aca="false">SUM(D22,J22)</f>
        <v>0</v>
      </c>
      <c r="T3" s="245" t="n">
        <f aca="false">Cen!F35</f>
        <v>5036.85258</v>
      </c>
      <c r="U3" s="196" t="n">
        <f aca="false">S3*T3</f>
        <v>0</v>
      </c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83"/>
      <c r="H4" s="2"/>
      <c r="I4" s="96" t="str">
        <f aca="false">List!$B$78&amp;":"</f>
        <v>oldallap:</v>
      </c>
      <c r="J4" s="96"/>
      <c r="K4" s="96" t="s">
        <v>87</v>
      </c>
      <c r="L4" s="96"/>
      <c r="M4" s="2"/>
      <c r="N4" s="97" t="str">
        <f aca="false">" "&amp;List!$B$4</f>
        <v> Fiókok és fióksínek kiválasztása</v>
      </c>
      <c r="O4" s="2"/>
      <c r="P4" s="195" t="str">
        <f aca="false">Cen!A39</f>
        <v>BL 770M5002S oldallap LEG 500mm M fehér</v>
      </c>
      <c r="Q4" s="195" t="str">
        <f aca="false">Cen!B39</f>
        <v>770M5002S</v>
      </c>
      <c r="R4" s="195" t="str">
        <f aca="false">Cen!C39</f>
        <v>SW-M</v>
      </c>
      <c r="S4" s="244" t="n">
        <f aca="false">SUM(E22,K22)</f>
        <v>0</v>
      </c>
      <c r="T4" s="245" t="n">
        <f aca="false">Cen!F39</f>
        <v>5089.73625</v>
      </c>
      <c r="U4" s="196" t="n">
        <f aca="false">S4*T4</f>
        <v>0</v>
      </c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83"/>
      <c r="H5" s="2"/>
      <c r="I5" s="73" t="str">
        <f aca="false">List!$B$27&amp;":"</f>
        <v>szín:</v>
      </c>
      <c r="J5" s="73"/>
      <c r="K5" s="73" t="str">
        <f aca="false">Form!$O$2</f>
        <v>selyem fehér</v>
      </c>
      <c r="L5" s="73"/>
      <c r="M5" s="2"/>
      <c r="O5" s="2"/>
      <c r="P5" s="195" t="str">
        <f aca="false">Cen!A43</f>
        <v>BL 770M5502S oldallap LEG 550mm M fehér</v>
      </c>
      <c r="Q5" s="195" t="str">
        <f aca="false">Cen!B43</f>
        <v>770M5502S</v>
      </c>
      <c r="R5" s="195" t="str">
        <f aca="false">Cen!C43</f>
        <v>SW-M</v>
      </c>
      <c r="S5" s="244" t="n">
        <f aca="false">SUM(F22,L22)</f>
        <v>0</v>
      </c>
      <c r="T5" s="245" t="n">
        <f aca="false">Cen!F43</f>
        <v>5512.90431</v>
      </c>
      <c r="U5" s="196" t="n">
        <f aca="false">S5*T5</f>
        <v>0</v>
      </c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83"/>
      <c r="H6" s="2"/>
      <c r="I6" s="96"/>
      <c r="J6" s="96"/>
      <c r="K6" s="73"/>
      <c r="L6" s="96"/>
      <c r="M6" s="2"/>
      <c r="N6" s="1" t="str">
        <f aca="false">List!$B$12&amp;":"</f>
        <v>Folytatni a:</v>
      </c>
      <c r="O6" s="2"/>
      <c r="P6" s="180" t="str">
        <f aca="false">Cen!A47</f>
        <v>BL 770M6002S oldallap LEG 600mm M fehér</v>
      </c>
      <c r="Q6" s="180" t="str">
        <f aca="false">Cen!B47</f>
        <v>770M6002S</v>
      </c>
      <c r="R6" s="180" t="str">
        <f aca="false">Cen!C47</f>
        <v>SW-M</v>
      </c>
      <c r="S6" s="181"/>
      <c r="T6" s="182" t="n">
        <f aca="false">Cen!F47</f>
        <v>6174.05169</v>
      </c>
      <c r="U6" s="183" t="n">
        <f aca="false">S6*T6</f>
        <v>0</v>
      </c>
    </row>
    <row r="7" customFormat="false" ht="13.5" hidden="false" customHeight="false" outlineLevel="0" collapsed="false">
      <c r="A7" s="2"/>
      <c r="B7" s="2"/>
      <c r="C7" s="2"/>
      <c r="D7" s="2"/>
      <c r="E7" s="2"/>
      <c r="F7" s="2"/>
      <c r="G7" s="83"/>
      <c r="H7" s="2"/>
      <c r="I7" s="73" t="str">
        <f aca="false">List!$B$35&amp;":"</f>
        <v>üveg:</v>
      </c>
      <c r="J7" s="96"/>
      <c r="K7" s="73" t="str">
        <f aca="false">List!$B$36</f>
        <v>átlátszó</v>
      </c>
      <c r="L7" s="96"/>
      <c r="M7" s="2"/>
      <c r="N7" s="9" t="str">
        <f aca="false">" "&amp;List!$B$5</f>
        <v> Tartozékok kiválasztása</v>
      </c>
      <c r="O7" s="2"/>
      <c r="P7" s="195" t="str">
        <f aca="false">Cen!A87</f>
        <v>BL 770C4502Soldallap LEG 450mm C fehér</v>
      </c>
      <c r="Q7" s="195" t="str">
        <f aca="false">Cen!B87</f>
        <v>770C4502S</v>
      </c>
      <c r="R7" s="195" t="str">
        <f aca="false">Cen!C87</f>
        <v>SW-M</v>
      </c>
      <c r="S7" s="244" t="n">
        <f aca="false">SUM(D22,J22)*4</f>
        <v>0</v>
      </c>
      <c r="T7" s="245" t="n">
        <f aca="false">Cen!F87</f>
        <v>7884.59556</v>
      </c>
      <c r="U7" s="95" t="n">
        <f aca="false">S7*T7</f>
        <v>0</v>
      </c>
    </row>
    <row r="8" customFormat="false" ht="13.5" hidden="false" customHeight="false" outlineLevel="0" collapsed="false">
      <c r="A8" s="2"/>
      <c r="B8" s="2"/>
      <c r="C8" s="2"/>
      <c r="D8" s="2"/>
      <c r="E8" s="2"/>
      <c r="F8" s="2"/>
      <c r="G8" s="83"/>
      <c r="H8" s="2"/>
      <c r="I8" s="96" t="str">
        <f aca="false">List!$B$92&amp;":"</f>
        <v>a vasalt ára:</v>
      </c>
      <c r="J8" s="96"/>
      <c r="K8" s="96"/>
      <c r="L8" s="98" t="n">
        <f aca="false">$U$53</f>
        <v>0</v>
      </c>
      <c r="M8" s="2"/>
      <c r="N8" s="9" t="str">
        <f aca="false">" "&amp;List!$B$6</f>
        <v> SERVO-DRIVE kiválasztása</v>
      </c>
      <c r="O8" s="2"/>
      <c r="P8" s="28" t="str">
        <f aca="false">Cen!A91</f>
        <v>BL 770C5002S oldallap LEG 500mm C fehér</v>
      </c>
      <c r="Q8" s="28" t="str">
        <f aca="false">Cen!B91</f>
        <v>770C5002S</v>
      </c>
      <c r="R8" s="28" t="str">
        <f aca="false">Cen!C91</f>
        <v>SW-M</v>
      </c>
      <c r="S8" s="93" t="n">
        <f aca="false">SUM(E22,K22)*4</f>
        <v>0</v>
      </c>
      <c r="T8" s="94" t="n">
        <f aca="false">Cen!F91</f>
        <v>7969.24152</v>
      </c>
      <c r="U8" s="95" t="n">
        <f aca="false">S8*T8</f>
        <v>0</v>
      </c>
    </row>
    <row r="9" customFormat="false" ht="13.5" hidden="false" customHeight="false" outlineLevel="0" collapsed="false">
      <c r="A9" s="2"/>
      <c r="B9" s="2"/>
      <c r="C9" s="2"/>
      <c r="D9" s="2"/>
      <c r="E9" s="2"/>
      <c r="F9" s="2"/>
      <c r="G9" s="83"/>
      <c r="H9" s="2"/>
      <c r="I9" s="2"/>
      <c r="J9" s="2"/>
      <c r="K9" s="2"/>
      <c r="L9" s="2"/>
      <c r="M9" s="2"/>
      <c r="N9" s="74" t="str">
        <f aca="false">" "&amp;List!$B$7</f>
        <v> AMBIA-LINE kiválasztása</v>
      </c>
      <c r="O9" s="2"/>
      <c r="P9" s="28" t="str">
        <f aca="false">Cen!A95</f>
        <v>BL 770C5502S oldallap LEG 550mm C fehér</v>
      </c>
      <c r="Q9" s="28" t="str">
        <f aca="false">Cen!B95</f>
        <v>770C5502S</v>
      </c>
      <c r="R9" s="28" t="str">
        <f aca="false">Cen!C95</f>
        <v>SW-M</v>
      </c>
      <c r="S9" s="93" t="n">
        <f aca="false">SUM(F22,L22)*4</f>
        <v>0</v>
      </c>
      <c r="T9" s="94" t="n">
        <f aca="false">Cen!F95</f>
        <v>8392.40977</v>
      </c>
      <c r="U9" s="95" t="n">
        <f aca="false">S9*T9</f>
        <v>0</v>
      </c>
    </row>
    <row r="10" customFormat="false" ht="13.5" hidden="false" customHeight="false" outlineLevel="0" collapsed="false">
      <c r="A10" s="2"/>
      <c r="B10" s="2"/>
      <c r="C10" s="2"/>
      <c r="D10" s="2"/>
      <c r="E10" s="2"/>
      <c r="F10" s="2"/>
      <c r="G10" s="83"/>
      <c r="H10" s="2"/>
      <c r="I10" s="164"/>
      <c r="J10" s="164"/>
      <c r="K10" s="86"/>
      <c r="L10" s="86"/>
      <c r="M10" s="2"/>
      <c r="N10" s="97" t="str">
        <f aca="false">" "&amp;List!$B$18</f>
        <v> Összefoglalás</v>
      </c>
      <c r="O10" s="2"/>
      <c r="P10" s="180" t="str">
        <f aca="false">Cen!A99</f>
        <v>BL 770C6002S oldallap LEG 600mm C fehér</v>
      </c>
      <c r="Q10" s="180" t="str">
        <f aca="false">Cen!B99</f>
        <v>770C6002S</v>
      </c>
      <c r="R10" s="180" t="str">
        <f aca="false">Cen!C99</f>
        <v>SW-M</v>
      </c>
      <c r="S10" s="181"/>
      <c r="T10" s="182" t="n">
        <f aca="false">Cen!F99</f>
        <v>9267.94267</v>
      </c>
      <c r="U10" s="183" t="n">
        <f aca="false">S10*T10</f>
        <v>0</v>
      </c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83"/>
      <c r="H11" s="2"/>
      <c r="I11" s="2" t="str">
        <f aca="false">"  "&amp;List!$B$144&amp;":"</f>
        <v>  Elemek rövidítése:</v>
      </c>
      <c r="J11" s="107"/>
      <c r="K11" s="107"/>
      <c r="L11" s="107"/>
      <c r="M11" s="2"/>
      <c r="N11" s="97" t="str">
        <f aca="false">" "&amp;List!$B$20</f>
        <v> Megrendelés</v>
      </c>
      <c r="O11" s="2"/>
      <c r="P11" s="96"/>
      <c r="Q11" s="96"/>
      <c r="R11" s="96"/>
      <c r="S11" s="105"/>
      <c r="T11" s="106"/>
      <c r="U11" s="98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83"/>
      <c r="H12" s="2"/>
      <c r="I12" s="2" t="str">
        <f aca="false">List!$C$148&amp;":   LW - 126"</f>
        <v>Elülső rész:   LW - 126</v>
      </c>
      <c r="J12" s="82"/>
      <c r="K12" s="82"/>
      <c r="L12" s="82"/>
      <c r="M12" s="2"/>
      <c r="N12" s="2"/>
      <c r="O12" s="2"/>
      <c r="P12" s="246" t="str">
        <f aca="false">Cen!A122</f>
        <v>BL 750.2701B fióksín LEG 270mm 40kg</v>
      </c>
      <c r="Q12" s="246" t="str">
        <f aca="false">Cen!B122</f>
        <v>750.2701B</v>
      </c>
      <c r="R12" s="246" t="str">
        <f aca="false">Cen!C122</f>
        <v>ZN</v>
      </c>
      <c r="S12" s="247"/>
      <c r="T12" s="248" t="n">
        <f aca="false">Cen!F122</f>
        <v>5892.00006</v>
      </c>
      <c r="U12" s="248" t="n">
        <f aca="false">S12*T12</f>
        <v>0</v>
      </c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83"/>
      <c r="H13" s="2"/>
      <c r="I13" s="2" t="str">
        <f aca="false">List!$C$65&amp;":   LW - 80"</f>
        <v>Becsúsztatható elemek:   LW - 80</v>
      </c>
      <c r="J13" s="165"/>
      <c r="K13" s="165"/>
      <c r="L13" s="165"/>
      <c r="M13" s="2"/>
      <c r="N13" s="2"/>
      <c r="O13" s="2"/>
      <c r="P13" s="246" t="str">
        <f aca="false">Cen!A123</f>
        <v>BL 750.3001B fióksín LEG 300mm 40kg</v>
      </c>
      <c r="Q13" s="246" t="str">
        <f aca="false">Cen!B123</f>
        <v>750.3001B</v>
      </c>
      <c r="R13" s="246" t="str">
        <f aca="false">Cen!C123</f>
        <v>ZN</v>
      </c>
      <c r="S13" s="247"/>
      <c r="T13" s="248" t="n">
        <f aca="false">Cen!F123</f>
        <v>5892.00006</v>
      </c>
      <c r="U13" s="248" t="n">
        <f aca="false">S13*T13</f>
        <v>0</v>
      </c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83"/>
      <c r="H14" s="2"/>
      <c r="I14" s="2"/>
      <c r="J14" s="111"/>
      <c r="K14" s="111"/>
      <c r="L14" s="111"/>
      <c r="M14" s="2"/>
      <c r="N14" s="2"/>
      <c r="O14" s="2"/>
      <c r="P14" s="246" t="str">
        <f aca="false">Cen!A124</f>
        <v>BL 750.3501B fióksín LEG 350mm 40kg</v>
      </c>
      <c r="Q14" s="246" t="str">
        <f aca="false">Cen!B124</f>
        <v>750.3501B</v>
      </c>
      <c r="R14" s="246" t="str">
        <f aca="false">Cen!C124</f>
        <v>ZN</v>
      </c>
      <c r="S14" s="247"/>
      <c r="T14" s="248" t="n">
        <f aca="false">Cen!F124</f>
        <v>5892.00006</v>
      </c>
      <c r="U14" s="248" t="n">
        <f aca="false">S14*T14</f>
        <v>0</v>
      </c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83"/>
      <c r="H15" s="2"/>
      <c r="I15" s="2"/>
      <c r="J15" s="112"/>
      <c r="K15" s="112"/>
      <c r="L15" s="112"/>
      <c r="M15" s="2"/>
      <c r="N15" s="2"/>
      <c r="O15" s="2"/>
      <c r="P15" s="246" t="str">
        <f aca="false">Cen!A125</f>
        <v>BL 750.4001B fióksín LEG 400mm 40kg</v>
      </c>
      <c r="Q15" s="246" t="str">
        <f aca="false">Cen!B125</f>
        <v>750.4001B</v>
      </c>
      <c r="R15" s="246" t="str">
        <f aca="false">Cen!C125</f>
        <v>ZN</v>
      </c>
      <c r="S15" s="247"/>
      <c r="T15" s="248" t="n">
        <f aca="false">Cen!F125</f>
        <v>5958.3289</v>
      </c>
      <c r="U15" s="248" t="n">
        <f aca="false">S15*T15</f>
        <v>0</v>
      </c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83"/>
      <c r="H16" s="2"/>
      <c r="I16" s="83"/>
      <c r="J16" s="83"/>
      <c r="K16" s="83"/>
      <c r="L16" s="83"/>
      <c r="M16" s="2"/>
      <c r="N16" s="2"/>
      <c r="O16" s="2"/>
      <c r="P16" s="249" t="str">
        <f aca="false">Cen!A126</f>
        <v>BL 750.4501B fióksín LEG 450mm 40kg</v>
      </c>
      <c r="Q16" s="249" t="str">
        <f aca="false">Cen!B126</f>
        <v>750.4501B</v>
      </c>
      <c r="R16" s="249" t="str">
        <f aca="false">Cen!C126</f>
        <v>ZN</v>
      </c>
      <c r="S16" s="250" t="n">
        <f aca="false">IF($D$26&gt;0,$D$26*$D$22,4*$D$22)+IF($J$26&gt;0,$J$26*$J$22,2*$J$22)</f>
        <v>0</v>
      </c>
      <c r="T16" s="251" t="n">
        <f aca="false">Cen!F126</f>
        <v>6024.70446</v>
      </c>
      <c r="U16" s="251" t="n">
        <f aca="false">S16*T16</f>
        <v>0</v>
      </c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83"/>
      <c r="H17" s="2"/>
      <c r="I17" s="158"/>
      <c r="J17" s="158"/>
      <c r="K17" s="158"/>
      <c r="L17" s="158"/>
      <c r="M17" s="2"/>
      <c r="N17" s="2"/>
      <c r="O17" s="2"/>
      <c r="P17" s="249" t="str">
        <f aca="false">Cen!A127</f>
        <v>BL 753.4501B fióksín LEG 450mm 70kg</v>
      </c>
      <c r="Q17" s="249" t="str">
        <f aca="false">Cen!B127</f>
        <v>753.4501B</v>
      </c>
      <c r="R17" s="249" t="str">
        <f aca="false">Cen!C127</f>
        <v>ZN</v>
      </c>
      <c r="S17" s="250" t="n">
        <f aca="false">IF($D$27&gt;0,$D$27*$D$22,1*$D$22)+IF($J$27&gt;0,$J$27*$J$22,3*$J$22)</f>
        <v>0</v>
      </c>
      <c r="T17" s="251" t="n">
        <f aca="false">Cen!F127</f>
        <v>7380.28004</v>
      </c>
      <c r="U17" s="251" t="n">
        <f aca="false">S17*T17</f>
        <v>0</v>
      </c>
    </row>
    <row r="18" customFormat="false" ht="15.75" hidden="false" customHeight="false" outlineLevel="0" collapsed="false">
      <c r="A18" s="2"/>
      <c r="C18" s="2"/>
      <c r="D18" s="2"/>
      <c r="E18" s="2"/>
      <c r="F18" s="2"/>
      <c r="G18" s="114"/>
      <c r="H18" s="2"/>
      <c r="I18" s="111"/>
      <c r="J18" s="111"/>
      <c r="K18" s="111"/>
      <c r="L18" s="111"/>
      <c r="M18" s="2"/>
      <c r="N18" s="2"/>
      <c r="O18" s="2"/>
      <c r="P18" s="108" t="str">
        <f aca="false">Cen!A128</f>
        <v>BL 750.5001B fióksín LEG 500mm 40kg</v>
      </c>
      <c r="Q18" s="108" t="str">
        <f aca="false">Cen!B128</f>
        <v>750.5001B</v>
      </c>
      <c r="R18" s="108" t="str">
        <f aca="false">Cen!C128</f>
        <v>ZN</v>
      </c>
      <c r="S18" s="250" t="n">
        <f aca="false">IF($E$26&gt;0,$E$26*$E$22,4*$E$22)+IF($K$26&gt;0,$K$26*$K$22,2*$K$22)</f>
        <v>0</v>
      </c>
      <c r="T18" s="110" t="n">
        <f aca="false">Cen!F128</f>
        <v>6091.03311</v>
      </c>
      <c r="U18" s="110" t="n">
        <f aca="false">S18*T18</f>
        <v>0</v>
      </c>
    </row>
    <row r="19" customFormat="false" ht="12.75" hidden="false" customHeight="false" outlineLevel="0" collapsed="false">
      <c r="A19" s="2"/>
      <c r="C19" s="2"/>
      <c r="D19" s="2"/>
      <c r="E19" s="2"/>
      <c r="F19" s="2"/>
      <c r="G19" s="83"/>
      <c r="H19" s="2"/>
      <c r="I19" s="111"/>
      <c r="J19" s="111"/>
      <c r="K19" s="111"/>
      <c r="L19" s="111"/>
      <c r="M19" s="2"/>
      <c r="N19" s="2"/>
      <c r="O19" s="2"/>
      <c r="P19" s="108" t="str">
        <f aca="false">Cen!A129</f>
        <v>BL 753.5001B fióksín LEG 500mm 70kg</v>
      </c>
      <c r="Q19" s="108" t="str">
        <f aca="false">Cen!B129</f>
        <v>753.5001B</v>
      </c>
      <c r="R19" s="108" t="str">
        <f aca="false">Cen!C129</f>
        <v>ZN</v>
      </c>
      <c r="S19" s="250" t="n">
        <f aca="false">IF($E$27&gt;0,$E$27*$E$22,1*$E$22)+IF($K$27&gt;0,$K$27*$K$22,3*$K$22)</f>
        <v>0</v>
      </c>
      <c r="T19" s="110" t="n">
        <f aca="false">Cen!F129</f>
        <v>7446.60886</v>
      </c>
      <c r="U19" s="110" t="n">
        <f aca="false">S19*T19</f>
        <v>0</v>
      </c>
    </row>
    <row r="20" customFormat="false" ht="15.75" hidden="false" customHeight="false" outlineLevel="0" collapsed="false">
      <c r="A20" s="2"/>
      <c r="B20" s="118" t="str">
        <f aca="false">List!$B$110&amp;" KB 450 mm"</f>
        <v>Korpuszszélesség KB 450 mm</v>
      </c>
      <c r="C20" s="60"/>
      <c r="H20" s="118" t="str">
        <f aca="false">List!$B$110&amp;" KB 600 mm"</f>
        <v>Korpuszszélesség KB 600 mm</v>
      </c>
      <c r="I20" s="111"/>
      <c r="J20" s="111"/>
      <c r="K20" s="111"/>
      <c r="L20" s="111"/>
      <c r="M20" s="2"/>
      <c r="N20" s="2"/>
      <c r="O20" s="2"/>
      <c r="P20" s="108" t="str">
        <f aca="false">Cen!A130</f>
        <v>BL 750.5501B fióksín LEG 550mm 40kg</v>
      </c>
      <c r="Q20" s="108" t="str">
        <f aca="false">Cen!B130</f>
        <v>750.5501B</v>
      </c>
      <c r="R20" s="108" t="str">
        <f aca="false">Cen!C130</f>
        <v>ZN</v>
      </c>
      <c r="S20" s="250" t="n">
        <f aca="false">IF($F$26&gt;0,$F$26*$F$22,4*$F$22)+IF($L$26&gt;0,$L$26*$L$22,2*$L$22)</f>
        <v>0</v>
      </c>
      <c r="T20" s="110" t="n">
        <f aca="false">Cen!F130</f>
        <v>6445.46242</v>
      </c>
      <c r="U20" s="110" t="n">
        <f aca="false">S20*T20</f>
        <v>0</v>
      </c>
    </row>
    <row r="21" customFormat="false" ht="15" hidden="false" customHeight="false" outlineLevel="0" collapsed="false">
      <c r="A21" s="2"/>
      <c r="B21" s="207"/>
      <c r="C21" s="119" t="str">
        <f aca="false">List!$B$113&amp;":"</f>
        <v>Névleges hosszúság:</v>
      </c>
      <c r="D21" s="120" t="n">
        <v>450</v>
      </c>
      <c r="E21" s="252" t="n">
        <v>500</v>
      </c>
      <c r="F21" s="124" t="n">
        <v>550</v>
      </c>
      <c r="G21" s="141"/>
      <c r="H21" s="207"/>
      <c r="I21" s="253" t="str">
        <f aca="false">List!$B$113&amp;":"</f>
        <v>Névleges hosszúság:</v>
      </c>
      <c r="J21" s="169" t="n">
        <v>450</v>
      </c>
      <c r="K21" s="252" t="n">
        <v>500</v>
      </c>
      <c r="L21" s="124" t="n">
        <v>550</v>
      </c>
      <c r="M21" s="2"/>
      <c r="N21" s="2"/>
      <c r="O21" s="2"/>
      <c r="P21" s="108" t="str">
        <f aca="false">Cen!A131</f>
        <v>BL 753.5501B fióksín LEG 550mm 70kg</v>
      </c>
      <c r="Q21" s="108" t="str">
        <f aca="false">Cen!B131</f>
        <v>753.5501B</v>
      </c>
      <c r="R21" s="108" t="str">
        <f aca="false">Cen!C131</f>
        <v>ZN</v>
      </c>
      <c r="S21" s="250" t="n">
        <f aca="false">IF($F$27&gt;0,$F$27*$F$22,1*$F$22)+IF($L$27&gt;0,$L$27*$L$22,3*$L$22)</f>
        <v>0</v>
      </c>
      <c r="T21" s="110" t="n">
        <f aca="false">Cen!F131</f>
        <v>7801.08473</v>
      </c>
      <c r="U21" s="110" t="n">
        <f aca="false">S21*T21</f>
        <v>0</v>
      </c>
    </row>
    <row r="22" customFormat="false" ht="15" hidden="false" customHeight="false" outlineLevel="0" collapsed="false">
      <c r="A22" s="2"/>
      <c r="B22" s="254"/>
      <c r="C22" s="119" t="str">
        <f aca="false">List!$B$97&amp;":"</f>
        <v>A szekrények száma:</v>
      </c>
      <c r="D22" s="172"/>
      <c r="E22" s="172"/>
      <c r="F22" s="255"/>
      <c r="G22" s="145"/>
      <c r="H22" s="256"/>
      <c r="I22" s="119" t="str">
        <f aca="false">List!$B$97&amp;":"</f>
        <v>A szekrények száma:</v>
      </c>
      <c r="J22" s="172"/>
      <c r="K22" s="172"/>
      <c r="L22" s="173"/>
      <c r="M22" s="2"/>
      <c r="N22" s="2"/>
      <c r="O22" s="2"/>
      <c r="P22" s="184" t="str">
        <f aca="false">Cen!A132</f>
        <v>BL 750.6001B fióksín LEG 600mm 40kg</v>
      </c>
      <c r="Q22" s="184" t="str">
        <f aca="false">Cen!B132</f>
        <v>750.6001B</v>
      </c>
      <c r="R22" s="184" t="str">
        <f aca="false">Cen!C132</f>
        <v>ZN</v>
      </c>
      <c r="S22" s="257"/>
      <c r="T22" s="186" t="n">
        <f aca="false">Cen!F132</f>
        <v>7148.90412</v>
      </c>
      <c r="U22" s="186" t="n">
        <f aca="false">S22*T22</f>
        <v>0</v>
      </c>
    </row>
    <row r="23" customFormat="false" ht="15" hidden="false" customHeight="false" outlineLevel="0" collapsed="false">
      <c r="A23" s="0"/>
      <c r="B23" s="258"/>
      <c r="C23" s="258"/>
      <c r="D23" s="0"/>
      <c r="E23" s="0"/>
      <c r="F23" s="0"/>
      <c r="G23" s="259"/>
      <c r="H23" s="258"/>
      <c r="I23" s="258"/>
      <c r="J23" s="0"/>
      <c r="K23" s="0"/>
      <c r="L23" s="0"/>
      <c r="M23" s="0"/>
      <c r="N23" s="0"/>
      <c r="O23" s="2"/>
      <c r="P23" s="184" t="str">
        <f aca="false">Cen!A133</f>
        <v>BL 753.6001B fióksín LEG 600mm 70kg</v>
      </c>
      <c r="Q23" s="184" t="str">
        <f aca="false">Cen!B133</f>
        <v>753.6001B</v>
      </c>
      <c r="R23" s="184" t="str">
        <f aca="false">Cen!C133</f>
        <v>ZN</v>
      </c>
      <c r="S23" s="257"/>
      <c r="T23" s="186" t="n">
        <f aca="false">Cen!F133</f>
        <v>8504.52644</v>
      </c>
      <c r="U23" s="186" t="n">
        <f aca="false">S23*T23</f>
        <v>0</v>
      </c>
    </row>
    <row r="24" customFormat="false" ht="15" hidden="false" customHeight="false" outlineLevel="0" collapsed="false">
      <c r="A24" s="0"/>
      <c r="B24" s="260"/>
      <c r="C24" s="260"/>
      <c r="D24" s="0"/>
      <c r="E24" s="0"/>
      <c r="F24" s="0"/>
      <c r="G24" s="259"/>
      <c r="H24" s="260"/>
      <c r="I24" s="260"/>
      <c r="J24" s="0"/>
      <c r="K24" s="0"/>
      <c r="L24" s="0"/>
      <c r="M24" s="0"/>
      <c r="N24" s="0"/>
      <c r="O24" s="2"/>
      <c r="P24" s="108"/>
      <c r="Q24" s="108"/>
      <c r="R24" s="108"/>
      <c r="S24" s="109"/>
      <c r="T24" s="110"/>
      <c r="U24" s="110"/>
    </row>
    <row r="25" customFormat="false" ht="15" hidden="false" customHeight="false" outlineLevel="0" collapsed="false">
      <c r="A25" s="2"/>
      <c r="B25" s="261" t="str">
        <f aca="false">List!$B$124</f>
        <v>Korpusz profilok</v>
      </c>
      <c r="C25" s="119"/>
      <c r="D25" s="260"/>
      <c r="E25" s="260"/>
      <c r="F25" s="260"/>
      <c r="G25" s="259"/>
      <c r="H25" s="261" t="str">
        <f aca="false">List!$B$124</f>
        <v>Korpusz profilok</v>
      </c>
      <c r="I25" s="119"/>
      <c r="J25" s="0"/>
      <c r="K25" s="0"/>
      <c r="L25" s="0"/>
      <c r="M25" s="2"/>
      <c r="N25" s="2"/>
      <c r="O25" s="2"/>
      <c r="P25" s="108"/>
      <c r="Q25" s="108"/>
      <c r="R25" s="108"/>
      <c r="S25" s="109"/>
      <c r="T25" s="110"/>
      <c r="U25" s="110"/>
    </row>
    <row r="26" customFormat="false" ht="15.75" hidden="false" customHeight="false" outlineLevel="0" collapsed="false">
      <c r="A26" s="2"/>
      <c r="B26" s="125" t="s">
        <v>41</v>
      </c>
      <c r="C26" s="262" t="str">
        <f aca="false">"4 "&amp;List!$B$100&amp;"*"</f>
        <v>4 Db*</v>
      </c>
      <c r="D26" s="263"/>
      <c r="E26" s="263"/>
      <c r="F26" s="264"/>
      <c r="G26" s="145"/>
      <c r="H26" s="125" t="s">
        <v>41</v>
      </c>
      <c r="I26" s="262" t="str">
        <f aca="false">"2 "&amp;List!$B$100&amp;"*"</f>
        <v>2 Db*</v>
      </c>
      <c r="J26" s="265"/>
      <c r="K26" s="265"/>
      <c r="L26" s="266"/>
      <c r="M26" s="2"/>
      <c r="N26" s="2"/>
      <c r="O26" s="2"/>
      <c r="P26" s="108"/>
      <c r="Q26" s="108"/>
      <c r="R26" s="108"/>
      <c r="S26" s="109"/>
      <c r="T26" s="110"/>
      <c r="U26" s="110"/>
    </row>
    <row r="27" customFormat="false" ht="15.75" hidden="false" customHeight="true" outlineLevel="0" collapsed="false">
      <c r="A27" s="2"/>
      <c r="B27" s="150" t="s">
        <v>52</v>
      </c>
      <c r="C27" s="267" t="str">
        <f aca="false">"1 "&amp;List!$B$100&amp;"*"</f>
        <v>1 Db*</v>
      </c>
      <c r="D27" s="268" t="n">
        <f aca="false">IF(D26&gt;0,IF(D26&gt;5,0,5-D26),0)</f>
        <v>0</v>
      </c>
      <c r="E27" s="268" t="n">
        <f aca="false">IF(E26&gt;0,5-E26,0)</f>
        <v>0</v>
      </c>
      <c r="F27" s="269" t="n">
        <f aca="false">IF(F26&gt;0,5-F26,0)</f>
        <v>0</v>
      </c>
      <c r="G27" s="145"/>
      <c r="H27" s="150" t="s">
        <v>52</v>
      </c>
      <c r="I27" s="267" t="str">
        <f aca="false">"3 "&amp;List!$B$100&amp;"*"</f>
        <v>3 Db*</v>
      </c>
      <c r="J27" s="268" t="n">
        <f aca="false">IF(J26&gt;0,IF(J26&gt;5,0,5-J26),0)</f>
        <v>0</v>
      </c>
      <c r="K27" s="268" t="n">
        <f aca="false">IF(K26&gt;0,5-K26,0)</f>
        <v>0</v>
      </c>
      <c r="L27" s="269" t="n">
        <f aca="false">IF(L26&gt;0,5-L26,0)</f>
        <v>0</v>
      </c>
      <c r="M27" s="2"/>
      <c r="N27" s="2"/>
      <c r="O27" s="2"/>
      <c r="P27" s="108"/>
      <c r="Q27" s="108"/>
      <c r="R27" s="108"/>
      <c r="S27" s="109"/>
      <c r="T27" s="110"/>
      <c r="U27" s="110"/>
    </row>
    <row r="28" customFormat="false" ht="19.5" hidden="false" customHeight="true" outlineLevel="0" collapsed="false">
      <c r="A28" s="2"/>
      <c r="B28" s="2" t="str">
        <f aca="false">"        *"&amp;List!$B$161</f>
        <v>        *A korpusz profilok beállított mennyisége</v>
      </c>
      <c r="C28" s="0"/>
      <c r="D28" s="0"/>
      <c r="E28" s="0"/>
      <c r="F28" s="0"/>
      <c r="G28" s="259"/>
      <c r="H28" s="0"/>
      <c r="I28" s="0"/>
      <c r="J28" s="0"/>
      <c r="K28" s="0"/>
      <c r="L28" s="0"/>
      <c r="M28" s="0"/>
      <c r="N28" s="2"/>
      <c r="O28" s="2"/>
      <c r="P28" s="108"/>
      <c r="Q28" s="108"/>
      <c r="R28" s="108"/>
      <c r="S28" s="109"/>
      <c r="T28" s="110"/>
      <c r="U28" s="110"/>
    </row>
    <row r="29" customFormat="false" ht="15" hidden="false" customHeight="false" outlineLevel="0" collapsed="false">
      <c r="A29" s="2"/>
      <c r="B29" s="2" t="str">
        <f aca="false">"         "&amp;List!$B$162&amp;". "&amp;List!$C$163&amp;"."</f>
        <v>         Amennyiben összetevőket akar, adja be a kellő 40 kg-os korpusz profilok számát. a 70 kg-os profilok hozzászámítódnak.</v>
      </c>
      <c r="C29" s="0"/>
      <c r="D29" s="0"/>
      <c r="E29" s="0"/>
      <c r="F29" s="0"/>
      <c r="G29" s="259"/>
      <c r="H29" s="0"/>
      <c r="I29" s="0"/>
      <c r="J29" s="0"/>
      <c r="K29" s="0"/>
      <c r="L29" s="0"/>
      <c r="M29" s="0"/>
      <c r="N29" s="2"/>
      <c r="O29" s="2"/>
      <c r="P29" s="108"/>
      <c r="Q29" s="108"/>
      <c r="R29" s="108"/>
      <c r="S29" s="109"/>
      <c r="T29" s="110"/>
      <c r="U29" s="110"/>
    </row>
    <row r="30" customFormat="false" ht="15" hidden="false" customHeight="false" outlineLevel="0" collapsed="false">
      <c r="A30" s="2"/>
      <c r="B30" s="260"/>
      <c r="C30" s="0"/>
      <c r="D30" s="0"/>
      <c r="E30" s="0"/>
      <c r="F30" s="0"/>
      <c r="G30" s="259"/>
      <c r="H30" s="0"/>
      <c r="I30" s="0"/>
      <c r="J30" s="0"/>
      <c r="K30" s="0"/>
      <c r="L30" s="0"/>
      <c r="M30" s="0"/>
      <c r="N30" s="2"/>
      <c r="O30" s="2"/>
      <c r="P30" s="108"/>
      <c r="Q30" s="108"/>
      <c r="R30" s="108"/>
      <c r="S30" s="109"/>
      <c r="T30" s="110"/>
      <c r="U30" s="110"/>
    </row>
    <row r="31" customFormat="false" ht="14.25" hidden="false" customHeight="false" outlineLevel="0" collapsed="false">
      <c r="A31" s="83"/>
      <c r="B31" s="2" t="str">
        <f aca="false">"       **"&amp;List!$B$167&amp;": "&amp;List!$C$67&amp;" 3x, "&amp;List!$C$68&amp;" 1x"</f>
        <v>       **Fiókmagasító elemek összetétele: magas 3x, alacsony 1x</v>
      </c>
      <c r="C31" s="140"/>
      <c r="D31" s="82"/>
      <c r="E31" s="82"/>
      <c r="F31" s="82"/>
      <c r="H31" s="191"/>
      <c r="I31" s="140"/>
      <c r="J31" s="82"/>
      <c r="K31" s="111"/>
      <c r="L31" s="111"/>
      <c r="M31" s="2"/>
      <c r="N31" s="2"/>
      <c r="O31" s="2"/>
      <c r="P31" s="108"/>
      <c r="Q31" s="108"/>
      <c r="R31" s="108"/>
      <c r="S31" s="109"/>
      <c r="T31" s="110"/>
      <c r="U31" s="110"/>
    </row>
    <row r="32" customFormat="false" ht="15.75" hidden="false" customHeight="true" outlineLevel="0" collapsed="false">
      <c r="A32" s="83"/>
      <c r="B32" s="2" t="str">
        <f aca="false">"         "&amp;List!$B$168</f>
        <v>         Ha más összetételű fiókmagasító elemeket akar, javítsa ki a mennyiséget a megrendelésben</v>
      </c>
      <c r="D32" s="145"/>
      <c r="E32" s="144"/>
      <c r="F32" s="82"/>
      <c r="H32" s="143"/>
      <c r="I32" s="141"/>
      <c r="J32" s="145"/>
      <c r="K32" s="111"/>
      <c r="L32" s="111"/>
      <c r="M32" s="2"/>
      <c r="N32" s="2"/>
      <c r="O32" s="2"/>
      <c r="P32" s="108"/>
      <c r="Q32" s="108"/>
      <c r="R32" s="108"/>
      <c r="S32" s="109"/>
      <c r="T32" s="110"/>
      <c r="U32" s="110"/>
    </row>
    <row r="33" customFormat="false" ht="15.75" hidden="false" customHeight="true" outlineLevel="0" collapsed="false">
      <c r="A33" s="83"/>
      <c r="B33" s="2" t="str">
        <f aca="false">"         "&amp;List!$B$170</f>
        <v>         Ha saját fiókmagasító elemeket használ, javítsa ki a mennyiséget a megrendelésben</v>
      </c>
      <c r="C33" s="167"/>
      <c r="D33" s="145"/>
      <c r="E33" s="145"/>
      <c r="F33" s="145"/>
      <c r="G33" s="145"/>
      <c r="H33" s="270"/>
      <c r="I33" s="167"/>
      <c r="J33" s="145"/>
      <c r="K33" s="112"/>
      <c r="L33" s="112"/>
      <c r="M33" s="2"/>
      <c r="N33" s="2"/>
      <c r="O33" s="2"/>
      <c r="P33" s="108"/>
      <c r="Q33" s="108"/>
      <c r="R33" s="108"/>
      <c r="S33" s="109"/>
      <c r="T33" s="110"/>
      <c r="U33" s="110"/>
    </row>
    <row r="34" customFormat="false" ht="15.75" hidden="false" customHeight="true" outlineLevel="0" collapsed="false">
      <c r="A34" s="83"/>
      <c r="B34" s="270"/>
      <c r="C34" s="167"/>
      <c r="D34" s="145"/>
      <c r="E34" s="145"/>
      <c r="F34" s="145"/>
      <c r="G34" s="145"/>
      <c r="H34" s="270"/>
      <c r="I34" s="167"/>
      <c r="J34" s="145"/>
      <c r="K34" s="112"/>
      <c r="L34" s="112"/>
      <c r="M34" s="27"/>
      <c r="N34" s="27"/>
      <c r="O34" s="2"/>
      <c r="P34" s="108"/>
      <c r="Q34" s="108"/>
      <c r="R34" s="108"/>
      <c r="S34" s="109"/>
      <c r="T34" s="110"/>
      <c r="U34" s="110"/>
    </row>
    <row r="35" customFormat="false" ht="19.5" hidden="false" customHeight="true" outlineLevel="0" collapsed="false">
      <c r="A35" s="83"/>
      <c r="B35" s="83"/>
      <c r="C35" s="140"/>
      <c r="D35" s="141"/>
      <c r="E35" s="141"/>
      <c r="F35" s="141"/>
      <c r="G35" s="141"/>
      <c r="H35" s="141"/>
      <c r="I35" s="141"/>
      <c r="J35" s="145"/>
      <c r="K35" s="141"/>
      <c r="L35" s="141"/>
      <c r="M35" s="27"/>
      <c r="N35" s="27"/>
      <c r="P35" s="96"/>
      <c r="Q35" s="96"/>
      <c r="R35" s="96"/>
      <c r="S35" s="105"/>
      <c r="T35" s="98"/>
      <c r="U35" s="110"/>
    </row>
    <row r="36" customFormat="false" ht="15" hidden="false" customHeight="false" outlineLevel="0" collapsed="false">
      <c r="A36" s="83"/>
      <c r="B36" s="83"/>
      <c r="C36" s="141"/>
      <c r="D36" s="145"/>
      <c r="E36" s="145"/>
      <c r="F36" s="145"/>
      <c r="G36" s="145"/>
      <c r="H36" s="145"/>
      <c r="I36" s="145"/>
      <c r="J36" s="145"/>
      <c r="K36" s="145"/>
      <c r="L36" s="145"/>
      <c r="M36" s="2"/>
      <c r="N36" s="2"/>
      <c r="P36" s="96"/>
      <c r="Q36" s="96"/>
      <c r="R36" s="96"/>
      <c r="S36" s="105"/>
      <c r="T36" s="98"/>
      <c r="U36" s="98"/>
    </row>
    <row r="37" customFormat="false" ht="15" hidden="false" customHeight="false" outlineLevel="0" collapsed="false">
      <c r="A37" s="83"/>
      <c r="B37" s="82"/>
      <c r="C37" s="167"/>
      <c r="D37" s="191"/>
      <c r="E37" s="191"/>
      <c r="F37" s="191"/>
      <c r="G37" s="191"/>
      <c r="H37" s="191"/>
      <c r="I37" s="145"/>
      <c r="J37" s="145"/>
      <c r="K37" s="145"/>
      <c r="L37" s="145"/>
      <c r="M37" s="2"/>
      <c r="P37" s="96" t="str">
        <f aca="false">Cen!A173</f>
        <v>BL ZB7M000S hátlap tartó LEG "M" fehér</v>
      </c>
      <c r="Q37" s="96" t="str">
        <f aca="false">Cen!B173</f>
        <v>ZB7M000S</v>
      </c>
      <c r="R37" s="96" t="str">
        <f aca="false">Cen!C173</f>
        <v>SW-M</v>
      </c>
      <c r="S37" s="105" t="n">
        <f aca="false">SUM(S3:S6)</f>
        <v>0</v>
      </c>
      <c r="T37" s="98" t="n">
        <f aca="false">Cen!F173</f>
        <v>298.09869</v>
      </c>
      <c r="U37" s="98" t="n">
        <f aca="false">S37*T37</f>
        <v>0</v>
      </c>
    </row>
    <row r="38" customFormat="false" ht="12.75" hidden="false" customHeight="false" outlineLevel="0" collapsed="false">
      <c r="A38" s="83"/>
      <c r="B38" s="158"/>
      <c r="C38" s="158"/>
      <c r="D38" s="83"/>
      <c r="E38" s="83"/>
      <c r="F38" s="83"/>
      <c r="G38" s="83"/>
      <c r="H38" s="83"/>
      <c r="I38" s="112"/>
      <c r="J38" s="112"/>
      <c r="K38" s="112"/>
      <c r="L38" s="112"/>
      <c r="M38" s="2"/>
      <c r="P38" s="96" t="str">
        <f aca="false">Cen!A181</f>
        <v>BL ZB7C000S hátlap tartó LEG "C" fehér</v>
      </c>
      <c r="Q38" s="96" t="str">
        <f aca="false">Cen!B181</f>
        <v>ZB7C000S</v>
      </c>
      <c r="R38" s="96" t="str">
        <f aca="false">Cen!C181</f>
        <v>SW-M</v>
      </c>
      <c r="S38" s="105" t="n">
        <f aca="false">SUM(S7:S10)</f>
        <v>0</v>
      </c>
      <c r="T38" s="98" t="n">
        <f aca="false">Cen!$F181</f>
        <v>398.39777</v>
      </c>
      <c r="U38" s="98" t="n">
        <f aca="false">S38*T38</f>
        <v>0</v>
      </c>
    </row>
    <row r="39" customFormat="false" ht="12.75" hidden="false" customHeight="false" outlineLevel="0" collapsed="false">
      <c r="B39" s="158"/>
      <c r="C39" s="158"/>
      <c r="D39" s="83"/>
      <c r="E39" s="83"/>
      <c r="F39" s="83"/>
      <c r="G39" s="83"/>
      <c r="H39" s="83"/>
      <c r="I39" s="83"/>
      <c r="J39" s="83"/>
      <c r="K39" s="83"/>
      <c r="L39" s="83"/>
      <c r="M39" s="2"/>
      <c r="P39" s="96" t="str">
        <f aca="false">Cen!A215</f>
        <v>BL ZI7.2CS0 front feler.LEG C fehér</v>
      </c>
      <c r="Q39" s="96" t="str">
        <f aca="false">Cen!B215</f>
        <v>ZI7.2CS0</v>
      </c>
      <c r="R39" s="96" t="str">
        <f aca="false">Cen!C215</f>
        <v>SW-M</v>
      </c>
      <c r="S39" s="105" t="n">
        <f aca="false">SUM(S7:S10)</f>
        <v>0</v>
      </c>
      <c r="T39" s="98" t="n">
        <f aca="false">Cen!F215</f>
        <v>4785.43348</v>
      </c>
      <c r="U39" s="98" t="n">
        <f aca="false">S39*T39</f>
        <v>0</v>
      </c>
    </row>
    <row r="40" customFormat="false" ht="12.75" hidden="false" customHeight="false" outlineLevel="0" collapsed="false">
      <c r="B40" s="133"/>
      <c r="C40" s="133"/>
      <c r="I40" s="136"/>
      <c r="J40" s="136"/>
      <c r="K40" s="136"/>
      <c r="L40" s="136"/>
      <c r="M40" s="2"/>
      <c r="P40" s="96" t="str">
        <f aca="false">Cen!A207</f>
        <v>BL ZI7.0MS0 front feler.LEG M fehér</v>
      </c>
      <c r="Q40" s="96" t="str">
        <f aca="false">Cen!B207</f>
        <v>ZI7.0MS0</v>
      </c>
      <c r="R40" s="96" t="str">
        <f aca="false">Cen!C207</f>
        <v>SW-M</v>
      </c>
      <c r="S40" s="105" t="n">
        <f aca="false">SUM(S3:S6)</f>
        <v>0</v>
      </c>
      <c r="T40" s="98" t="n">
        <f aca="false">Cen!F207</f>
        <v>3335.86121</v>
      </c>
      <c r="U40" s="98" t="n">
        <f aca="false">S40*T40</f>
        <v>0</v>
      </c>
    </row>
    <row r="41" customFormat="false" ht="12.75" hidden="false" customHeight="false" outlineLevel="0" collapsed="false">
      <c r="B41" s="133"/>
      <c r="C41" s="133"/>
      <c r="I41" s="111"/>
      <c r="J41" s="111"/>
      <c r="K41" s="111"/>
      <c r="L41" s="111"/>
      <c r="P41" s="96" t="str">
        <f aca="false">Cen!A228</f>
        <v>BL ZV7.1043MN1 előlap váj.LEG fehér</v>
      </c>
      <c r="Q41" s="96" t="str">
        <f aca="false">Cen!B228</f>
        <v>ZV7.1043MN1</v>
      </c>
      <c r="R41" s="96" t="str">
        <f aca="false">Cen!C228</f>
        <v>SW-M</v>
      </c>
      <c r="S41" s="174" t="n">
        <f aca="false">ROUNDUP(SUM($D$22/3*4,$E$22/3*4,$F$22/3*4),0)+ROUNDUP(SUM($J$22/2*4,$K$22/2*4,$L$22/2*4),0)</f>
        <v>0</v>
      </c>
      <c r="T41" s="98" t="n">
        <f aca="false">Cen!F228</f>
        <v>3726.6295</v>
      </c>
      <c r="U41" s="98" t="n">
        <f aca="false">S41*T41</f>
        <v>0</v>
      </c>
    </row>
    <row r="42" customFormat="false" ht="15.75" hidden="false" customHeight="false" outlineLevel="0" collapsed="false">
      <c r="B42" s="138"/>
      <c r="C42" s="133"/>
      <c r="I42" s="112"/>
      <c r="J42" s="112"/>
      <c r="K42" s="112"/>
      <c r="L42" s="112"/>
      <c r="P42" s="96" t="str">
        <f aca="false">Cen!A232</f>
        <v>BL ZV7.1043C01 előlap LEG fehér</v>
      </c>
      <c r="Q42" s="96" t="str">
        <f aca="false">Cen!B232</f>
        <v>ZV7.1043C01</v>
      </c>
      <c r="R42" s="96" t="str">
        <f aca="false">Cen!C232</f>
        <v>SW-M</v>
      </c>
      <c r="S42" s="174" t="n">
        <f aca="false">ROUNDUP(SUM($D$22/3*1,$E$22/3*1,$F$22/3*1),0)+ROUNDUP(SUM($J$22/2*1,$K$22/2*1,$L$22/2*1),0)</f>
        <v>0</v>
      </c>
      <c r="T42" s="96" t="n">
        <f aca="false">Cen!F232</f>
        <v>3898.57544</v>
      </c>
      <c r="U42" s="98" t="n">
        <f aca="false">S42*T42</f>
        <v>0</v>
      </c>
    </row>
    <row r="43" customFormat="false" ht="15.75" hidden="false" customHeight="false" outlineLevel="0" collapsed="false">
      <c r="B43" s="139"/>
      <c r="C43" s="82"/>
      <c r="D43" s="140"/>
      <c r="E43" s="141"/>
      <c r="F43" s="142"/>
      <c r="G43" s="142"/>
      <c r="H43" s="141"/>
      <c r="I43" s="141"/>
      <c r="J43" s="82"/>
      <c r="K43" s="82"/>
      <c r="L43" s="82"/>
      <c r="P43" s="26" t="str">
        <f aca="false">Cen!A244</f>
        <v>BL ZE7W332G üveg frontra LEG 450/138mm</v>
      </c>
      <c r="Q43" s="26" t="str">
        <f aca="false">Cen!B244</f>
        <v>ZE7W332G</v>
      </c>
      <c r="R43" s="26" t="str">
        <f aca="false">Cen!C244</f>
        <v>KLA</v>
      </c>
      <c r="S43" s="175" t="n">
        <f aca="false">SUM(D22:F22)*3</f>
        <v>0</v>
      </c>
      <c r="T43" s="176" t="n">
        <f aca="false">Cen!F244</f>
        <v>3230.09387</v>
      </c>
      <c r="U43" s="176" t="n">
        <f aca="false">S43*T43</f>
        <v>0</v>
      </c>
    </row>
    <row r="44" customFormat="false" ht="15" hidden="false" customHeight="false" outlineLevel="0" collapsed="false">
      <c r="B44" s="143"/>
      <c r="C44" s="82"/>
      <c r="D44" s="144"/>
      <c r="E44" s="145"/>
      <c r="F44" s="145"/>
      <c r="G44" s="145"/>
      <c r="H44" s="145"/>
      <c r="I44" s="145"/>
      <c r="J44" s="136"/>
      <c r="K44" s="136"/>
      <c r="L44" s="136"/>
      <c r="P44" s="28" t="str">
        <f aca="false">Cen!A245</f>
        <v>BL ZE7W482G üveg frontra LEG 600/138mm</v>
      </c>
      <c r="Q44" s="28" t="str">
        <f aca="false">Cen!B245</f>
        <v>ZE7W482G</v>
      </c>
      <c r="R44" s="28" t="str">
        <f aca="false">Cen!C245</f>
        <v>KLA</v>
      </c>
      <c r="S44" s="93" t="n">
        <f aca="false">SUM(J22:L22)*3</f>
        <v>0</v>
      </c>
      <c r="T44" s="95" t="n">
        <f aca="false">Cen!F245</f>
        <v>3693.04785</v>
      </c>
      <c r="U44" s="95" t="n">
        <f aca="false">S44*T44</f>
        <v>0</v>
      </c>
    </row>
    <row r="45" customFormat="false" ht="15" hidden="false" customHeight="false" outlineLevel="0" collapsed="false">
      <c r="B45" s="143"/>
      <c r="C45" s="82"/>
      <c r="D45" s="144"/>
      <c r="E45" s="145"/>
      <c r="F45" s="145"/>
      <c r="G45" s="145"/>
      <c r="H45" s="145"/>
      <c r="I45" s="145"/>
      <c r="J45" s="136"/>
      <c r="K45" s="136"/>
      <c r="L45" s="136"/>
      <c r="P45" s="180" t="str">
        <f aca="false">Cen!A246</f>
        <v>BL ZE7W782G üveg frontra LEG 900/138mm</v>
      </c>
      <c r="Q45" s="180" t="str">
        <f aca="false">Cen!B246</f>
        <v>ZE7W782G</v>
      </c>
      <c r="R45" s="180" t="str">
        <f aca="false">Cen!C246</f>
        <v>KLA</v>
      </c>
      <c r="S45" s="181" t="n">
        <f aca="false">H44</f>
        <v>0</v>
      </c>
      <c r="T45" s="183" t="n">
        <f aca="false">Cen!F246</f>
        <v>6265.68465</v>
      </c>
      <c r="U45" s="183" t="n">
        <f aca="false">S45*T45</f>
        <v>0</v>
      </c>
    </row>
    <row r="46" customFormat="false" ht="15" hidden="false" customHeight="false" outlineLevel="0" collapsed="false">
      <c r="B46" s="166"/>
      <c r="C46" s="167"/>
      <c r="D46" s="145"/>
      <c r="E46" s="145"/>
      <c r="F46" s="145"/>
      <c r="G46" s="145"/>
      <c r="H46" s="145"/>
      <c r="J46" s="111"/>
      <c r="K46" s="111"/>
      <c r="L46" s="111"/>
      <c r="P46" s="271" t="str">
        <f aca="false">Cen!A247</f>
        <v>BL ZE7W1082G üveg frontra LEG 1200/138mm</v>
      </c>
      <c r="Q46" s="271" t="str">
        <f aca="false">Cen!B247</f>
        <v>ZE7W1082G</v>
      </c>
      <c r="R46" s="271" t="str">
        <f aca="false">Cen!C247</f>
        <v>KLA</v>
      </c>
      <c r="S46" s="206" t="n">
        <f aca="false">I44</f>
        <v>0</v>
      </c>
      <c r="T46" s="272" t="n">
        <f aca="false">Cen!F247</f>
        <v>8118.04475</v>
      </c>
      <c r="U46" s="272" t="n">
        <f aca="false">S46*T46</f>
        <v>0</v>
      </c>
    </row>
    <row r="47" customFormat="false" ht="15.75" hidden="false" customHeight="false" outlineLevel="0" collapsed="false">
      <c r="B47" s="138"/>
      <c r="C47" s="133"/>
      <c r="I47" s="112"/>
      <c r="J47" s="112"/>
      <c r="K47" s="112"/>
      <c r="L47" s="112"/>
      <c r="P47" s="96"/>
      <c r="Q47" s="96"/>
      <c r="R47" s="96"/>
      <c r="S47" s="105"/>
      <c r="T47" s="98"/>
      <c r="U47" s="98"/>
    </row>
    <row r="48" customFormat="false" ht="15.75" hidden="false" customHeight="false" outlineLevel="0" collapsed="false">
      <c r="B48" s="139"/>
      <c r="C48" s="82"/>
      <c r="D48" s="140"/>
      <c r="E48" s="141"/>
      <c r="F48" s="142"/>
      <c r="G48" s="142"/>
      <c r="H48" s="141"/>
      <c r="I48" s="141"/>
      <c r="J48" s="82"/>
      <c r="K48" s="82"/>
      <c r="L48" s="82"/>
      <c r="P48" s="26" t="str">
        <f aca="false">Cen!A252</f>
        <v>BL ZE7V332G üveg frontra LEG 450/70mm</v>
      </c>
      <c r="Q48" s="26" t="str">
        <f aca="false">Cen!B252</f>
        <v>ZE7V332G</v>
      </c>
      <c r="R48" s="26" t="str">
        <f aca="false">Cen!C252</f>
        <v>KLA</v>
      </c>
      <c r="S48" s="175" t="n">
        <f aca="false">SUM(D22:F22)*1</f>
        <v>0</v>
      </c>
      <c r="T48" s="176" t="n">
        <f aca="false">Cen!F252</f>
        <v>1696.95885</v>
      </c>
      <c r="U48" s="176" t="n">
        <f aca="false">S48*T48</f>
        <v>0</v>
      </c>
    </row>
    <row r="49" customFormat="false" ht="15" hidden="false" customHeight="false" outlineLevel="0" collapsed="false">
      <c r="B49" s="143"/>
      <c r="C49" s="82"/>
      <c r="D49" s="144"/>
      <c r="E49" s="145"/>
      <c r="F49" s="145"/>
      <c r="G49" s="145"/>
      <c r="H49" s="145"/>
      <c r="I49" s="145"/>
      <c r="J49" s="136"/>
      <c r="K49" s="136"/>
      <c r="L49" s="136"/>
      <c r="P49" s="28" t="str">
        <f aca="false">Cen!A253</f>
        <v>BL ZE7V482G üveg frontra LEG 600/70mm</v>
      </c>
      <c r="Q49" s="28" t="str">
        <f aca="false">Cen!B253</f>
        <v>ZE7V482G</v>
      </c>
      <c r="R49" s="28" t="str">
        <f aca="false">Cen!C253</f>
        <v>KLA</v>
      </c>
      <c r="S49" s="93" t="n">
        <f aca="false">SUM(J22:L22)*1</f>
        <v>0</v>
      </c>
      <c r="T49" s="95" t="n">
        <f aca="false">Cen!F253</f>
        <v>2314.32937</v>
      </c>
      <c r="U49" s="95" t="n">
        <f aca="false">S49*T49</f>
        <v>0</v>
      </c>
    </row>
    <row r="50" customFormat="false" ht="15" hidden="false" customHeight="false" outlineLevel="0" collapsed="false">
      <c r="B50" s="143"/>
      <c r="C50" s="82"/>
      <c r="D50" s="144"/>
      <c r="E50" s="145"/>
      <c r="F50" s="145"/>
      <c r="G50" s="145"/>
      <c r="H50" s="145"/>
      <c r="I50" s="145"/>
      <c r="J50" s="136"/>
      <c r="K50" s="136"/>
      <c r="L50" s="136"/>
      <c r="P50" s="180" t="str">
        <f aca="false">Cen!A254</f>
        <v>BL ZE7V782G üveg frontra LEG 900/70mm</v>
      </c>
      <c r="Q50" s="180" t="str">
        <f aca="false">Cen!B254</f>
        <v>ZE7V782G</v>
      </c>
      <c r="R50" s="180" t="str">
        <f aca="false">Cen!C254</f>
        <v>KLA</v>
      </c>
      <c r="S50" s="181" t="n">
        <f aca="false">H49</f>
        <v>0</v>
      </c>
      <c r="T50" s="183" t="n">
        <f aca="false">Cen!F254</f>
        <v>4166.48731</v>
      </c>
      <c r="U50" s="183" t="n">
        <f aca="false">S50*T50</f>
        <v>0</v>
      </c>
    </row>
    <row r="51" customFormat="false" ht="15" hidden="false" customHeight="false" outlineLevel="0" collapsed="false">
      <c r="B51" s="166"/>
      <c r="C51" s="167"/>
      <c r="D51" s="145"/>
      <c r="E51" s="145"/>
      <c r="F51" s="145"/>
      <c r="G51" s="145"/>
      <c r="H51" s="145"/>
      <c r="J51" s="111"/>
      <c r="K51" s="111"/>
      <c r="L51" s="111"/>
      <c r="P51" s="271" t="str">
        <f aca="false">Cen!A255</f>
        <v>BL ZE7V1082G üveg frontra LEG 1200/70mm</v>
      </c>
      <c r="Q51" s="271" t="str">
        <f aca="false">Cen!B255</f>
        <v>ZE7V1082G</v>
      </c>
      <c r="R51" s="271" t="str">
        <f aca="false">Cen!C255</f>
        <v>KLA</v>
      </c>
      <c r="S51" s="206" t="n">
        <f aca="false">I49</f>
        <v>0</v>
      </c>
      <c r="T51" s="272" t="n">
        <f aca="false">Cen!F255</f>
        <v>5401.27992</v>
      </c>
      <c r="U51" s="272" t="n">
        <f aca="false">S51*T51</f>
        <v>0</v>
      </c>
    </row>
    <row r="52" customFormat="false" ht="12.75" hidden="false" customHeight="false" outlineLevel="0" collapsed="false">
      <c r="C52" s="133"/>
      <c r="I52" s="112"/>
      <c r="J52" s="112"/>
      <c r="K52" s="112"/>
      <c r="L52" s="112"/>
      <c r="P52" s="2"/>
      <c r="Q52" s="2"/>
    </row>
    <row r="53" customFormat="false" ht="12.75" hidden="false" customHeight="false" outlineLevel="0" collapsed="false">
      <c r="C53" s="133"/>
      <c r="I53" s="82"/>
      <c r="J53" s="82"/>
      <c r="K53" s="82"/>
      <c r="L53" s="82"/>
      <c r="P53" s="2"/>
      <c r="Q53" s="2"/>
      <c r="S53" s="147" t="str">
        <f aca="false">List!$B$92</f>
        <v>a vasalt ára</v>
      </c>
      <c r="U53" s="148" t="n">
        <f aca="false">SUM(U3:U52)</f>
        <v>0</v>
      </c>
    </row>
    <row r="54" customFormat="false" ht="12.75" hidden="false" customHeight="false" outlineLevel="0" collapsed="false">
      <c r="B54" s="2"/>
      <c r="C54" s="133"/>
      <c r="I54" s="82"/>
      <c r="J54" s="82"/>
      <c r="K54" s="82"/>
      <c r="L54" s="82"/>
      <c r="P54" s="2"/>
      <c r="Q54" s="2"/>
    </row>
    <row r="55" customFormat="false" ht="12.75" hidden="false" customHeight="false" outlineLevel="0" collapsed="false">
      <c r="B55" s="2"/>
      <c r="C55" s="133"/>
      <c r="I55" s="136"/>
      <c r="J55" s="136"/>
      <c r="K55" s="136"/>
      <c r="L55" s="136"/>
      <c r="P55" s="2"/>
      <c r="Q55" s="2"/>
    </row>
    <row r="56" customFormat="false" ht="12.75" hidden="false" customHeight="false" outlineLevel="0" collapsed="false">
      <c r="B56" s="2"/>
      <c r="I56" s="111"/>
      <c r="J56" s="111"/>
      <c r="K56" s="111"/>
      <c r="L56" s="111"/>
      <c r="P56" s="2"/>
      <c r="Q56" s="2"/>
    </row>
    <row r="57" customFormat="false" ht="12.75" hidden="false" customHeight="false" outlineLevel="0" collapsed="false">
      <c r="I57" s="112"/>
      <c r="J57" s="112"/>
      <c r="K57" s="112"/>
      <c r="L57" s="112"/>
      <c r="P57" s="2"/>
      <c r="Q57" s="2"/>
    </row>
  </sheetData>
  <sheetProtection sheet="true" password="cf3a" objects="true" scenarios="true"/>
  <hyperlinks>
    <hyperlink ref="N3" location="Form!A1" display="#Form.A1"/>
    <hyperlink ref="N4" location="Menu!A1" display="#Menu.A1"/>
    <hyperlink ref="N7" location="Acs!A1" display="#Acs.A1"/>
    <hyperlink ref="N8" location="SD!A1" display="#SD.A1"/>
    <hyperlink ref="N9" location="AL!A1" display="#AL.A1"/>
    <hyperlink ref="N10" location="Sum!A1" display="#Sum.A1"/>
    <hyperlink ref="N11" location="Ord!A1" display="#Ord.A1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U5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1" activeCellId="0" sqref="W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6" min="2" style="1" width="9.28"/>
    <col collapsed="false" customWidth="true" hidden="false" outlineLevel="0" max="7" min="7" style="82" width="7.14"/>
    <col collapsed="false" customWidth="true" hidden="false" outlineLevel="0" max="12" min="8" style="1" width="9.28"/>
    <col collapsed="false" customWidth="true" hidden="false" outlineLevel="0" max="13" min="13" style="1" width="5.71"/>
    <col collapsed="false" customWidth="true" hidden="false" outlineLevel="0" max="14" min="14" style="1" width="28.56"/>
    <col collapsed="false" customWidth="true" hidden="false" outlineLevel="0" max="15" min="15" style="1" width="3.85"/>
    <col collapsed="false" customWidth="true" hidden="true" outlineLevel="0" max="16" min="16" style="1" width="38.41"/>
    <col collapsed="false" customWidth="true" hidden="true" outlineLevel="0" max="17" min="17" style="1" width="11.85"/>
    <col collapsed="false" customWidth="true" hidden="true" outlineLevel="0" max="18" min="18" style="1" width="8.96"/>
    <col collapsed="false" customWidth="true" hidden="true" outlineLevel="0" max="19" min="19" style="1" width="7.7"/>
    <col collapsed="false" customWidth="true" hidden="true" outlineLevel="0" max="20" min="20" style="1" width="8.99"/>
    <col collapsed="false" customWidth="true" hidden="true" outlineLevel="0" max="21" min="21" style="1" width="11.42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83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3.25" hidden="false" customHeight="false" outlineLevel="0" collapsed="false">
      <c r="A2" s="2"/>
      <c r="B2" s="2"/>
      <c r="C2" s="2"/>
      <c r="D2" s="2"/>
      <c r="E2" s="2"/>
      <c r="F2" s="2"/>
      <c r="G2" s="83"/>
      <c r="H2" s="2"/>
      <c r="I2" s="2"/>
      <c r="J2" s="2"/>
      <c r="K2" s="2"/>
      <c r="L2" s="91" t="str">
        <f aca="false">"SPACE-TOWER, "&amp;List!$B$63&amp;" 4xC/1xM"</f>
        <v>SPACE-TOWER, összetétel 4xC/1xM</v>
      </c>
      <c r="M2" s="2"/>
      <c r="N2" s="1" t="str">
        <f aca="false">List!$B$11&amp;":"</f>
        <v>Vissza a:</v>
      </c>
      <c r="O2" s="2"/>
      <c r="P2" s="92" t="str">
        <f aca="false">List!$B$22&amp;":"</f>
        <v>A vasalat jegyzéke:</v>
      </c>
      <c r="Q2" s="73"/>
      <c r="R2" s="73"/>
      <c r="S2" s="73"/>
      <c r="T2" s="73"/>
      <c r="U2" s="73"/>
    </row>
    <row r="3" customFormat="false" ht="18.75" hidden="false" customHeight="false" outlineLevel="0" collapsed="false">
      <c r="A3" s="2"/>
      <c r="B3" s="2"/>
      <c r="C3" s="2"/>
      <c r="D3" s="2"/>
      <c r="E3" s="2"/>
      <c r="F3" s="2"/>
      <c r="G3" s="83"/>
      <c r="H3" s="2"/>
      <c r="I3" s="73"/>
      <c r="J3" s="73"/>
      <c r="K3" s="73"/>
      <c r="L3" s="239" t="str">
        <f aca="false">List!$B$70</f>
        <v>hosszanti magasító korlát</v>
      </c>
      <c r="M3" s="2"/>
      <c r="N3" s="9" t="str">
        <f aca="false">" "&amp;List!$B$13</f>
        <v> Bevezetés</v>
      </c>
      <c r="O3" s="2"/>
      <c r="P3" s="195" t="str">
        <f aca="false">Cen!A35</f>
        <v>BL 770M4502S oldallap LEG 450mm M fehér</v>
      </c>
      <c r="Q3" s="195" t="str">
        <f aca="false">Cen!B35</f>
        <v>770M4502S</v>
      </c>
      <c r="R3" s="195" t="str">
        <f aca="false">Cen!C35</f>
        <v>SW-M</v>
      </c>
      <c r="S3" s="244" t="n">
        <f aca="false">SUM(D22,J22)</f>
        <v>0</v>
      </c>
      <c r="T3" s="245" t="n">
        <f aca="false">Cen!F35</f>
        <v>5036.85258</v>
      </c>
      <c r="U3" s="196" t="n">
        <f aca="false">S3*T3</f>
        <v>0</v>
      </c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83"/>
      <c r="H4" s="2"/>
      <c r="I4" s="96" t="str">
        <f aca="false">List!$B$78&amp;":"</f>
        <v>oldallap:</v>
      </c>
      <c r="J4" s="96"/>
      <c r="K4" s="96" t="s">
        <v>87</v>
      </c>
      <c r="L4" s="96"/>
      <c r="M4" s="2"/>
      <c r="N4" s="97" t="str">
        <f aca="false">" "&amp;List!$B$4</f>
        <v> Fiókok és fióksínek kiválasztása</v>
      </c>
      <c r="O4" s="2"/>
      <c r="P4" s="195" t="str">
        <f aca="false">Cen!A39</f>
        <v>BL 770M5002S oldallap LEG 500mm M fehér</v>
      </c>
      <c r="Q4" s="195" t="str">
        <f aca="false">Cen!B39</f>
        <v>770M5002S</v>
      </c>
      <c r="R4" s="195" t="str">
        <f aca="false">Cen!C39</f>
        <v>SW-M</v>
      </c>
      <c r="S4" s="244" t="n">
        <f aca="false">SUM(E22,K22)</f>
        <v>0</v>
      </c>
      <c r="T4" s="245" t="n">
        <f aca="false">Cen!F39</f>
        <v>5089.73625</v>
      </c>
      <c r="U4" s="196" t="n">
        <f aca="false">S4*T4</f>
        <v>0</v>
      </c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83"/>
      <c r="H5" s="2"/>
      <c r="I5" s="73" t="str">
        <f aca="false">List!$B$27&amp;":"</f>
        <v>szín:</v>
      </c>
      <c r="J5" s="73"/>
      <c r="K5" s="73" t="str">
        <f aca="false">Form!$O$2</f>
        <v>selyem fehér</v>
      </c>
      <c r="L5" s="73"/>
      <c r="M5" s="2"/>
      <c r="O5" s="2"/>
      <c r="P5" s="195" t="str">
        <f aca="false">Cen!A43</f>
        <v>BL 770M5502S oldallap LEG 550mm M fehér</v>
      </c>
      <c r="Q5" s="195" t="str">
        <f aca="false">Cen!B43</f>
        <v>770M5502S</v>
      </c>
      <c r="R5" s="195" t="str">
        <f aca="false">Cen!C43</f>
        <v>SW-M</v>
      </c>
      <c r="S5" s="244" t="n">
        <f aca="false">SUM(F22,L22)</f>
        <v>0</v>
      </c>
      <c r="T5" s="245" t="n">
        <f aca="false">Cen!F43</f>
        <v>5512.90431</v>
      </c>
      <c r="U5" s="196" t="n">
        <f aca="false">S5*T5</f>
        <v>0</v>
      </c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83"/>
      <c r="H6" s="2"/>
      <c r="I6" s="96"/>
      <c r="J6" s="96"/>
      <c r="K6" s="73"/>
      <c r="L6" s="96"/>
      <c r="M6" s="2"/>
      <c r="N6" s="1" t="str">
        <f aca="false">List!$B$12&amp;":"</f>
        <v>Folytatni a:</v>
      </c>
      <c r="O6" s="2"/>
      <c r="P6" s="180" t="str">
        <f aca="false">Cen!A47</f>
        <v>BL 770M6002S oldallap LEG 600mm M fehér</v>
      </c>
      <c r="Q6" s="180" t="str">
        <f aca="false">Cen!B47</f>
        <v>770M6002S</v>
      </c>
      <c r="R6" s="180" t="str">
        <f aca="false">Cen!C47</f>
        <v>SW-M</v>
      </c>
      <c r="S6" s="181"/>
      <c r="T6" s="182" t="n">
        <f aca="false">Cen!F47</f>
        <v>6174.05169</v>
      </c>
      <c r="U6" s="183" t="n">
        <f aca="false">S6*T6</f>
        <v>0</v>
      </c>
    </row>
    <row r="7" customFormat="false" ht="13.5" hidden="false" customHeight="false" outlineLevel="0" collapsed="false">
      <c r="A7" s="2"/>
      <c r="B7" s="2"/>
      <c r="C7" s="2"/>
      <c r="D7" s="2"/>
      <c r="E7" s="2"/>
      <c r="F7" s="2"/>
      <c r="G7" s="83"/>
      <c r="H7" s="2"/>
      <c r="I7" s="73"/>
      <c r="J7" s="96"/>
      <c r="K7" s="73"/>
      <c r="L7" s="96"/>
      <c r="M7" s="2"/>
      <c r="N7" s="9" t="str">
        <f aca="false">" "&amp;List!$B$5</f>
        <v> Tartozékok kiválasztása</v>
      </c>
      <c r="O7" s="2"/>
      <c r="P7" s="195" t="str">
        <f aca="false">Cen!A87</f>
        <v>BL 770C4502Soldallap LEG 450mm C fehér</v>
      </c>
      <c r="Q7" s="195" t="str">
        <f aca="false">Cen!B87</f>
        <v>770C4502S</v>
      </c>
      <c r="R7" s="195" t="str">
        <f aca="false">Cen!C87</f>
        <v>SW-M</v>
      </c>
      <c r="S7" s="244" t="n">
        <f aca="false">SUM(D22,J22)*4</f>
        <v>0</v>
      </c>
      <c r="T7" s="245" t="n">
        <f aca="false">Cen!F87</f>
        <v>7884.59556</v>
      </c>
      <c r="U7" s="95" t="n">
        <f aca="false">S7*T7</f>
        <v>0</v>
      </c>
    </row>
    <row r="8" customFormat="false" ht="13.5" hidden="false" customHeight="false" outlineLevel="0" collapsed="false">
      <c r="A8" s="2"/>
      <c r="B8" s="2"/>
      <c r="C8" s="2"/>
      <c r="D8" s="2"/>
      <c r="E8" s="2"/>
      <c r="F8" s="2"/>
      <c r="G8" s="83"/>
      <c r="H8" s="2"/>
      <c r="I8" s="96" t="str">
        <f aca="false">List!$B$92&amp;":"</f>
        <v>a vasalt ára:</v>
      </c>
      <c r="J8" s="96"/>
      <c r="K8" s="96"/>
      <c r="L8" s="98" t="n">
        <f aca="false">$U$44</f>
        <v>0</v>
      </c>
      <c r="M8" s="2"/>
      <c r="N8" s="9" t="str">
        <f aca="false">" "&amp;List!$B$6</f>
        <v> SERVO-DRIVE kiválasztása</v>
      </c>
      <c r="O8" s="2"/>
      <c r="P8" s="28" t="str">
        <f aca="false">Cen!A91</f>
        <v>BL 770C5002S oldallap LEG 500mm C fehér</v>
      </c>
      <c r="Q8" s="28" t="str">
        <f aca="false">Cen!B91</f>
        <v>770C5002S</v>
      </c>
      <c r="R8" s="28" t="str">
        <f aca="false">Cen!C91</f>
        <v>SW-M</v>
      </c>
      <c r="S8" s="93" t="n">
        <f aca="false">SUM(E22,K22)*4</f>
        <v>0</v>
      </c>
      <c r="T8" s="94" t="n">
        <f aca="false">Cen!F91</f>
        <v>7969.24152</v>
      </c>
      <c r="U8" s="95" t="n">
        <f aca="false">S8*T8</f>
        <v>0</v>
      </c>
    </row>
    <row r="9" customFormat="false" ht="13.5" hidden="false" customHeight="false" outlineLevel="0" collapsed="false">
      <c r="A9" s="2"/>
      <c r="B9" s="2"/>
      <c r="C9" s="2"/>
      <c r="D9" s="2"/>
      <c r="E9" s="2"/>
      <c r="F9" s="2"/>
      <c r="G9" s="83"/>
      <c r="H9" s="2"/>
      <c r="I9" s="2"/>
      <c r="J9" s="2"/>
      <c r="K9" s="2"/>
      <c r="L9" s="2"/>
      <c r="M9" s="2"/>
      <c r="N9" s="74" t="str">
        <f aca="false">" "&amp;List!$B$7</f>
        <v> AMBIA-LINE kiválasztása</v>
      </c>
      <c r="O9" s="2"/>
      <c r="P9" s="28" t="str">
        <f aca="false">Cen!A95</f>
        <v>BL 770C5502S oldallap LEG 550mm C fehér</v>
      </c>
      <c r="Q9" s="28" t="str">
        <f aca="false">Cen!B95</f>
        <v>770C5502S</v>
      </c>
      <c r="R9" s="28" t="str">
        <f aca="false">Cen!C95</f>
        <v>SW-M</v>
      </c>
      <c r="S9" s="93" t="n">
        <f aca="false">SUM(F22,L22)*4</f>
        <v>0</v>
      </c>
      <c r="T9" s="94" t="n">
        <f aca="false">Cen!F95</f>
        <v>8392.40977</v>
      </c>
      <c r="U9" s="95" t="n">
        <f aca="false">S9*T9</f>
        <v>0</v>
      </c>
    </row>
    <row r="10" customFormat="false" ht="13.5" hidden="false" customHeight="false" outlineLevel="0" collapsed="false">
      <c r="A10" s="2"/>
      <c r="B10" s="2"/>
      <c r="C10" s="2"/>
      <c r="D10" s="2"/>
      <c r="E10" s="2"/>
      <c r="F10" s="2"/>
      <c r="G10" s="83"/>
      <c r="H10" s="2"/>
      <c r="I10" s="164"/>
      <c r="J10" s="164"/>
      <c r="K10" s="86"/>
      <c r="L10" s="86"/>
      <c r="M10" s="2"/>
      <c r="N10" s="97" t="str">
        <f aca="false">" "&amp;List!$B$18</f>
        <v> Összefoglalás</v>
      </c>
      <c r="O10" s="2"/>
      <c r="P10" s="180" t="str">
        <f aca="false">Cen!A99</f>
        <v>BL 770C6002S oldallap LEG 600mm C fehér</v>
      </c>
      <c r="Q10" s="180" t="str">
        <f aca="false">Cen!B99</f>
        <v>770C6002S</v>
      </c>
      <c r="R10" s="180" t="str">
        <f aca="false">Cen!C99</f>
        <v>SW-M</v>
      </c>
      <c r="S10" s="181"/>
      <c r="T10" s="182" t="n">
        <f aca="false">Cen!F99</f>
        <v>9267.94267</v>
      </c>
      <c r="U10" s="183" t="n">
        <f aca="false">S10*T10</f>
        <v>0</v>
      </c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83"/>
      <c r="H11" s="2"/>
      <c r="I11" s="2" t="str">
        <f aca="false">"  "&amp;List!$B$144&amp;":"</f>
        <v>  Elemek rövidítése:</v>
      </c>
      <c r="J11" s="107"/>
      <c r="K11" s="107"/>
      <c r="L11" s="107"/>
      <c r="M11" s="2"/>
      <c r="N11" s="97" t="str">
        <f aca="false">" "&amp;List!$B$20</f>
        <v> Megrendelés</v>
      </c>
      <c r="O11" s="2"/>
      <c r="P11" s="96"/>
      <c r="Q11" s="96"/>
      <c r="R11" s="96"/>
      <c r="S11" s="105"/>
      <c r="T11" s="106"/>
      <c r="U11" s="98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83"/>
      <c r="H12" s="2"/>
      <c r="I12" s="2" t="str">
        <f aca="false">List!$C$148&amp;":   LW - 126"</f>
        <v>Elülső rész:   LW - 126</v>
      </c>
      <c r="J12" s="82"/>
      <c r="K12" s="82"/>
      <c r="L12" s="82"/>
      <c r="M12" s="2"/>
      <c r="N12" s="2"/>
      <c r="O12" s="2"/>
      <c r="P12" s="246" t="str">
        <f aca="false">Cen!A122</f>
        <v>BL 750.2701B fióksín LEG 270mm 40kg</v>
      </c>
      <c r="Q12" s="246" t="str">
        <f aca="false">Cen!B122</f>
        <v>750.2701B</v>
      </c>
      <c r="R12" s="246" t="str">
        <f aca="false">Cen!C122</f>
        <v>ZN</v>
      </c>
      <c r="S12" s="247"/>
      <c r="T12" s="248" t="n">
        <f aca="false">Cen!F122</f>
        <v>5892.00006</v>
      </c>
      <c r="U12" s="248" t="n">
        <f aca="false">S12*T12</f>
        <v>0</v>
      </c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83"/>
      <c r="H13" s="2"/>
      <c r="I13" s="2" t="str">
        <f aca="false">List!$C$149&amp;":   LW - 90"</f>
        <v>Haránt magasító korlát:   LW - 90</v>
      </c>
      <c r="J13" s="165"/>
      <c r="K13" s="165"/>
      <c r="L13" s="165"/>
      <c r="M13" s="2"/>
      <c r="N13" s="2"/>
      <c r="O13" s="2"/>
      <c r="P13" s="246" t="str">
        <f aca="false">Cen!A123</f>
        <v>BL 750.3001B fióksín LEG 300mm 40kg</v>
      </c>
      <c r="Q13" s="246" t="str">
        <f aca="false">Cen!B123</f>
        <v>750.3001B</v>
      </c>
      <c r="R13" s="246" t="str">
        <f aca="false">Cen!C123</f>
        <v>ZN</v>
      </c>
      <c r="S13" s="247"/>
      <c r="T13" s="248" t="n">
        <f aca="false">Cen!F123</f>
        <v>5892.00006</v>
      </c>
      <c r="U13" s="248" t="n">
        <f aca="false">S13*T13</f>
        <v>0</v>
      </c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83"/>
      <c r="H14" s="2"/>
      <c r="I14" s="2"/>
      <c r="J14" s="111"/>
      <c r="K14" s="111"/>
      <c r="L14" s="111"/>
      <c r="M14" s="2"/>
      <c r="N14" s="2"/>
      <c r="O14" s="2"/>
      <c r="P14" s="246" t="str">
        <f aca="false">Cen!A124</f>
        <v>BL 750.3501B fióksín LEG 350mm 40kg</v>
      </c>
      <c r="Q14" s="246" t="str">
        <f aca="false">Cen!B124</f>
        <v>750.3501B</v>
      </c>
      <c r="R14" s="246" t="str">
        <f aca="false">Cen!C124</f>
        <v>ZN</v>
      </c>
      <c r="S14" s="247"/>
      <c r="T14" s="248" t="n">
        <f aca="false">Cen!F124</f>
        <v>5892.00006</v>
      </c>
      <c r="U14" s="248" t="n">
        <f aca="false">S14*T14</f>
        <v>0</v>
      </c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83"/>
      <c r="H15" s="2"/>
      <c r="I15" s="2"/>
      <c r="J15" s="112"/>
      <c r="K15" s="112"/>
      <c r="L15" s="112"/>
      <c r="M15" s="2"/>
      <c r="N15" s="2"/>
      <c r="O15" s="2"/>
      <c r="P15" s="246" t="str">
        <f aca="false">Cen!A125</f>
        <v>BL 750.4001B fióksín LEG 400mm 40kg</v>
      </c>
      <c r="Q15" s="246" t="str">
        <f aca="false">Cen!B125</f>
        <v>750.4001B</v>
      </c>
      <c r="R15" s="246" t="str">
        <f aca="false">Cen!C125</f>
        <v>ZN</v>
      </c>
      <c r="S15" s="247"/>
      <c r="T15" s="248" t="n">
        <f aca="false">Cen!F125</f>
        <v>5958.3289</v>
      </c>
      <c r="U15" s="248" t="n">
        <f aca="false">S15*T15</f>
        <v>0</v>
      </c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83"/>
      <c r="H16" s="2"/>
      <c r="I16" s="83"/>
      <c r="J16" s="83"/>
      <c r="K16" s="83"/>
      <c r="L16" s="83"/>
      <c r="M16" s="2"/>
      <c r="N16" s="2"/>
      <c r="O16" s="2"/>
      <c r="P16" s="249" t="str">
        <f aca="false">Cen!A126</f>
        <v>BL 750.4501B fióksín LEG 450mm 40kg</v>
      </c>
      <c r="Q16" s="249" t="str">
        <f aca="false">Cen!B126</f>
        <v>750.4501B</v>
      </c>
      <c r="R16" s="249" t="str">
        <f aca="false">Cen!C126</f>
        <v>ZN</v>
      </c>
      <c r="S16" s="250" t="n">
        <f aca="false">IF($D$26&gt;0,$D$26*$D$22,4*$D$22)+IF($J$26&gt;0,$J$26*$J$22,2*$J$22)</f>
        <v>0</v>
      </c>
      <c r="T16" s="251" t="n">
        <f aca="false">Cen!F126</f>
        <v>6024.70446</v>
      </c>
      <c r="U16" s="251" t="n">
        <f aca="false">S16*T16</f>
        <v>0</v>
      </c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83"/>
      <c r="H17" s="2"/>
      <c r="I17" s="158"/>
      <c r="J17" s="158"/>
      <c r="K17" s="158"/>
      <c r="L17" s="158"/>
      <c r="M17" s="2"/>
      <c r="N17" s="2"/>
      <c r="O17" s="2"/>
      <c r="P17" s="249" t="str">
        <f aca="false">Cen!A127</f>
        <v>BL 753.4501B fióksín LEG 450mm 70kg</v>
      </c>
      <c r="Q17" s="249" t="str">
        <f aca="false">Cen!B127</f>
        <v>753.4501B</v>
      </c>
      <c r="R17" s="249" t="str">
        <f aca="false">Cen!C127</f>
        <v>ZN</v>
      </c>
      <c r="S17" s="250" t="n">
        <f aca="false">IF($D$27&gt;0,$D$27*$D$22,1*$D$22)+IF($J$27&gt;0,$J$27*$J$22,3*$J$22)</f>
        <v>0</v>
      </c>
      <c r="T17" s="251" t="n">
        <f aca="false">Cen!F127</f>
        <v>7380.28004</v>
      </c>
      <c r="U17" s="251" t="n">
        <f aca="false">S17*T17</f>
        <v>0</v>
      </c>
    </row>
    <row r="18" customFormat="false" ht="15.75" hidden="false" customHeight="false" outlineLevel="0" collapsed="false">
      <c r="A18" s="2"/>
      <c r="C18" s="2"/>
      <c r="D18" s="2"/>
      <c r="E18" s="2"/>
      <c r="F18" s="2"/>
      <c r="G18" s="114"/>
      <c r="H18" s="2"/>
      <c r="I18" s="111"/>
      <c r="J18" s="111"/>
      <c r="K18" s="111"/>
      <c r="L18" s="111"/>
      <c r="M18" s="2"/>
      <c r="N18" s="2"/>
      <c r="O18" s="2"/>
      <c r="P18" s="108" t="str">
        <f aca="false">Cen!A128</f>
        <v>BL 750.5001B fióksín LEG 500mm 40kg</v>
      </c>
      <c r="Q18" s="108" t="str">
        <f aca="false">Cen!B128</f>
        <v>750.5001B</v>
      </c>
      <c r="R18" s="108" t="str">
        <f aca="false">Cen!C128</f>
        <v>ZN</v>
      </c>
      <c r="S18" s="250" t="n">
        <f aca="false">IF($E$26&gt;0,$E$26*$E$22,4*$E$22)+IF($K$26&gt;0,$K$26*$K$22,2*$K$22)</f>
        <v>0</v>
      </c>
      <c r="T18" s="110" t="n">
        <f aca="false">Cen!F128</f>
        <v>6091.03311</v>
      </c>
      <c r="U18" s="110" t="n">
        <f aca="false">S18*T18</f>
        <v>0</v>
      </c>
    </row>
    <row r="19" customFormat="false" ht="12.75" hidden="false" customHeight="false" outlineLevel="0" collapsed="false">
      <c r="A19" s="2"/>
      <c r="C19" s="2"/>
      <c r="D19" s="2"/>
      <c r="E19" s="2"/>
      <c r="F19" s="2"/>
      <c r="G19" s="83"/>
      <c r="H19" s="2"/>
      <c r="I19" s="111"/>
      <c r="J19" s="111"/>
      <c r="K19" s="111"/>
      <c r="L19" s="111"/>
      <c r="M19" s="2"/>
      <c r="N19" s="2"/>
      <c r="O19" s="2"/>
      <c r="P19" s="108" t="str">
        <f aca="false">Cen!A129</f>
        <v>BL 753.5001B fióksín LEG 500mm 70kg</v>
      </c>
      <c r="Q19" s="108" t="str">
        <f aca="false">Cen!B129</f>
        <v>753.5001B</v>
      </c>
      <c r="R19" s="108" t="str">
        <f aca="false">Cen!C129</f>
        <v>ZN</v>
      </c>
      <c r="S19" s="250" t="n">
        <f aca="false">IF($E$27&gt;0,$E$27*$E$22,1*$E$22)+IF($K$27&gt;0,$K$27*$K$22,3*$K$22)</f>
        <v>0</v>
      </c>
      <c r="T19" s="110" t="n">
        <f aca="false">Cen!F129</f>
        <v>7446.60886</v>
      </c>
      <c r="U19" s="110" t="n">
        <f aca="false">S19*T19</f>
        <v>0</v>
      </c>
    </row>
    <row r="20" customFormat="false" ht="15.75" hidden="false" customHeight="false" outlineLevel="0" collapsed="false">
      <c r="A20" s="2"/>
      <c r="B20" s="118" t="str">
        <f aca="false">List!$B$110&amp;" KB 450 mm"</f>
        <v>Korpuszszélesség KB 450 mm</v>
      </c>
      <c r="C20" s="60"/>
      <c r="H20" s="118" t="str">
        <f aca="false">List!$B$110&amp;" KB 600 mm"</f>
        <v>Korpuszszélesség KB 600 mm</v>
      </c>
      <c r="I20" s="111"/>
      <c r="J20" s="111"/>
      <c r="K20" s="111"/>
      <c r="L20" s="111"/>
      <c r="M20" s="2"/>
      <c r="N20" s="2"/>
      <c r="O20" s="2"/>
      <c r="P20" s="108" t="str">
        <f aca="false">Cen!A130</f>
        <v>BL 750.5501B fióksín LEG 550mm 40kg</v>
      </c>
      <c r="Q20" s="108" t="str">
        <f aca="false">Cen!B130</f>
        <v>750.5501B</v>
      </c>
      <c r="R20" s="108" t="str">
        <f aca="false">Cen!C130</f>
        <v>ZN</v>
      </c>
      <c r="S20" s="250" t="n">
        <f aca="false">IF($F$26&gt;0,$F$26*$F$22,4*$F$22)+IF($L$26&gt;0,$L$26*$L$22,2*$L$22)</f>
        <v>0</v>
      </c>
      <c r="T20" s="110" t="n">
        <f aca="false">Cen!F130</f>
        <v>6445.46242</v>
      </c>
      <c r="U20" s="110" t="n">
        <f aca="false">S20*T20</f>
        <v>0</v>
      </c>
    </row>
    <row r="21" customFormat="false" ht="15" hidden="false" customHeight="false" outlineLevel="0" collapsed="false">
      <c r="A21" s="2"/>
      <c r="B21" s="207"/>
      <c r="C21" s="119" t="str">
        <f aca="false">List!$B$113&amp;":"</f>
        <v>Névleges hosszúság:</v>
      </c>
      <c r="D21" s="120" t="n">
        <v>450</v>
      </c>
      <c r="E21" s="252" t="n">
        <v>500</v>
      </c>
      <c r="F21" s="124" t="n">
        <v>550</v>
      </c>
      <c r="G21" s="141"/>
      <c r="H21" s="207"/>
      <c r="I21" s="253" t="str">
        <f aca="false">List!$B$113&amp;":"</f>
        <v>Névleges hosszúság:</v>
      </c>
      <c r="J21" s="169" t="n">
        <v>450</v>
      </c>
      <c r="K21" s="252" t="n">
        <v>500</v>
      </c>
      <c r="L21" s="124" t="n">
        <v>550</v>
      </c>
      <c r="M21" s="2"/>
      <c r="N21" s="2"/>
      <c r="O21" s="2"/>
      <c r="P21" s="108" t="str">
        <f aca="false">Cen!A131</f>
        <v>BL 753.5501B fióksín LEG 550mm 70kg</v>
      </c>
      <c r="Q21" s="108" t="str">
        <f aca="false">Cen!B131</f>
        <v>753.5501B</v>
      </c>
      <c r="R21" s="108" t="str">
        <f aca="false">Cen!C131</f>
        <v>ZN</v>
      </c>
      <c r="S21" s="250" t="n">
        <f aca="false">IF($F$27&gt;0,$F$27*$F$22,1*$F$22)+IF($L$27&gt;0,$L$27*$L$22,3*$L$22)</f>
        <v>0</v>
      </c>
      <c r="T21" s="110" t="n">
        <f aca="false">Cen!F131</f>
        <v>7801.08473</v>
      </c>
      <c r="U21" s="110" t="n">
        <f aca="false">S21*T21</f>
        <v>0</v>
      </c>
    </row>
    <row r="22" customFormat="false" ht="15" hidden="false" customHeight="false" outlineLevel="0" collapsed="false">
      <c r="A22" s="2"/>
      <c r="B22" s="254"/>
      <c r="C22" s="119" t="str">
        <f aca="false">List!$B$97&amp;":"</f>
        <v>A szekrények száma:</v>
      </c>
      <c r="D22" s="172"/>
      <c r="E22" s="172"/>
      <c r="F22" s="255"/>
      <c r="G22" s="145"/>
      <c r="H22" s="256"/>
      <c r="I22" s="119" t="str">
        <f aca="false">List!$B$97&amp;":"</f>
        <v>A szekrények száma:</v>
      </c>
      <c r="J22" s="172"/>
      <c r="K22" s="172"/>
      <c r="L22" s="173"/>
      <c r="M22" s="2"/>
      <c r="N22" s="2"/>
      <c r="O22" s="2"/>
      <c r="P22" s="184" t="str">
        <f aca="false">Cen!A132</f>
        <v>BL 750.6001B fióksín LEG 600mm 40kg</v>
      </c>
      <c r="Q22" s="184" t="str">
        <f aca="false">Cen!B132</f>
        <v>750.6001B</v>
      </c>
      <c r="R22" s="184" t="str">
        <f aca="false">Cen!C132</f>
        <v>ZN</v>
      </c>
      <c r="S22" s="257"/>
      <c r="T22" s="186" t="n">
        <f aca="false">Cen!F132</f>
        <v>7148.90412</v>
      </c>
      <c r="U22" s="186" t="n">
        <f aca="false">S22*T22</f>
        <v>0</v>
      </c>
    </row>
    <row r="23" customFormat="false" ht="15" hidden="false" customHeight="false" outlineLevel="0" collapsed="false">
      <c r="A23" s="0"/>
      <c r="B23" s="258"/>
      <c r="C23" s="258"/>
      <c r="D23" s="0"/>
      <c r="E23" s="0"/>
      <c r="F23" s="0"/>
      <c r="G23" s="259"/>
      <c r="H23" s="258"/>
      <c r="I23" s="258"/>
      <c r="J23" s="0"/>
      <c r="K23" s="0"/>
      <c r="L23" s="0"/>
      <c r="M23" s="0"/>
      <c r="N23" s="0"/>
      <c r="O23" s="2"/>
      <c r="P23" s="184" t="str">
        <f aca="false">Cen!A133</f>
        <v>BL 753.6001B fióksín LEG 600mm 70kg</v>
      </c>
      <c r="Q23" s="184" t="str">
        <f aca="false">Cen!B133</f>
        <v>753.6001B</v>
      </c>
      <c r="R23" s="184" t="str">
        <f aca="false">Cen!C133</f>
        <v>ZN</v>
      </c>
      <c r="S23" s="257"/>
      <c r="T23" s="186" t="n">
        <f aca="false">Cen!F133</f>
        <v>8504.52644</v>
      </c>
      <c r="U23" s="186" t="n">
        <f aca="false">S23*T23</f>
        <v>0</v>
      </c>
    </row>
    <row r="24" customFormat="false" ht="15" hidden="false" customHeight="false" outlineLevel="0" collapsed="false">
      <c r="A24" s="0"/>
      <c r="B24" s="260"/>
      <c r="C24" s="260"/>
      <c r="D24" s="0"/>
      <c r="E24" s="0"/>
      <c r="F24" s="0"/>
      <c r="G24" s="259"/>
      <c r="H24" s="260"/>
      <c r="I24" s="260"/>
      <c r="J24" s="0"/>
      <c r="K24" s="0"/>
      <c r="L24" s="0"/>
      <c r="M24" s="0"/>
      <c r="N24" s="0"/>
      <c r="O24" s="2"/>
      <c r="P24" s="108"/>
      <c r="Q24" s="108"/>
      <c r="R24" s="108"/>
      <c r="S24" s="109"/>
      <c r="T24" s="110"/>
      <c r="U24" s="110"/>
    </row>
    <row r="25" customFormat="false" ht="15" hidden="false" customHeight="false" outlineLevel="0" collapsed="false">
      <c r="A25" s="2"/>
      <c r="B25" s="261" t="str">
        <f aca="false">List!$B$124</f>
        <v>Korpusz profilok</v>
      </c>
      <c r="C25" s="119"/>
      <c r="D25" s="260"/>
      <c r="E25" s="260"/>
      <c r="F25" s="260"/>
      <c r="G25" s="259"/>
      <c r="H25" s="261" t="str">
        <f aca="false">List!$B$124</f>
        <v>Korpusz profilok</v>
      </c>
      <c r="I25" s="119"/>
      <c r="J25" s="0"/>
      <c r="K25" s="0"/>
      <c r="L25" s="0"/>
      <c r="M25" s="2"/>
      <c r="N25" s="2"/>
      <c r="O25" s="2"/>
      <c r="P25" s="108"/>
      <c r="Q25" s="108"/>
      <c r="R25" s="108"/>
      <c r="S25" s="109"/>
      <c r="T25" s="110"/>
      <c r="U25" s="110"/>
    </row>
    <row r="26" customFormat="false" ht="15.75" hidden="false" customHeight="false" outlineLevel="0" collapsed="false">
      <c r="A26" s="2"/>
      <c r="B26" s="125" t="s">
        <v>41</v>
      </c>
      <c r="C26" s="262" t="str">
        <f aca="false">"4 "&amp;List!$B$100&amp;"*"</f>
        <v>4 Db*</v>
      </c>
      <c r="D26" s="263"/>
      <c r="E26" s="263"/>
      <c r="F26" s="264"/>
      <c r="G26" s="145"/>
      <c r="H26" s="125" t="s">
        <v>41</v>
      </c>
      <c r="I26" s="262" t="str">
        <f aca="false">"2 "&amp;List!$B$100&amp;"*"</f>
        <v>2 Db*</v>
      </c>
      <c r="J26" s="265"/>
      <c r="K26" s="265"/>
      <c r="L26" s="266"/>
      <c r="M26" s="2"/>
      <c r="N26" s="2"/>
      <c r="O26" s="2"/>
      <c r="P26" s="108"/>
      <c r="Q26" s="108"/>
      <c r="R26" s="108"/>
      <c r="S26" s="109"/>
      <c r="T26" s="110"/>
      <c r="U26" s="110"/>
    </row>
    <row r="27" customFormat="false" ht="15.75" hidden="false" customHeight="true" outlineLevel="0" collapsed="false">
      <c r="A27" s="2"/>
      <c r="B27" s="150" t="s">
        <v>52</v>
      </c>
      <c r="C27" s="267" t="str">
        <f aca="false">"1 "&amp;List!$B$100&amp;"*"</f>
        <v>1 Db*</v>
      </c>
      <c r="D27" s="268" t="n">
        <f aca="false">IF(D26&gt;0,IF(D26&gt;5,0,5-D26),0)</f>
        <v>0</v>
      </c>
      <c r="E27" s="268" t="n">
        <f aca="false">IF(E26&gt;0,5-E26,0)</f>
        <v>0</v>
      </c>
      <c r="F27" s="269" t="n">
        <f aca="false">IF(F26&gt;0,5-F26,0)</f>
        <v>0</v>
      </c>
      <c r="G27" s="145"/>
      <c r="H27" s="150" t="s">
        <v>52</v>
      </c>
      <c r="I27" s="267" t="str">
        <f aca="false">"3 "&amp;List!$B$100&amp;"*"</f>
        <v>3 Db*</v>
      </c>
      <c r="J27" s="268" t="n">
        <f aca="false">IF(J26&gt;0,IF(J26&gt;5,0,5-J26),0)</f>
        <v>0</v>
      </c>
      <c r="K27" s="268" t="n">
        <f aca="false">IF(K26&gt;0,5-K26,0)</f>
        <v>0</v>
      </c>
      <c r="L27" s="269" t="n">
        <f aca="false">IF(L26&gt;0,5-L26,0)</f>
        <v>0</v>
      </c>
      <c r="M27" s="2"/>
      <c r="N27" s="2"/>
      <c r="O27" s="2"/>
      <c r="P27" s="108"/>
      <c r="Q27" s="108"/>
      <c r="R27" s="108"/>
      <c r="S27" s="109"/>
      <c r="T27" s="110"/>
      <c r="U27" s="110"/>
    </row>
    <row r="28" customFormat="false" ht="19.5" hidden="false" customHeight="true" outlineLevel="0" collapsed="false">
      <c r="A28" s="2"/>
      <c r="B28" s="2" t="str">
        <f aca="false">"        *"&amp;List!$B$161</f>
        <v>        *A korpusz profilok beállított mennyisége</v>
      </c>
      <c r="C28" s="0"/>
      <c r="D28" s="0"/>
      <c r="E28" s="0"/>
      <c r="F28" s="0"/>
      <c r="G28" s="259"/>
      <c r="H28" s="0"/>
      <c r="I28" s="0"/>
      <c r="J28" s="0"/>
      <c r="K28" s="0"/>
      <c r="L28" s="0"/>
      <c r="M28" s="0"/>
      <c r="N28" s="2"/>
      <c r="O28" s="2"/>
      <c r="P28" s="108"/>
      <c r="Q28" s="108"/>
      <c r="R28" s="108"/>
      <c r="S28" s="109"/>
      <c r="T28" s="110"/>
      <c r="U28" s="110"/>
    </row>
    <row r="29" customFormat="false" ht="15" hidden="false" customHeight="false" outlineLevel="0" collapsed="false">
      <c r="A29" s="2"/>
      <c r="B29" s="2" t="str">
        <f aca="false">"         "&amp;List!$B$162&amp;". "&amp;List!$C$163&amp;"."</f>
        <v>         Amennyiben összetevőket akar, adja be a kellő 40 kg-os korpusz profilok számát. a 70 kg-os profilok hozzászámítódnak.</v>
      </c>
      <c r="C29" s="0"/>
      <c r="D29" s="0"/>
      <c r="E29" s="0"/>
      <c r="F29" s="0"/>
      <c r="G29" s="259"/>
      <c r="H29" s="0"/>
      <c r="I29" s="0"/>
      <c r="J29" s="0"/>
      <c r="K29" s="0"/>
      <c r="L29" s="0"/>
      <c r="M29" s="0"/>
      <c r="N29" s="2"/>
      <c r="O29" s="2"/>
      <c r="P29" s="108"/>
      <c r="Q29" s="108"/>
      <c r="R29" s="108"/>
      <c r="S29" s="109"/>
      <c r="T29" s="110"/>
      <c r="U29" s="110"/>
    </row>
    <row r="30" customFormat="false" ht="15" hidden="false" customHeight="false" outlineLevel="0" collapsed="false">
      <c r="A30" s="2"/>
      <c r="B30" s="260"/>
      <c r="C30" s="0"/>
      <c r="D30" s="0"/>
      <c r="E30" s="0"/>
      <c r="F30" s="0"/>
      <c r="G30" s="259"/>
      <c r="H30" s="0"/>
      <c r="I30" s="0"/>
      <c r="J30" s="0"/>
      <c r="K30" s="0"/>
      <c r="L30" s="0"/>
      <c r="M30" s="0"/>
      <c r="N30" s="2"/>
      <c r="O30" s="2"/>
      <c r="P30" s="108"/>
      <c r="Q30" s="108"/>
      <c r="R30" s="108"/>
      <c r="S30" s="109"/>
      <c r="T30" s="110"/>
      <c r="U30" s="110"/>
    </row>
    <row r="31" customFormat="false" ht="14.25" hidden="false" customHeight="false" outlineLevel="0" collapsed="false">
      <c r="A31" s="83"/>
      <c r="B31" s="191"/>
      <c r="C31" s="140"/>
      <c r="D31" s="82"/>
      <c r="E31" s="82"/>
      <c r="F31" s="82"/>
      <c r="H31" s="191"/>
      <c r="I31" s="140"/>
      <c r="J31" s="82"/>
      <c r="K31" s="111"/>
      <c r="L31" s="111"/>
      <c r="M31" s="2"/>
      <c r="N31" s="2"/>
      <c r="O31" s="2"/>
      <c r="P31" s="108"/>
      <c r="Q31" s="108"/>
      <c r="R31" s="108"/>
      <c r="S31" s="109"/>
      <c r="T31" s="110"/>
      <c r="U31" s="110"/>
    </row>
    <row r="32" customFormat="false" ht="15.75" hidden="false" customHeight="true" outlineLevel="0" collapsed="false">
      <c r="A32" s="83"/>
      <c r="B32" s="143"/>
      <c r="C32" s="141"/>
      <c r="D32" s="145"/>
      <c r="E32" s="145"/>
      <c r="F32" s="145"/>
      <c r="G32" s="145"/>
      <c r="H32" s="143"/>
      <c r="I32" s="141"/>
      <c r="J32" s="145"/>
      <c r="K32" s="111"/>
      <c r="L32" s="111"/>
      <c r="M32" s="2"/>
      <c r="N32" s="2"/>
      <c r="O32" s="2"/>
      <c r="P32" s="108"/>
      <c r="Q32" s="108"/>
      <c r="R32" s="108"/>
      <c r="S32" s="109"/>
      <c r="T32" s="110"/>
      <c r="U32" s="110"/>
    </row>
    <row r="33" customFormat="false" ht="15.75" hidden="false" customHeight="true" outlineLevel="0" collapsed="false">
      <c r="A33" s="83"/>
      <c r="B33" s="190"/>
      <c r="C33" s="167"/>
      <c r="D33" s="145"/>
      <c r="E33" s="145"/>
      <c r="F33" s="145"/>
      <c r="G33" s="145"/>
      <c r="H33" s="270"/>
      <c r="I33" s="167"/>
      <c r="J33" s="145"/>
      <c r="K33" s="112"/>
      <c r="L33" s="112"/>
      <c r="M33" s="2"/>
      <c r="N33" s="2"/>
      <c r="O33" s="2"/>
      <c r="P33" s="108"/>
      <c r="Q33" s="108"/>
      <c r="R33" s="108"/>
      <c r="S33" s="109"/>
      <c r="T33" s="110"/>
      <c r="U33" s="110"/>
    </row>
    <row r="34" customFormat="false" ht="15.75" hidden="false" customHeight="true" outlineLevel="0" collapsed="false">
      <c r="A34" s="83"/>
      <c r="B34" s="270"/>
      <c r="C34" s="167"/>
      <c r="D34" s="145"/>
      <c r="E34" s="145"/>
      <c r="F34" s="145"/>
      <c r="G34" s="145"/>
      <c r="H34" s="270"/>
      <c r="I34" s="167"/>
      <c r="J34" s="145"/>
      <c r="K34" s="112"/>
      <c r="L34" s="112"/>
      <c r="M34" s="27"/>
      <c r="N34" s="27"/>
      <c r="O34" s="2"/>
      <c r="P34" s="108"/>
      <c r="Q34" s="108"/>
      <c r="R34" s="108"/>
      <c r="S34" s="109"/>
      <c r="T34" s="110"/>
      <c r="U34" s="110"/>
    </row>
    <row r="35" customFormat="false" ht="19.5" hidden="false" customHeight="true" outlineLevel="0" collapsed="false">
      <c r="A35" s="83"/>
      <c r="B35" s="83"/>
      <c r="C35" s="140"/>
      <c r="D35" s="141"/>
      <c r="E35" s="141"/>
      <c r="F35" s="141"/>
      <c r="G35" s="141"/>
      <c r="H35" s="141"/>
      <c r="I35" s="141"/>
      <c r="J35" s="145"/>
      <c r="K35" s="141"/>
      <c r="L35" s="141"/>
      <c r="M35" s="27"/>
      <c r="N35" s="27"/>
      <c r="P35" s="96"/>
      <c r="Q35" s="96"/>
      <c r="R35" s="96"/>
      <c r="S35" s="105"/>
      <c r="T35" s="98"/>
      <c r="U35" s="110"/>
    </row>
    <row r="36" customFormat="false" ht="15" hidden="false" customHeight="false" outlineLevel="0" collapsed="false">
      <c r="A36" s="83"/>
      <c r="B36" s="83"/>
      <c r="C36" s="141"/>
      <c r="D36" s="145"/>
      <c r="E36" s="145"/>
      <c r="F36" s="145"/>
      <c r="G36" s="145"/>
      <c r="H36" s="145"/>
      <c r="I36" s="145"/>
      <c r="J36" s="145"/>
      <c r="K36" s="145"/>
      <c r="L36" s="145"/>
      <c r="M36" s="2"/>
      <c r="N36" s="2"/>
      <c r="P36" s="96"/>
      <c r="Q36" s="96"/>
      <c r="R36" s="96"/>
      <c r="S36" s="105"/>
      <c r="T36" s="98"/>
      <c r="U36" s="98"/>
    </row>
    <row r="37" customFormat="false" ht="15" hidden="false" customHeight="false" outlineLevel="0" collapsed="false">
      <c r="A37" s="83"/>
      <c r="B37" s="82"/>
      <c r="C37" s="167"/>
      <c r="D37" s="191"/>
      <c r="E37" s="191"/>
      <c r="F37" s="191"/>
      <c r="G37" s="191"/>
      <c r="H37" s="191"/>
      <c r="I37" s="145"/>
      <c r="J37" s="145"/>
      <c r="K37" s="145"/>
      <c r="L37" s="145"/>
      <c r="M37" s="2"/>
      <c r="P37" s="96" t="str">
        <f aca="false">Cen!A173</f>
        <v>BL ZB7M000S hátlap tartó LEG "M" fehér</v>
      </c>
      <c r="Q37" s="96" t="str">
        <f aca="false">Cen!B173</f>
        <v>ZB7M000S</v>
      </c>
      <c r="R37" s="96" t="str">
        <f aca="false">Cen!C173</f>
        <v>SW-M</v>
      </c>
      <c r="S37" s="105" t="n">
        <f aca="false">SUM(S3:S6)</f>
        <v>0</v>
      </c>
      <c r="T37" s="98" t="n">
        <f aca="false">Cen!F173</f>
        <v>298.09869</v>
      </c>
      <c r="U37" s="98" t="n">
        <f aca="false">S37*T37</f>
        <v>0</v>
      </c>
    </row>
    <row r="38" customFormat="false" ht="12.75" hidden="false" customHeight="false" outlineLevel="0" collapsed="false">
      <c r="A38" s="83"/>
      <c r="B38" s="158"/>
      <c r="C38" s="158"/>
      <c r="D38" s="83"/>
      <c r="E38" s="83"/>
      <c r="F38" s="83"/>
      <c r="G38" s="83"/>
      <c r="H38" s="83"/>
      <c r="I38" s="112"/>
      <c r="J38" s="112"/>
      <c r="K38" s="112"/>
      <c r="L38" s="112"/>
      <c r="M38" s="2"/>
      <c r="P38" s="96" t="str">
        <f aca="false">Cen!A181</f>
        <v>BL ZB7C000S hátlap tartó LEG "C" fehér</v>
      </c>
      <c r="Q38" s="96" t="str">
        <f aca="false">Cen!B181</f>
        <v>ZB7C000S</v>
      </c>
      <c r="R38" s="96" t="str">
        <f aca="false">Cen!C181</f>
        <v>SW-M</v>
      </c>
      <c r="S38" s="105" t="n">
        <f aca="false">SUM(S7:S10)</f>
        <v>0</v>
      </c>
      <c r="T38" s="98" t="n">
        <f aca="false">Cen!$F181</f>
        <v>398.39777</v>
      </c>
      <c r="U38" s="98" t="n">
        <f aca="false">S38*T38</f>
        <v>0</v>
      </c>
    </row>
    <row r="39" customFormat="false" ht="12.75" hidden="false" customHeight="false" outlineLevel="0" collapsed="false">
      <c r="B39" s="158"/>
      <c r="C39" s="158"/>
      <c r="D39" s="83"/>
      <c r="E39" s="83"/>
      <c r="F39" s="83"/>
      <c r="G39" s="83"/>
      <c r="H39" s="83"/>
      <c r="I39" s="83"/>
      <c r="J39" s="83"/>
      <c r="K39" s="83"/>
      <c r="L39" s="83"/>
      <c r="M39" s="2"/>
      <c r="P39" s="96" t="str">
        <f aca="false">Cen!A219</f>
        <v>BL ZI7.3CS0 front rögzítő LEG C fehér</v>
      </c>
      <c r="Q39" s="96" t="str">
        <f aca="false">Cen!B219</f>
        <v>ZI7.3CS0</v>
      </c>
      <c r="R39" s="96" t="str">
        <f aca="false">Cen!C219</f>
        <v>SW-M</v>
      </c>
      <c r="S39" s="105" t="n">
        <f aca="false">SUM(S7:S10)</f>
        <v>0</v>
      </c>
      <c r="T39" s="98" t="n">
        <f aca="false">Cen!F219</f>
        <v>4470.0541</v>
      </c>
      <c r="U39" s="98" t="n">
        <f aca="false">S39*T39</f>
        <v>0</v>
      </c>
    </row>
    <row r="40" customFormat="false" ht="12.75" hidden="false" customHeight="false" outlineLevel="0" collapsed="false">
      <c r="B40" s="133"/>
      <c r="C40" s="133"/>
      <c r="I40" s="136"/>
      <c r="J40" s="136"/>
      <c r="K40" s="136"/>
      <c r="L40" s="136"/>
      <c r="M40" s="2"/>
      <c r="P40" s="96" t="str">
        <f aca="false">Cen!A207</f>
        <v>BL ZI7.0MS0 front feler.LEG M fehér</v>
      </c>
      <c r="Q40" s="96" t="str">
        <f aca="false">Cen!B207</f>
        <v>ZI7.0MS0</v>
      </c>
      <c r="R40" s="96" t="str">
        <f aca="false">Cen!C207</f>
        <v>SW-M</v>
      </c>
      <c r="S40" s="105" t="n">
        <f aca="false">SUM(S3:S6)</f>
        <v>0</v>
      </c>
      <c r="T40" s="98" t="n">
        <f aca="false">Cen!F207</f>
        <v>3335.86121</v>
      </c>
      <c r="U40" s="98" t="n">
        <f aca="false">S40*T40</f>
        <v>0</v>
      </c>
    </row>
    <row r="41" customFormat="false" ht="12.75" hidden="false" customHeight="false" outlineLevel="0" collapsed="false">
      <c r="B41" s="133"/>
      <c r="C41" s="133"/>
      <c r="I41" s="111"/>
      <c r="J41" s="111"/>
      <c r="K41" s="111"/>
      <c r="L41" s="111"/>
      <c r="P41" s="96" t="str">
        <f aca="false">Cen!A232</f>
        <v>BL ZV7.1043C01 előlap LEG fehér</v>
      </c>
      <c r="Q41" s="96" t="str">
        <f aca="false">Cen!B232</f>
        <v>ZV7.1043C01</v>
      </c>
      <c r="R41" s="96" t="str">
        <f aca="false">Cen!C232</f>
        <v>SW-M</v>
      </c>
      <c r="S41" s="174" t="n">
        <f aca="false">ROUNDUP(SUM($D$22/3*5,$E$22/3*5,$F$22/3*5),0)+ROUNDUP(SUM($J$22/2*5,$K$22/2*5,$L$22/2*5),0)</f>
        <v>0</v>
      </c>
      <c r="T41" s="98" t="n">
        <f aca="false">Cen!F232</f>
        <v>3898.57544</v>
      </c>
      <c r="U41" s="98" t="n">
        <f aca="false">S41*T41</f>
        <v>0</v>
      </c>
    </row>
    <row r="42" customFormat="false" ht="15.75" hidden="false" customHeight="false" outlineLevel="0" collapsed="false">
      <c r="B42" s="138"/>
      <c r="C42" s="133"/>
      <c r="I42" s="112"/>
      <c r="J42" s="112"/>
      <c r="K42" s="112"/>
      <c r="L42" s="112"/>
      <c r="P42" s="96" t="str">
        <f aca="false">Cen!A260</f>
        <v>BL ZR7.1080U mag.korl.fr. LEG fehér</v>
      </c>
      <c r="Q42" s="96" t="str">
        <f aca="false">Cen!B260</f>
        <v>ZR7.1080U</v>
      </c>
      <c r="R42" s="96" t="str">
        <f aca="false">Cen!C260</f>
        <v>SW-M</v>
      </c>
      <c r="S42" s="174" t="n">
        <f aca="false">ROUNDUP(SUM($D$22/3*4,$E$22/3*4,$F$22/3*4),0)+ROUNDUP(SUM($J$22/2*4,$K$22/2*4,$L$22/2*4),0)</f>
        <v>0</v>
      </c>
      <c r="T42" s="98" t="n">
        <f aca="false">Cen!F260</f>
        <v>1662.63604</v>
      </c>
      <c r="U42" s="98" t="n">
        <f aca="false">S42*T42</f>
        <v>0</v>
      </c>
    </row>
    <row r="43" customFormat="false" ht="15.75" hidden="false" customHeight="false" outlineLevel="0" collapsed="false">
      <c r="B43" s="139"/>
      <c r="C43" s="82"/>
      <c r="D43" s="140"/>
      <c r="E43" s="141"/>
      <c r="F43" s="142"/>
      <c r="G43" s="142"/>
      <c r="H43" s="141"/>
      <c r="I43" s="141"/>
      <c r="J43" s="82"/>
      <c r="K43" s="82"/>
      <c r="L43" s="82"/>
      <c r="P43" s="27"/>
      <c r="Q43" s="27"/>
      <c r="R43" s="27"/>
      <c r="S43" s="54"/>
      <c r="T43" s="146"/>
      <c r="U43" s="146"/>
    </row>
    <row r="44" customFormat="false" ht="15" hidden="false" customHeight="false" outlineLevel="0" collapsed="false">
      <c r="B44" s="143"/>
      <c r="C44" s="82"/>
      <c r="D44" s="144"/>
      <c r="E44" s="145"/>
      <c r="F44" s="145"/>
      <c r="G44" s="145"/>
      <c r="H44" s="145"/>
      <c r="I44" s="145"/>
      <c r="J44" s="136"/>
      <c r="K44" s="136"/>
      <c r="L44" s="136"/>
      <c r="P44" s="2"/>
      <c r="Q44" s="2"/>
      <c r="S44" s="147" t="str">
        <f aca="false">List!$B$92</f>
        <v>a vasalt ára</v>
      </c>
      <c r="U44" s="148" t="n">
        <f aca="false">SUM(U3:U43)</f>
        <v>0</v>
      </c>
    </row>
    <row r="45" customFormat="false" ht="15" hidden="false" customHeight="false" outlineLevel="0" collapsed="false">
      <c r="B45" s="143"/>
      <c r="C45" s="82"/>
      <c r="D45" s="144"/>
      <c r="E45" s="145"/>
      <c r="F45" s="145"/>
      <c r="G45" s="145"/>
      <c r="H45" s="145"/>
      <c r="I45" s="145"/>
      <c r="J45" s="136"/>
      <c r="K45" s="136"/>
      <c r="L45" s="136"/>
      <c r="P45" s="2"/>
      <c r="Q45" s="2"/>
    </row>
    <row r="46" customFormat="false" ht="15" hidden="false" customHeight="false" outlineLevel="0" collapsed="false">
      <c r="B46" s="166"/>
      <c r="C46" s="167"/>
      <c r="D46" s="145"/>
      <c r="E46" s="145"/>
      <c r="F46" s="145"/>
      <c r="G46" s="145"/>
      <c r="H46" s="145"/>
      <c r="J46" s="111"/>
      <c r="K46" s="111"/>
      <c r="L46" s="111"/>
      <c r="P46" s="2"/>
      <c r="Q46" s="2"/>
    </row>
    <row r="47" customFormat="false" ht="12.75" hidden="false" customHeight="false" outlineLevel="0" collapsed="false">
      <c r="C47" s="133"/>
      <c r="I47" s="112"/>
      <c r="J47" s="112"/>
      <c r="K47" s="112"/>
      <c r="L47" s="112"/>
      <c r="P47" s="2"/>
      <c r="Q47" s="2"/>
    </row>
    <row r="48" customFormat="false" ht="12.75" hidden="false" customHeight="false" outlineLevel="0" collapsed="false">
      <c r="C48" s="133"/>
      <c r="I48" s="82"/>
      <c r="J48" s="82"/>
      <c r="K48" s="82"/>
      <c r="L48" s="82"/>
      <c r="P48" s="2"/>
      <c r="Q48" s="2"/>
    </row>
    <row r="49" customFormat="false" ht="12.75" hidden="false" customHeight="false" outlineLevel="0" collapsed="false">
      <c r="B49" s="2"/>
      <c r="C49" s="133"/>
      <c r="I49" s="82"/>
      <c r="J49" s="82"/>
      <c r="K49" s="82"/>
      <c r="L49" s="82"/>
      <c r="P49" s="2"/>
      <c r="Q49" s="2"/>
    </row>
    <row r="50" customFormat="false" ht="12.75" hidden="false" customHeight="false" outlineLevel="0" collapsed="false">
      <c r="B50" s="2"/>
      <c r="C50" s="133"/>
      <c r="I50" s="136"/>
      <c r="J50" s="136"/>
      <c r="K50" s="136"/>
      <c r="L50" s="136"/>
      <c r="P50" s="2"/>
      <c r="Q50" s="2"/>
    </row>
    <row r="51" customFormat="false" ht="12.75" hidden="false" customHeight="false" outlineLevel="0" collapsed="false">
      <c r="B51" s="2"/>
      <c r="I51" s="111"/>
      <c r="J51" s="111"/>
      <c r="K51" s="111"/>
      <c r="L51" s="111"/>
      <c r="P51" s="2"/>
      <c r="Q51" s="2"/>
    </row>
    <row r="52" customFormat="false" ht="12.75" hidden="false" customHeight="false" outlineLevel="0" collapsed="false">
      <c r="I52" s="112"/>
      <c r="J52" s="112"/>
      <c r="K52" s="112"/>
      <c r="L52" s="112"/>
      <c r="P52" s="2"/>
      <c r="Q52" s="2"/>
    </row>
  </sheetData>
  <sheetProtection sheet="true" password="cf3a" objects="true" scenarios="true" formatColumns="false" formatRows="false"/>
  <hyperlinks>
    <hyperlink ref="N3" location="Form!A1" display="#Form.A1"/>
    <hyperlink ref="N4" location="Menu!A1" display="#Menu.A1"/>
    <hyperlink ref="N7" location="Acs!A1" display="#Acs.A1"/>
    <hyperlink ref="N8" location="SD!A1" display="#SD.A1"/>
    <hyperlink ref="N9" location="AL!A1" display="#AL.A1"/>
    <hyperlink ref="N10" location="Sum!A1" display="#Sum.A1"/>
    <hyperlink ref="N11" location="Ord!A1" display="#Ord.A1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K32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7.14"/>
    <col collapsed="false" customWidth="true" hidden="false" outlineLevel="0" max="2" min="2" style="2" width="44.28"/>
    <col collapsed="false" customWidth="true" hidden="false" outlineLevel="0" max="3" min="3" style="2" width="17.14"/>
    <col collapsed="false" customWidth="true" hidden="false" outlineLevel="0" max="7" min="4" style="2" width="9.99"/>
    <col collapsed="false" customWidth="true" hidden="false" outlineLevel="0" max="8" min="8" style="2" width="3.14"/>
    <col collapsed="false" customWidth="true" hidden="false" outlineLevel="0" max="9" min="9" style="2" width="27.56"/>
    <col collapsed="false" customWidth="false" hidden="false" outlineLevel="0" max="257" min="10" style="2" width="9.14"/>
  </cols>
  <sheetData>
    <row r="1" customFormat="false" ht="19.5" hidden="false" customHeight="true" outlineLevel="0" collapsed="false">
      <c r="G1" s="273" t="str">
        <f aca="false">List!B5</f>
        <v>Tartozékok kiválasztása</v>
      </c>
    </row>
    <row r="2" customFormat="false" ht="18" hidden="false" customHeight="false" outlineLevel="0" collapsed="false">
      <c r="A2" s="1"/>
      <c r="B2" s="274" t="str">
        <f aca="false">List!$B$153</f>
        <v>Egyebek</v>
      </c>
      <c r="C2" s="60"/>
      <c r="D2" s="60"/>
      <c r="E2" s="275" t="str">
        <f aca="false">List!$B$96&amp;":"</f>
        <v>Db szám:</v>
      </c>
      <c r="F2" s="276"/>
      <c r="G2" s="277"/>
      <c r="I2" s="278" t="str">
        <f aca="false">List!$B$11&amp;":"</f>
        <v>Vissza a:</v>
      </c>
    </row>
    <row r="3" customFormat="false" ht="13.5" hidden="false" customHeight="false" outlineLevel="0" collapsed="false">
      <c r="A3" s="279" t="n">
        <v>1</v>
      </c>
      <c r="B3" s="207" t="str">
        <f aca="false">Cen!A152</f>
        <v>BL T57.7400 szinkro.MOVENTO fogaske.T-o</v>
      </c>
      <c r="C3" s="207" t="str">
        <f aca="false">Cen!B152</f>
        <v>T57.7400</v>
      </c>
      <c r="D3" s="207" t="str">
        <f aca="false">Cen!C152</f>
        <v>R737</v>
      </c>
      <c r="E3" s="280"/>
      <c r="F3" s="281" t="n">
        <f aca="false">Cen!F152</f>
        <v>1576.07075</v>
      </c>
      <c r="G3" s="282" t="n">
        <f aca="false">E3*F3</f>
        <v>0</v>
      </c>
      <c r="I3" s="9" t="str">
        <f aca="false">" "&amp;List!$B$13</f>
        <v> Bevezetés</v>
      </c>
    </row>
    <row r="4" customFormat="false" ht="12.75" hidden="false" customHeight="false" outlineLevel="0" collapsed="false">
      <c r="A4" s="279" t="n">
        <v>2</v>
      </c>
      <c r="B4" s="207" t="str">
        <f aca="false">Cen!A153</f>
        <v>BL ZST.1157W rúd szi.Tip-on LEG 1400mm</v>
      </c>
      <c r="C4" s="207" t="str">
        <f aca="false">Cen!B153</f>
        <v>ZST.1157W</v>
      </c>
      <c r="D4" s="207" t="str">
        <f aca="false">Cen!C153</f>
        <v>ROH</v>
      </c>
      <c r="E4" s="280"/>
      <c r="F4" s="281" t="n">
        <f aca="false">Cen!F153</f>
        <v>651.49636</v>
      </c>
      <c r="G4" s="282" t="n">
        <f aca="false">E4*F4</f>
        <v>0</v>
      </c>
      <c r="I4" s="97" t="str">
        <f aca="false">" "&amp;List!$B$4</f>
        <v> Fiókok és fióksínek kiválasztása</v>
      </c>
    </row>
    <row r="5" customFormat="false" ht="12.75" hidden="false" customHeight="false" outlineLevel="0" collapsed="false">
      <c r="A5" s="279" t="s">
        <v>88</v>
      </c>
      <c r="B5" s="207" t="str">
        <f aca="false">Cen!A156</f>
        <v>BL ZS7.400LU oldalsó stab.250-400mm</v>
      </c>
      <c r="C5" s="207" t="str">
        <f aca="false">Cen!B156</f>
        <v>ZS7.400LU</v>
      </c>
      <c r="D5" s="207" t="str">
        <f aca="false">Cen!C156</f>
        <v>R737</v>
      </c>
      <c r="E5" s="280"/>
      <c r="F5" s="281" t="n">
        <f aca="false">Cen!F156</f>
        <v>4824.82544</v>
      </c>
      <c r="G5" s="282" t="n">
        <f aca="false">E5*F5</f>
        <v>0</v>
      </c>
      <c r="I5" s="1"/>
    </row>
    <row r="6" customFormat="false" ht="12.75" hidden="false" customHeight="false" outlineLevel="0" collapsed="false">
      <c r="A6" s="279" t="s">
        <v>89</v>
      </c>
      <c r="B6" s="207" t="str">
        <f aca="false">Cen!A157</f>
        <v>BL ZS7.650LU oldalsó stab.450-600mm</v>
      </c>
      <c r="C6" s="207" t="str">
        <f aca="false">Cen!B157</f>
        <v>ZS7.650LU</v>
      </c>
      <c r="D6" s="207" t="str">
        <f aca="false">Cen!C157</f>
        <v>R737</v>
      </c>
      <c r="E6" s="280"/>
      <c r="F6" s="281" t="n">
        <f aca="false">Cen!F157</f>
        <v>4824.82544</v>
      </c>
      <c r="G6" s="282" t="n">
        <f aca="false">E6*F6</f>
        <v>0</v>
      </c>
      <c r="I6" s="1" t="str">
        <f aca="false">List!$B$12&amp;":"</f>
        <v>Folytatni a:</v>
      </c>
    </row>
    <row r="7" customFormat="false" ht="13.5" hidden="false" customHeight="false" outlineLevel="0" collapsed="false">
      <c r="A7" s="279" t="n">
        <v>4</v>
      </c>
      <c r="B7" s="207" t="str">
        <f aca="false">Cen!A240</f>
        <v>BL ZI7.0M07 belső fi. hord..LEG fehér</v>
      </c>
      <c r="C7" s="207" t="str">
        <f aca="false">Cen!B240</f>
        <v>ZI7.0M07</v>
      </c>
      <c r="D7" s="207" t="str">
        <f aca="false">Cen!C240</f>
        <v>SW-M</v>
      </c>
      <c r="E7" s="280"/>
      <c r="F7" s="281" t="n">
        <f aca="false">Cen!F240</f>
        <v>1297.27573</v>
      </c>
      <c r="G7" s="282" t="n">
        <f aca="false">E7*F7</f>
        <v>0</v>
      </c>
      <c r="I7" s="9" t="str">
        <f aca="false">" "&amp;List!$B$6</f>
        <v> SERVO-DRIVE kiválasztása</v>
      </c>
    </row>
    <row r="8" customFormat="false" ht="13.5" hidden="false" customHeight="false" outlineLevel="0" collapsed="false">
      <c r="A8" s="279"/>
      <c r="B8" s="207"/>
      <c r="C8" s="207"/>
      <c r="D8" s="207"/>
      <c r="E8" s="280"/>
      <c r="F8" s="281"/>
      <c r="G8" s="282"/>
      <c r="I8" s="74" t="str">
        <f aca="false">" "&amp;List!$B$7</f>
        <v> AMBIA-LINE kiválasztása</v>
      </c>
    </row>
    <row r="9" customFormat="false" ht="13.5" hidden="false" customHeight="false" outlineLevel="0" collapsed="false">
      <c r="A9" s="279" t="n">
        <v>11</v>
      </c>
      <c r="B9" s="207" t="str">
        <f aca="false">Cen!A438</f>
        <v>BL Z96.10E1 front és fenék stab.</v>
      </c>
      <c r="C9" s="207" t="str">
        <f aca="false">Cen!B438</f>
        <v>Z96.10E1</v>
      </c>
      <c r="D9" s="207" t="str">
        <f aca="false">Cen!C438</f>
        <v>R737</v>
      </c>
      <c r="E9" s="280"/>
      <c r="F9" s="281" t="n">
        <f aca="false">Cen!F438</f>
        <v>471.86919</v>
      </c>
      <c r="G9" s="282" t="n">
        <f aca="false">E9*F9</f>
        <v>0</v>
      </c>
      <c r="I9" s="97" t="str">
        <f aca="false">" "&amp;List!$B$18</f>
        <v> Összefoglalás</v>
      </c>
    </row>
    <row r="10" customFormat="false" ht="12.75" hidden="false" customHeight="false" outlineLevel="0" collapsed="false">
      <c r="A10" s="279" t="n">
        <v>12</v>
      </c>
      <c r="B10" s="207" t="str">
        <f aca="false">Cen!A439</f>
        <v>BL 993.706 ütköző lencse befúrh.szürke</v>
      </c>
      <c r="C10" s="207" t="str">
        <f aca="false">Cen!B439</f>
        <v>993.706</v>
      </c>
      <c r="D10" s="207" t="str">
        <f aca="false">Cen!C439</f>
        <v>R906</v>
      </c>
      <c r="E10" s="280"/>
      <c r="F10" s="281" t="n">
        <f aca="false">Cen!F439</f>
        <v>28.61326</v>
      </c>
      <c r="G10" s="282" t="n">
        <f aca="false">E10*F10</f>
        <v>0</v>
      </c>
      <c r="I10" s="97" t="str">
        <f aca="false">" "&amp;List!$B$20</f>
        <v> Megrendelés</v>
      </c>
    </row>
    <row r="11" customFormat="false" ht="12.75" hidden="false" customHeight="false" outlineLevel="0" collapsed="false">
      <c r="A11" s="279" t="n">
        <v>13</v>
      </c>
      <c r="B11" s="207" t="n">
        <f aca="false">Cen!A437</f>
        <v>0</v>
      </c>
      <c r="C11" s="207" t="str">
        <f aca="false">Cen!B437</f>
        <v>61D.1500</v>
      </c>
      <c r="D11" s="207" t="str">
        <f aca="false">Cen!C437</f>
        <v>ZN</v>
      </c>
      <c r="E11" s="280"/>
      <c r="F11" s="281" t="n">
        <f aca="false">Cen!F437</f>
        <v>0</v>
      </c>
      <c r="G11" s="282" t="n">
        <f aca="false">E11*F11</f>
        <v>0</v>
      </c>
    </row>
    <row r="12" customFormat="false" ht="12.75" hidden="false" customHeight="false" outlineLevel="0" collapsed="false">
      <c r="A12" s="279" t="n">
        <v>14</v>
      </c>
      <c r="B12" s="207" t="n">
        <f aca="false">Cen!A440</f>
        <v>0</v>
      </c>
      <c r="C12" s="207" t="str">
        <f aca="false">Cen!B440</f>
        <v>209.093.7</v>
      </c>
      <c r="D12" s="207" t="str">
        <f aca="false">Cen!C440</f>
        <v>OR</v>
      </c>
      <c r="E12" s="280"/>
      <c r="F12" s="281" t="n">
        <f aca="false">Cen!F440</f>
        <v>0</v>
      </c>
      <c r="G12" s="282" t="n">
        <f aca="false">E12*F12</f>
        <v>0</v>
      </c>
      <c r="I12" s="283" t="str">
        <f aca="false">"     "&amp;List!$B$25</f>
        <v>     A megrendeléshez szükséges információk</v>
      </c>
      <c r="J12" s="96"/>
    </row>
    <row r="13" customFormat="false" ht="12.75" hidden="false" customHeight="false" outlineLevel="0" collapsed="false">
      <c r="A13" s="279"/>
      <c r="B13" s="207"/>
      <c r="C13" s="207"/>
      <c r="D13" s="207"/>
      <c r="E13" s="280"/>
      <c r="F13" s="281"/>
      <c r="G13" s="282" t="n">
        <f aca="false">E13*F13</f>
        <v>0</v>
      </c>
    </row>
    <row r="14" customFormat="false" ht="12.75" hidden="false" customHeight="false" outlineLevel="0" collapsed="false">
      <c r="A14" s="1"/>
      <c r="B14" s="207"/>
      <c r="C14" s="207"/>
      <c r="D14" s="207"/>
      <c r="E14" s="284"/>
      <c r="F14" s="285" t="str">
        <f aca="false">List!$B$102&amp;":"</f>
        <v>Összesen:</v>
      </c>
      <c r="G14" s="282" t="n">
        <f aca="false">SUM(G3:G13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</row>
    <row r="16" customFormat="false" ht="18" hidden="false" customHeight="false" outlineLevel="0" collapsed="false">
      <c r="B16" s="274" t="str">
        <f aca="false">List!B154</f>
        <v>Pántok kamraszekrényhez</v>
      </c>
      <c r="C16" s="60"/>
      <c r="D16" s="60"/>
      <c r="E16" s="275" t="str">
        <f aca="false">List!$B$96&amp;":"</f>
        <v>Db szám:</v>
      </c>
      <c r="F16" s="276"/>
      <c r="G16" s="277"/>
      <c r="I16" s="286"/>
    </row>
    <row r="17" customFormat="false" ht="12.75" hidden="false" customHeight="false" outlineLevel="0" collapsed="false">
      <c r="A17" s="279" t="s">
        <v>90</v>
      </c>
      <c r="B17" s="207" t="str">
        <f aca="false">Cen!A511</f>
        <v>BL 71T7500N nullás átnyúlás.csavar 155°</v>
      </c>
      <c r="C17" s="207" t="str">
        <f aca="false">Cen!B511</f>
        <v>71T7500N</v>
      </c>
      <c r="D17" s="207" t="str">
        <f aca="false">Cen!C511</f>
        <v>NI</v>
      </c>
      <c r="E17" s="280"/>
      <c r="F17" s="281" t="n">
        <f aca="false">Cen!F511</f>
        <v>1053.19005</v>
      </c>
      <c r="G17" s="282" t="n">
        <f aca="false">E17*F17</f>
        <v>0</v>
      </c>
      <c r="I17" s="286"/>
    </row>
    <row r="18" customFormat="false" ht="12.75" hidden="false" customHeight="false" outlineLevel="0" collapsed="false">
      <c r="A18" s="279" t="s">
        <v>91</v>
      </c>
      <c r="B18" s="207" t="str">
        <f aca="false">Cen!A512</f>
        <v>BL 71T753EN nullás átnyúlás.Exp.155°</v>
      </c>
      <c r="C18" s="207" t="str">
        <f aca="false">Cen!B512</f>
        <v>71T753EN</v>
      </c>
      <c r="D18" s="207" t="str">
        <f aca="false">Cen!C512</f>
        <v>NI</v>
      </c>
      <c r="E18" s="280"/>
      <c r="F18" s="281" t="n">
        <f aca="false">Cen!F512</f>
        <v>1057.57736</v>
      </c>
      <c r="G18" s="282" t="n">
        <f aca="false">E18*F18</f>
        <v>0</v>
      </c>
      <c r="I18" s="286"/>
    </row>
    <row r="19" customFormat="false" ht="12.75" hidden="false" customHeight="false" outlineLevel="0" collapsed="false">
      <c r="A19" s="279" t="s">
        <v>92</v>
      </c>
      <c r="B19" s="207" t="str">
        <f aca="false">Cen!A513</f>
        <v>BL 70T7500NTL nul Tip-on-hoz csavar 155°</v>
      </c>
      <c r="C19" s="207" t="str">
        <f aca="false">Cen!B513</f>
        <v>70T7500NTL</v>
      </c>
      <c r="D19" s="207" t="str">
        <f aca="false">Cen!C513</f>
        <v>NI</v>
      </c>
      <c r="E19" s="280"/>
      <c r="F19" s="281" t="n">
        <f aca="false">Cen!F513</f>
        <v>1053.19005</v>
      </c>
      <c r="G19" s="282" t="n">
        <f aca="false">E19*F19</f>
        <v>0</v>
      </c>
      <c r="I19" s="286"/>
    </row>
    <row r="20" customFormat="false" ht="12.75" hidden="false" customHeight="false" outlineLevel="0" collapsed="false">
      <c r="A20" s="279" t="s">
        <v>93</v>
      </c>
      <c r="B20" s="207" t="n">
        <f aca="false">Cen!A514</f>
        <v>0</v>
      </c>
      <c r="C20" s="207" t="str">
        <f aca="false">Cen!B514</f>
        <v>71T7500D</v>
      </c>
      <c r="D20" s="207" t="str">
        <f aca="false">Cen!C514</f>
        <v>NI</v>
      </c>
      <c r="E20" s="280"/>
      <c r="F20" s="281" t="n">
        <f aca="false">Cen!F514</f>
        <v>0</v>
      </c>
      <c r="G20" s="282" t="n">
        <f aca="false">E20*F20</f>
        <v>0</v>
      </c>
      <c r="I20" s="286"/>
    </row>
    <row r="21" customFormat="false" ht="12.75" hidden="false" customHeight="false" outlineLevel="0" collapsed="false">
      <c r="A21" s="279" t="s">
        <v>88</v>
      </c>
      <c r="B21" s="207" t="str">
        <f aca="false">Cen!A516</f>
        <v>BL 173L6100 talp ker.csavar 8,5mm</v>
      </c>
      <c r="C21" s="207" t="str">
        <f aca="false">Cen!B516</f>
        <v>173L6100</v>
      </c>
      <c r="D21" s="207" t="str">
        <f aca="false">Cen!C516</f>
        <v>NI</v>
      </c>
      <c r="E21" s="280"/>
      <c r="F21" s="281" t="n">
        <f aca="false">Cen!F516</f>
        <v>42.98885</v>
      </c>
      <c r="G21" s="282" t="n">
        <f aca="false">E21*F21</f>
        <v>0</v>
      </c>
      <c r="I21" s="286"/>
    </row>
    <row r="22" customFormat="false" ht="12.75" hidden="false" customHeight="false" outlineLevel="0" collapsed="false">
      <c r="A22" s="279" t="s">
        <v>89</v>
      </c>
      <c r="B22" s="207" t="str">
        <f aca="false">Cen!A517</f>
        <v>BL 174E6100.01 talp Exp.8,5mm (5)</v>
      </c>
      <c r="C22" s="207" t="str">
        <f aca="false">Cen!B517</f>
        <v>174E6100.01</v>
      </c>
      <c r="D22" s="207" t="str">
        <f aca="false">Cen!C517</f>
        <v>NI</v>
      </c>
      <c r="E22" s="280"/>
      <c r="F22" s="281" t="n">
        <f aca="false">Cen!F517</f>
        <v>62.68505</v>
      </c>
      <c r="G22" s="282" t="n">
        <f aca="false">E22*F22</f>
        <v>0</v>
      </c>
      <c r="I22" s="286"/>
    </row>
    <row r="23" customFormat="false" ht="12.75" hidden="false" customHeight="true" outlineLevel="0" collapsed="false">
      <c r="A23" s="279" t="s">
        <v>94</v>
      </c>
      <c r="B23" s="207" t="str">
        <f aca="false">Cen!A518</f>
        <v>BL 173H7100 talp ker.exc.csavar 8,5mm</v>
      </c>
      <c r="C23" s="207" t="str">
        <f aca="false">Cen!B518</f>
        <v>173H7100</v>
      </c>
      <c r="D23" s="207" t="str">
        <f aca="false">Cen!C518</f>
        <v>NI</v>
      </c>
      <c r="E23" s="280"/>
      <c r="F23" s="281" t="n">
        <f aca="false">Cen!F518</f>
        <v>127.23196</v>
      </c>
      <c r="G23" s="282" t="n">
        <f aca="false">E23*F23</f>
        <v>0</v>
      </c>
      <c r="I23" s="286"/>
    </row>
    <row r="24" customFormat="false" ht="12.75" hidden="false" customHeight="false" outlineLevel="0" collapsed="false">
      <c r="A24" s="279" t="s">
        <v>95</v>
      </c>
      <c r="B24" s="207" t="str">
        <f aca="false">Cen!A519</f>
        <v>BL 174H7100E talp ker.exc.Exp.8,5mm</v>
      </c>
      <c r="C24" s="207" t="str">
        <f aca="false">Cen!B519</f>
        <v>174H7100E</v>
      </c>
      <c r="D24" s="207" t="str">
        <f aca="false">Cen!C519</f>
        <v>NI</v>
      </c>
      <c r="E24" s="280"/>
      <c r="F24" s="281" t="n">
        <f aca="false">Cen!F519</f>
        <v>146.92816</v>
      </c>
      <c r="G24" s="282" t="n">
        <f aca="false">E24*F24</f>
        <v>0</v>
      </c>
      <c r="I24" s="286"/>
    </row>
    <row r="25" customFormat="false" ht="12.75" hidden="false" customHeight="true" outlineLevel="0" collapsed="false">
      <c r="A25" s="279" t="s">
        <v>96</v>
      </c>
      <c r="B25" s="207" t="str">
        <f aca="false">Cen!A520</f>
        <v>BL 175H5400 talp egyenes csavar 8,5mm</v>
      </c>
      <c r="C25" s="207" t="str">
        <f aca="false">Cen!B520</f>
        <v>175H5400</v>
      </c>
      <c r="D25" s="207" t="str">
        <f aca="false">Cen!C520</f>
        <v>NI</v>
      </c>
      <c r="E25" s="280"/>
      <c r="F25" s="281" t="n">
        <f aca="false">Cen!F520</f>
        <v>167.42035</v>
      </c>
      <c r="G25" s="282" t="n">
        <f aca="false">E25*F25</f>
        <v>0</v>
      </c>
      <c r="I25" s="286"/>
    </row>
    <row r="26" customFormat="false" ht="12.75" hidden="false" customHeight="false" outlineLevel="0" collapsed="false">
      <c r="A26" s="279" t="s">
        <v>97</v>
      </c>
      <c r="B26" s="207" t="str">
        <f aca="false">Cen!A521</f>
        <v>BL 177H5400E talp egyenes Exp.8,5mm</v>
      </c>
      <c r="C26" s="207" t="str">
        <f aca="false">Cen!B521</f>
        <v>177H5400E</v>
      </c>
      <c r="D26" s="207" t="str">
        <f aca="false">Cen!C521</f>
        <v>NI</v>
      </c>
      <c r="E26" s="280"/>
      <c r="F26" s="281" t="n">
        <f aca="false">Cen!F521</f>
        <v>187.11655</v>
      </c>
      <c r="G26" s="282" t="n">
        <f aca="false">E26*F26</f>
        <v>0</v>
      </c>
    </row>
    <row r="27" customFormat="false" ht="12.75" hidden="false" customHeight="false" outlineLevel="0" collapsed="false">
      <c r="A27" s="279" t="s">
        <v>98</v>
      </c>
      <c r="B27" s="207" t="str">
        <f aca="false">Cen!A522</f>
        <v>BL 175H3100 talp egyenes csavar 8,5mm ac</v>
      </c>
      <c r="C27" s="207" t="str">
        <f aca="false">Cen!B522</f>
        <v>175H3100</v>
      </c>
      <c r="D27" s="207" t="str">
        <f aca="false">Cen!C522</f>
        <v>NI</v>
      </c>
      <c r="E27" s="280"/>
      <c r="F27" s="281" t="n">
        <f aca="false">Cen!F522</f>
        <v>113.68325</v>
      </c>
      <c r="G27" s="282" t="n">
        <f aca="false">E27*F27</f>
        <v>0</v>
      </c>
    </row>
    <row r="28" customFormat="false" ht="12.75" hidden="false" customHeight="false" outlineLevel="0" collapsed="false">
      <c r="A28" s="279" t="s">
        <v>99</v>
      </c>
      <c r="B28" s="207" t="str">
        <f aca="false">Cen!A523</f>
        <v>BL 177H3100E talp egyenes Exp.8,5mm acél</v>
      </c>
      <c r="C28" s="207" t="str">
        <f aca="false">Cen!B523</f>
        <v>177H3100E</v>
      </c>
      <c r="D28" s="207" t="str">
        <f aca="false">Cen!C523</f>
        <v>NI</v>
      </c>
      <c r="E28" s="280"/>
      <c r="F28" s="281" t="n">
        <f aca="false">Cen!F523</f>
        <v>135.8691</v>
      </c>
      <c r="G28" s="282" t="n">
        <f aca="false">E28*F28</f>
        <v>0</v>
      </c>
    </row>
    <row r="29" customFormat="false" ht="12.75" hidden="false" customHeight="false" outlineLevel="0" collapsed="false">
      <c r="A29" s="279" t="n">
        <v>7</v>
      </c>
      <c r="B29" s="207" t="str">
        <f aca="false">Cen!A524</f>
        <v>BL 973A7000 Blumotion 155°-ra</v>
      </c>
      <c r="C29" s="207" t="str">
        <f aca="false">Cen!B524</f>
        <v>973A7000</v>
      </c>
      <c r="D29" s="207" t="str">
        <f aca="false">Cen!C524</f>
        <v>NI</v>
      </c>
      <c r="E29" s="280"/>
      <c r="F29" s="281" t="n">
        <f aca="false">Cen!F524</f>
        <v>389.72386</v>
      </c>
      <c r="G29" s="282" t="n">
        <f aca="false">E29*F29</f>
        <v>0</v>
      </c>
      <c r="I29" s="283" t="str">
        <f aca="false">"     "&amp;List!$B$25</f>
        <v>     A megrendeléshez szükséges információk</v>
      </c>
      <c r="J29" s="96"/>
    </row>
    <row r="30" customFormat="false" ht="12.75" hidden="false" customHeight="false" outlineLevel="0" collapsed="false">
      <c r="A30" s="279" t="n">
        <v>8</v>
      </c>
      <c r="B30" s="207" t="str">
        <f aca="false">Cen!A525</f>
        <v>BL 971A0500 Blumotion adapt.pántok kö.</v>
      </c>
      <c r="C30" s="207" t="str">
        <f aca="false">Cen!B525</f>
        <v>971A0500</v>
      </c>
      <c r="D30" s="207" t="str">
        <f aca="false">Cen!C525</f>
        <v>NI</v>
      </c>
      <c r="E30" s="280"/>
      <c r="F30" s="281" t="n">
        <f aca="false">Cen!F525</f>
        <v>654.45599</v>
      </c>
      <c r="G30" s="282" t="n">
        <f aca="false">E30*F30</f>
        <v>0</v>
      </c>
    </row>
    <row r="31" customFormat="false" ht="12.75" hidden="false" customHeight="false" outlineLevel="0" collapsed="false">
      <c r="A31" s="279" t="n">
        <v>9</v>
      </c>
      <c r="B31" s="207" t="str">
        <f aca="false">Cen!A526</f>
        <v>BL 955A1004 Tip-on pántokhoz 76 mm</v>
      </c>
      <c r="C31" s="207" t="str">
        <f aca="false">Cen!B526</f>
        <v>955A1004</v>
      </c>
      <c r="D31" s="207" t="str">
        <f aca="false">Cen!C526</f>
        <v>R737</v>
      </c>
      <c r="E31" s="280"/>
      <c r="F31" s="281" t="n">
        <f aca="false">Cen!F526</f>
        <v>1345.03697</v>
      </c>
      <c r="G31" s="282" t="n">
        <f aca="false">E31*F31</f>
        <v>0</v>
      </c>
    </row>
    <row r="32" customFormat="false" ht="12.75" hidden="false" customHeight="false" outlineLevel="0" collapsed="false">
      <c r="A32" s="279" t="n">
        <v>10</v>
      </c>
      <c r="B32" s="207" t="str">
        <f aca="false">Cen!A527</f>
        <v>BL 955.1201 Tip-on egyenes adapter</v>
      </c>
      <c r="C32" s="207" t="str">
        <f aca="false">Cen!B527</f>
        <v>955.1201</v>
      </c>
      <c r="D32" s="207" t="str">
        <f aca="false">Cen!C527</f>
        <v>R736</v>
      </c>
      <c r="E32" s="280"/>
      <c r="F32" s="281" t="n">
        <f aca="false">Cen!F527</f>
        <v>400.50773</v>
      </c>
      <c r="G32" s="282" t="n">
        <f aca="false">E32*F32</f>
        <v>0</v>
      </c>
    </row>
    <row r="33" customFormat="false" ht="12.75" hidden="false" customHeight="false" outlineLevel="0" collapsed="false">
      <c r="A33" s="279" t="n">
        <v>11</v>
      </c>
      <c r="B33" s="207" t="str">
        <f aca="false">Cen!A528</f>
        <v>BL 955.1501 Tip-on kereszt adapter</v>
      </c>
      <c r="C33" s="207" t="str">
        <f aca="false">Cen!B528</f>
        <v>955.1501</v>
      </c>
      <c r="D33" s="207" t="str">
        <f aca="false">Cen!C528</f>
        <v>R736</v>
      </c>
      <c r="E33" s="280"/>
      <c r="F33" s="281" t="n">
        <f aca="false">Cen!F528</f>
        <v>355.88783</v>
      </c>
      <c r="G33" s="282" t="n">
        <f aca="false">E33*F33</f>
        <v>0</v>
      </c>
    </row>
    <row r="34" customFormat="false" ht="12.75" hidden="false" customHeight="false" outlineLevel="0" collapsed="false">
      <c r="A34" s="279" t="n">
        <v>12</v>
      </c>
      <c r="B34" s="207" t="str">
        <f aca="false">Cen!A529</f>
        <v>BL 955A1006.01 TipOn pántra</v>
      </c>
      <c r="C34" s="207" t="str">
        <f aca="false">Cen!B529</f>
        <v>956A1006</v>
      </c>
      <c r="D34" s="207" t="str">
        <f aca="false">Cen!C529</f>
        <v>R737</v>
      </c>
      <c r="E34" s="280"/>
      <c r="F34" s="281" t="n">
        <f aca="false">Cen!F529</f>
        <v>1520.88</v>
      </c>
      <c r="G34" s="282" t="n">
        <f aca="false">E34*F34</f>
        <v>0</v>
      </c>
    </row>
    <row r="35" customFormat="false" ht="12.75" hidden="false" customHeight="false" outlineLevel="0" collapsed="false">
      <c r="B35" s="207"/>
      <c r="C35" s="207"/>
      <c r="D35" s="207"/>
      <c r="E35" s="284"/>
      <c r="F35" s="285" t="str">
        <f aca="false">List!$B$102&amp;":"</f>
        <v>Összesen:</v>
      </c>
      <c r="G35" s="282" t="n">
        <f aca="false">SUM(G17:G34)</f>
        <v>0</v>
      </c>
    </row>
    <row r="44" customFormat="false" ht="12" hidden="false" customHeight="true" outlineLevel="0" collapsed="false"/>
    <row r="109" customFormat="false" ht="12.75" hidden="false" customHeight="false" outlineLevel="0" collapsed="false">
      <c r="A109" s="54"/>
    </row>
    <row r="110" customFormat="false" ht="12.75" hidden="false" customHeight="false" outlineLevel="0" collapsed="false">
      <c r="A110" s="54"/>
    </row>
    <row r="111" customFormat="false" ht="12.75" hidden="false" customHeight="false" outlineLevel="0" collapsed="false">
      <c r="A111" s="54"/>
      <c r="J111" s="287" t="str">
        <f aca="false">List!$B$107</f>
        <v>Vissza</v>
      </c>
      <c r="K111" s="287"/>
    </row>
    <row r="112" customFormat="false" ht="12.75" hidden="false" customHeight="false" outlineLevel="0" collapsed="false">
      <c r="A112" s="54"/>
    </row>
    <row r="113" customFormat="false" ht="12.75" hidden="false" customHeight="false" outlineLevel="0" collapsed="false">
      <c r="A113" s="54"/>
    </row>
    <row r="114" customFormat="false" ht="12.75" hidden="false" customHeight="false" outlineLevel="0" collapsed="false">
      <c r="A114" s="54"/>
    </row>
    <row r="115" customFormat="false" ht="12.75" hidden="false" customHeight="false" outlineLevel="0" collapsed="false">
      <c r="A115" s="54"/>
    </row>
    <row r="116" customFormat="false" ht="12.75" hidden="false" customHeight="false" outlineLevel="0" collapsed="false">
      <c r="A116" s="54"/>
    </row>
    <row r="117" customFormat="false" ht="12.75" hidden="false" customHeight="false" outlineLevel="0" collapsed="false">
      <c r="A117" s="54"/>
    </row>
    <row r="118" customFormat="false" ht="12.75" hidden="false" customHeight="false" outlineLevel="0" collapsed="false">
      <c r="A118" s="54"/>
    </row>
    <row r="119" customFormat="false" ht="12.75" hidden="false" customHeight="false" outlineLevel="0" collapsed="false">
      <c r="A119" s="54"/>
    </row>
    <row r="120" customFormat="false" ht="12.75" hidden="false" customHeight="false" outlineLevel="0" collapsed="false">
      <c r="A120" s="54"/>
    </row>
    <row r="121" customFormat="false" ht="12.75" hidden="false" customHeight="false" outlineLevel="0" collapsed="false">
      <c r="A121" s="54"/>
    </row>
    <row r="122" customFormat="false" ht="12.75" hidden="false" customHeight="false" outlineLevel="0" collapsed="false">
      <c r="A122" s="54"/>
    </row>
    <row r="123" customFormat="false" ht="12.75" hidden="false" customHeight="false" outlineLevel="0" collapsed="false">
      <c r="A123" s="54"/>
    </row>
    <row r="124" customFormat="false" ht="12.75" hidden="false" customHeight="false" outlineLevel="0" collapsed="false">
      <c r="A124" s="54"/>
    </row>
    <row r="125" customFormat="false" ht="12.75" hidden="false" customHeight="false" outlineLevel="0" collapsed="false">
      <c r="A125" s="54"/>
    </row>
    <row r="126" customFormat="false" ht="12.75" hidden="false" customHeight="false" outlineLevel="0" collapsed="false">
      <c r="A126" s="54"/>
    </row>
    <row r="127" customFormat="false" ht="12.75" hidden="false" customHeight="false" outlineLevel="0" collapsed="false">
      <c r="A127" s="54"/>
    </row>
    <row r="128" customFormat="false" ht="12.75" hidden="false" customHeight="false" outlineLevel="0" collapsed="false">
      <c r="A128" s="54"/>
    </row>
    <row r="129" customFormat="false" ht="12.75" hidden="false" customHeight="false" outlineLevel="0" collapsed="false">
      <c r="A129" s="54"/>
    </row>
    <row r="130" customFormat="false" ht="12.75" hidden="false" customHeight="false" outlineLevel="0" collapsed="false">
      <c r="A130" s="54"/>
    </row>
    <row r="131" customFormat="false" ht="12.75" hidden="false" customHeight="false" outlineLevel="0" collapsed="false">
      <c r="A131" s="54"/>
    </row>
    <row r="132" customFormat="false" ht="12.75" hidden="false" customHeight="false" outlineLevel="0" collapsed="false">
      <c r="A132" s="54"/>
    </row>
    <row r="133" customFormat="false" ht="12.75" hidden="false" customHeight="false" outlineLevel="0" collapsed="false">
      <c r="A133" s="54"/>
    </row>
    <row r="134" customFormat="false" ht="12.75" hidden="false" customHeight="false" outlineLevel="0" collapsed="false">
      <c r="A134" s="54"/>
    </row>
    <row r="135" customFormat="false" ht="12.75" hidden="false" customHeight="false" outlineLevel="0" collapsed="false">
      <c r="A135" s="54"/>
    </row>
    <row r="136" customFormat="false" ht="12.75" hidden="false" customHeight="false" outlineLevel="0" collapsed="false">
      <c r="A136" s="54"/>
    </row>
    <row r="137" customFormat="false" ht="12.75" hidden="false" customHeight="false" outlineLevel="0" collapsed="false">
      <c r="A137" s="54"/>
    </row>
    <row r="138" customFormat="false" ht="12.75" hidden="false" customHeight="false" outlineLevel="0" collapsed="false">
      <c r="A138" s="54"/>
    </row>
    <row r="139" customFormat="false" ht="12.75" hidden="false" customHeight="false" outlineLevel="0" collapsed="false">
      <c r="A139" s="54"/>
    </row>
    <row r="140" customFormat="false" ht="12.75" hidden="false" customHeight="false" outlineLevel="0" collapsed="false">
      <c r="A140" s="54"/>
    </row>
    <row r="141" customFormat="false" ht="12.75" hidden="false" customHeight="false" outlineLevel="0" collapsed="false">
      <c r="A141" s="54"/>
    </row>
    <row r="142" customFormat="false" ht="12.75" hidden="false" customHeight="false" outlineLevel="0" collapsed="false">
      <c r="A142" s="54"/>
    </row>
    <row r="143" customFormat="false" ht="12.75" hidden="false" customHeight="false" outlineLevel="0" collapsed="false">
      <c r="A143" s="54"/>
    </row>
    <row r="144" customFormat="false" ht="12.75" hidden="false" customHeight="false" outlineLevel="0" collapsed="false">
      <c r="A144" s="54"/>
    </row>
    <row r="145" customFormat="false" ht="12.75" hidden="false" customHeight="false" outlineLevel="0" collapsed="false">
      <c r="A145" s="54"/>
    </row>
    <row r="146" customFormat="false" ht="12.75" hidden="false" customHeight="false" outlineLevel="0" collapsed="false">
      <c r="A146" s="54"/>
    </row>
    <row r="147" customFormat="false" ht="12.75" hidden="false" customHeight="false" outlineLevel="0" collapsed="false">
      <c r="A147" s="54"/>
    </row>
    <row r="148" customFormat="false" ht="12.75" hidden="false" customHeight="false" outlineLevel="0" collapsed="false">
      <c r="A148" s="54"/>
    </row>
    <row r="149" customFormat="false" ht="12.75" hidden="false" customHeight="false" outlineLevel="0" collapsed="false">
      <c r="A149" s="54"/>
    </row>
    <row r="150" customFormat="false" ht="12.75" hidden="false" customHeight="false" outlineLevel="0" collapsed="false">
      <c r="A150" s="54"/>
    </row>
    <row r="151" customFormat="false" ht="12.75" hidden="false" customHeight="false" outlineLevel="0" collapsed="false">
      <c r="A151" s="54"/>
    </row>
    <row r="152" customFormat="false" ht="12.75" hidden="false" customHeight="false" outlineLevel="0" collapsed="false">
      <c r="A152" s="54"/>
    </row>
    <row r="153" customFormat="false" ht="12.75" hidden="false" customHeight="false" outlineLevel="0" collapsed="false">
      <c r="A153" s="54"/>
    </row>
    <row r="154" customFormat="false" ht="12.75" hidden="false" customHeight="false" outlineLevel="0" collapsed="false">
      <c r="A154" s="54"/>
    </row>
    <row r="155" customFormat="false" ht="12.75" hidden="false" customHeight="false" outlineLevel="0" collapsed="false">
      <c r="A155" s="54"/>
    </row>
    <row r="156" customFormat="false" ht="12.75" hidden="false" customHeight="false" outlineLevel="0" collapsed="false">
      <c r="A156" s="54"/>
    </row>
    <row r="157" customFormat="false" ht="12.75" hidden="false" customHeight="false" outlineLevel="0" collapsed="false">
      <c r="A157" s="54"/>
    </row>
    <row r="158" customFormat="false" ht="12.75" hidden="false" customHeight="false" outlineLevel="0" collapsed="false">
      <c r="A158" s="54"/>
    </row>
    <row r="159" customFormat="false" ht="12.75" hidden="false" customHeight="false" outlineLevel="0" collapsed="false">
      <c r="A159" s="288"/>
    </row>
    <row r="160" customFormat="false" ht="12.75" hidden="false" customHeight="false" outlineLevel="0" collapsed="false">
      <c r="A160" s="288"/>
    </row>
    <row r="161" customFormat="false" ht="12.75" hidden="false" customHeight="false" outlineLevel="0" collapsed="false">
      <c r="A161" s="288"/>
    </row>
    <row r="162" customFormat="false" ht="12.75" hidden="false" customHeight="false" outlineLevel="0" collapsed="false">
      <c r="A162" s="288"/>
    </row>
    <row r="163" customFormat="false" ht="12.75" hidden="false" customHeight="false" outlineLevel="0" collapsed="false">
      <c r="A163" s="288"/>
    </row>
    <row r="164" customFormat="false" ht="12.75" hidden="false" customHeight="false" outlineLevel="0" collapsed="false">
      <c r="A164" s="288"/>
    </row>
    <row r="165" customFormat="false" ht="12.75" hidden="false" customHeight="false" outlineLevel="0" collapsed="false">
      <c r="A165" s="288"/>
    </row>
    <row r="166" customFormat="false" ht="12.75" hidden="false" customHeight="false" outlineLevel="0" collapsed="false">
      <c r="A166" s="288"/>
    </row>
    <row r="167" customFormat="false" ht="12.75" hidden="false" customHeight="false" outlineLevel="0" collapsed="false">
      <c r="A167" s="288"/>
    </row>
    <row r="168" customFormat="false" ht="12.75" hidden="false" customHeight="false" outlineLevel="0" collapsed="false">
      <c r="A168" s="288"/>
    </row>
    <row r="169" customFormat="false" ht="12.75" hidden="false" customHeight="false" outlineLevel="0" collapsed="false">
      <c r="A169" s="288"/>
    </row>
    <row r="170" customFormat="false" ht="12.75" hidden="false" customHeight="false" outlineLevel="0" collapsed="false">
      <c r="A170" s="288"/>
    </row>
    <row r="171" customFormat="false" ht="12.75" hidden="false" customHeight="false" outlineLevel="0" collapsed="false">
      <c r="A171" s="288"/>
    </row>
    <row r="172" customFormat="false" ht="12.75" hidden="false" customHeight="false" outlineLevel="0" collapsed="false">
      <c r="A172" s="288"/>
    </row>
    <row r="173" customFormat="false" ht="12.75" hidden="false" customHeight="false" outlineLevel="0" collapsed="false">
      <c r="A173" s="288"/>
    </row>
    <row r="174" customFormat="false" ht="12.75" hidden="false" customHeight="false" outlineLevel="0" collapsed="false">
      <c r="A174" s="288"/>
    </row>
    <row r="175" customFormat="false" ht="12.75" hidden="false" customHeight="false" outlineLevel="0" collapsed="false">
      <c r="A175" s="288"/>
    </row>
    <row r="176" customFormat="false" ht="12.75" hidden="false" customHeight="false" outlineLevel="0" collapsed="false">
      <c r="A176" s="288"/>
    </row>
    <row r="177" customFormat="false" ht="12.75" hidden="false" customHeight="false" outlineLevel="0" collapsed="false">
      <c r="A177" s="288"/>
    </row>
    <row r="178" customFormat="false" ht="12.75" hidden="false" customHeight="false" outlineLevel="0" collapsed="false">
      <c r="A178" s="288"/>
    </row>
    <row r="179" customFormat="false" ht="12.75" hidden="false" customHeight="false" outlineLevel="0" collapsed="false">
      <c r="A179" s="288"/>
    </row>
    <row r="180" customFormat="false" ht="12.75" hidden="false" customHeight="false" outlineLevel="0" collapsed="false">
      <c r="A180" s="288"/>
    </row>
    <row r="181" customFormat="false" ht="12.75" hidden="false" customHeight="false" outlineLevel="0" collapsed="false">
      <c r="A181" s="288"/>
    </row>
    <row r="182" customFormat="false" ht="12.75" hidden="false" customHeight="false" outlineLevel="0" collapsed="false">
      <c r="A182" s="288"/>
    </row>
    <row r="183" customFormat="false" ht="12.75" hidden="false" customHeight="false" outlineLevel="0" collapsed="false">
      <c r="A183" s="288"/>
    </row>
    <row r="184" customFormat="false" ht="12.75" hidden="false" customHeight="false" outlineLevel="0" collapsed="false">
      <c r="A184" s="288"/>
    </row>
    <row r="185" customFormat="false" ht="12.75" hidden="false" customHeight="false" outlineLevel="0" collapsed="false">
      <c r="A185" s="288"/>
    </row>
    <row r="186" customFormat="false" ht="12.75" hidden="false" customHeight="false" outlineLevel="0" collapsed="false">
      <c r="A186" s="288"/>
    </row>
    <row r="187" customFormat="false" ht="12.75" hidden="false" customHeight="false" outlineLevel="0" collapsed="false">
      <c r="A187" s="288"/>
    </row>
    <row r="188" customFormat="false" ht="12.75" hidden="false" customHeight="false" outlineLevel="0" collapsed="false">
      <c r="A188" s="288"/>
    </row>
    <row r="189" customFormat="false" ht="12.75" hidden="false" customHeight="false" outlineLevel="0" collapsed="false">
      <c r="A189" s="288"/>
    </row>
    <row r="190" customFormat="false" ht="12.75" hidden="false" customHeight="false" outlineLevel="0" collapsed="false">
      <c r="A190" s="288"/>
    </row>
    <row r="191" customFormat="false" ht="12.75" hidden="false" customHeight="false" outlineLevel="0" collapsed="false">
      <c r="A191" s="288"/>
    </row>
    <row r="192" customFormat="false" ht="12.75" hidden="false" customHeight="false" outlineLevel="0" collapsed="false">
      <c r="A192" s="288"/>
    </row>
    <row r="193" customFormat="false" ht="12.75" hidden="false" customHeight="false" outlineLevel="0" collapsed="false">
      <c r="A193" s="288"/>
    </row>
    <row r="194" customFormat="false" ht="12.75" hidden="false" customHeight="false" outlineLevel="0" collapsed="false">
      <c r="A194" s="288"/>
    </row>
    <row r="195" customFormat="false" ht="12.75" hidden="false" customHeight="false" outlineLevel="0" collapsed="false">
      <c r="A195" s="288"/>
    </row>
    <row r="196" customFormat="false" ht="12.75" hidden="false" customHeight="false" outlineLevel="0" collapsed="false">
      <c r="A196" s="288"/>
    </row>
    <row r="197" customFormat="false" ht="12.75" hidden="false" customHeight="false" outlineLevel="0" collapsed="false">
      <c r="A197" s="288"/>
    </row>
    <row r="198" customFormat="false" ht="12.75" hidden="false" customHeight="false" outlineLevel="0" collapsed="false">
      <c r="A198" s="288"/>
    </row>
    <row r="199" customFormat="false" ht="12.75" hidden="false" customHeight="false" outlineLevel="0" collapsed="false">
      <c r="A199" s="288"/>
    </row>
    <row r="200" customFormat="false" ht="12.75" hidden="false" customHeight="false" outlineLevel="0" collapsed="false">
      <c r="A200" s="288"/>
    </row>
    <row r="201" customFormat="false" ht="12.75" hidden="false" customHeight="false" outlineLevel="0" collapsed="false">
      <c r="A201" s="288"/>
    </row>
    <row r="202" customFormat="false" ht="12.75" hidden="false" customHeight="false" outlineLevel="0" collapsed="false">
      <c r="A202" s="288"/>
    </row>
    <row r="203" customFormat="false" ht="12.75" hidden="false" customHeight="false" outlineLevel="0" collapsed="false">
      <c r="A203" s="288"/>
    </row>
    <row r="204" customFormat="false" ht="12.75" hidden="false" customHeight="false" outlineLevel="0" collapsed="false">
      <c r="A204" s="288"/>
    </row>
    <row r="205" customFormat="false" ht="12.75" hidden="false" customHeight="false" outlineLevel="0" collapsed="false">
      <c r="A205" s="288"/>
    </row>
    <row r="206" customFormat="false" ht="12.75" hidden="false" customHeight="false" outlineLevel="0" collapsed="false">
      <c r="A206" s="288"/>
    </row>
    <row r="207" customFormat="false" ht="12.75" hidden="false" customHeight="false" outlineLevel="0" collapsed="false">
      <c r="A207" s="288"/>
    </row>
    <row r="208" customFormat="false" ht="12.75" hidden="false" customHeight="false" outlineLevel="0" collapsed="false">
      <c r="A208" s="288"/>
    </row>
    <row r="273" customFormat="false" ht="12.75" hidden="false" customHeight="false" outlineLevel="0" collapsed="false">
      <c r="A273" s="54"/>
    </row>
    <row r="274" customFormat="false" ht="12.75" hidden="false" customHeight="false" outlineLevel="0" collapsed="false">
      <c r="A274" s="54"/>
      <c r="J274" s="287" t="str">
        <f aca="false">List!$B$107</f>
        <v>Vissza</v>
      </c>
      <c r="K274" s="287"/>
    </row>
    <row r="275" customFormat="false" ht="12.75" hidden="false" customHeight="false" outlineLevel="0" collapsed="false">
      <c r="A275" s="54"/>
    </row>
    <row r="276" customFormat="false" ht="12.75" hidden="false" customHeight="false" outlineLevel="0" collapsed="false">
      <c r="A276" s="54"/>
    </row>
    <row r="277" customFormat="false" ht="12.75" hidden="false" customHeight="false" outlineLevel="0" collapsed="false">
      <c r="A277" s="54"/>
    </row>
    <row r="278" customFormat="false" ht="12.75" hidden="false" customHeight="false" outlineLevel="0" collapsed="false">
      <c r="A278" s="54"/>
    </row>
    <row r="279" customFormat="false" ht="12.75" hidden="false" customHeight="false" outlineLevel="0" collapsed="false">
      <c r="A279" s="54"/>
    </row>
    <row r="280" customFormat="false" ht="12.75" hidden="false" customHeight="false" outlineLevel="0" collapsed="false">
      <c r="A280" s="54"/>
    </row>
    <row r="281" customFormat="false" ht="12.75" hidden="false" customHeight="false" outlineLevel="0" collapsed="false">
      <c r="A281" s="54"/>
    </row>
    <row r="282" customFormat="false" ht="12.75" hidden="false" customHeight="false" outlineLevel="0" collapsed="false">
      <c r="A282" s="54"/>
    </row>
    <row r="283" customFormat="false" ht="12.75" hidden="false" customHeight="false" outlineLevel="0" collapsed="false">
      <c r="A283" s="54"/>
    </row>
    <row r="284" customFormat="false" ht="12.75" hidden="false" customHeight="false" outlineLevel="0" collapsed="false">
      <c r="A284" s="54"/>
    </row>
    <row r="285" customFormat="false" ht="12.75" hidden="false" customHeight="false" outlineLevel="0" collapsed="false">
      <c r="A285" s="54"/>
    </row>
    <row r="286" customFormat="false" ht="12.75" hidden="false" customHeight="false" outlineLevel="0" collapsed="false">
      <c r="A286" s="54"/>
    </row>
    <row r="287" customFormat="false" ht="12.75" hidden="false" customHeight="false" outlineLevel="0" collapsed="false">
      <c r="A287" s="54"/>
    </row>
    <row r="288" customFormat="false" ht="12.75" hidden="false" customHeight="false" outlineLevel="0" collapsed="false">
      <c r="A288" s="54"/>
    </row>
    <row r="289" customFormat="false" ht="12.75" hidden="false" customHeight="false" outlineLevel="0" collapsed="false">
      <c r="A289" s="54"/>
    </row>
    <row r="290" customFormat="false" ht="12.75" hidden="false" customHeight="false" outlineLevel="0" collapsed="false">
      <c r="A290" s="54"/>
    </row>
    <row r="291" customFormat="false" ht="12.75" hidden="false" customHeight="false" outlineLevel="0" collapsed="false">
      <c r="A291" s="54"/>
    </row>
    <row r="292" customFormat="false" ht="12.75" hidden="false" customHeight="false" outlineLevel="0" collapsed="false">
      <c r="A292" s="54"/>
    </row>
    <row r="293" customFormat="false" ht="12.75" hidden="false" customHeight="false" outlineLevel="0" collapsed="false">
      <c r="A293" s="54"/>
    </row>
    <row r="294" customFormat="false" ht="12.75" hidden="false" customHeight="false" outlineLevel="0" collapsed="false">
      <c r="A294" s="54"/>
    </row>
    <row r="295" customFormat="false" ht="12.75" hidden="false" customHeight="false" outlineLevel="0" collapsed="false">
      <c r="A295" s="54"/>
    </row>
    <row r="296" customFormat="false" ht="12.75" hidden="false" customHeight="false" outlineLevel="0" collapsed="false">
      <c r="A296" s="54"/>
    </row>
    <row r="297" customFormat="false" ht="12.75" hidden="false" customHeight="false" outlineLevel="0" collapsed="false">
      <c r="A297" s="54"/>
    </row>
    <row r="298" customFormat="false" ht="12.75" hidden="false" customHeight="false" outlineLevel="0" collapsed="false">
      <c r="A298" s="54"/>
    </row>
    <row r="299" customFormat="false" ht="12.75" hidden="false" customHeight="false" outlineLevel="0" collapsed="false">
      <c r="A299" s="54"/>
    </row>
    <row r="300" customFormat="false" ht="12.75" hidden="false" customHeight="false" outlineLevel="0" collapsed="false">
      <c r="A300" s="54"/>
    </row>
    <row r="301" customFormat="false" ht="12.75" hidden="false" customHeight="false" outlineLevel="0" collapsed="false">
      <c r="A301" s="54"/>
    </row>
    <row r="302" customFormat="false" ht="12.75" hidden="false" customHeight="false" outlineLevel="0" collapsed="false">
      <c r="A302" s="54"/>
    </row>
    <row r="303" customFormat="false" ht="12.75" hidden="false" customHeight="false" outlineLevel="0" collapsed="false">
      <c r="A303" s="54"/>
    </row>
    <row r="304" customFormat="false" ht="12.75" hidden="false" customHeight="false" outlineLevel="0" collapsed="false">
      <c r="A304" s="54"/>
    </row>
    <row r="305" customFormat="false" ht="12.75" hidden="false" customHeight="false" outlineLevel="0" collapsed="false">
      <c r="A305" s="54"/>
    </row>
    <row r="306" customFormat="false" ht="12.75" hidden="false" customHeight="false" outlineLevel="0" collapsed="false">
      <c r="A306" s="54"/>
    </row>
    <row r="307" customFormat="false" ht="12.75" hidden="false" customHeight="false" outlineLevel="0" collapsed="false">
      <c r="A307" s="54"/>
    </row>
    <row r="308" customFormat="false" ht="12.75" hidden="false" customHeight="false" outlineLevel="0" collapsed="false">
      <c r="A308" s="54"/>
    </row>
    <row r="309" customFormat="false" ht="12.75" hidden="false" customHeight="false" outlineLevel="0" collapsed="false">
      <c r="A309" s="54"/>
    </row>
    <row r="310" customFormat="false" ht="12.75" hidden="false" customHeight="false" outlineLevel="0" collapsed="false">
      <c r="A310" s="54"/>
    </row>
    <row r="311" customFormat="false" ht="12.75" hidden="false" customHeight="false" outlineLevel="0" collapsed="false">
      <c r="A311" s="54"/>
    </row>
    <row r="312" customFormat="false" ht="12.75" hidden="false" customHeight="false" outlineLevel="0" collapsed="false">
      <c r="A312" s="54"/>
    </row>
    <row r="313" customFormat="false" ht="12.75" hidden="false" customHeight="false" outlineLevel="0" collapsed="false">
      <c r="A313" s="54"/>
    </row>
    <row r="314" customFormat="false" ht="12.75" hidden="false" customHeight="false" outlineLevel="0" collapsed="false">
      <c r="A314" s="54"/>
    </row>
    <row r="315" customFormat="false" ht="12.75" hidden="false" customHeight="false" outlineLevel="0" collapsed="false">
      <c r="A315" s="54"/>
    </row>
    <row r="316" customFormat="false" ht="12.75" hidden="false" customHeight="false" outlineLevel="0" collapsed="false">
      <c r="A316" s="54"/>
    </row>
    <row r="317" customFormat="false" ht="12.75" hidden="false" customHeight="false" outlineLevel="0" collapsed="false">
      <c r="A317" s="54"/>
    </row>
    <row r="318" customFormat="false" ht="12.75" hidden="false" customHeight="false" outlineLevel="0" collapsed="false">
      <c r="A318" s="54"/>
    </row>
    <row r="319" customFormat="false" ht="12.75" hidden="false" customHeight="false" outlineLevel="0" collapsed="false">
      <c r="A319" s="54"/>
    </row>
    <row r="320" customFormat="false" ht="12.75" hidden="false" customHeight="false" outlineLevel="0" collapsed="false">
      <c r="A320" s="54"/>
    </row>
    <row r="321" customFormat="false" ht="12.75" hidden="false" customHeight="false" outlineLevel="0" collapsed="false">
      <c r="A321" s="54"/>
    </row>
    <row r="322" customFormat="false" ht="12.75" hidden="false" customHeight="false" outlineLevel="0" collapsed="false">
      <c r="A322" s="54"/>
    </row>
  </sheetData>
  <sheetProtection sheet="true" password="cf3a" objects="true" scenarios="true" formatColumns="false" formatRows="false"/>
  <mergeCells count="4">
    <mergeCell ref="A109:A158"/>
    <mergeCell ref="J111:K111"/>
    <mergeCell ref="A273:A322"/>
    <mergeCell ref="J274:K274"/>
  </mergeCells>
  <hyperlinks>
    <hyperlink ref="I3" location="Form!A1" display="#Form.A1"/>
    <hyperlink ref="I4" location="Menu!A1" display="#Menu.A1"/>
    <hyperlink ref="I7" location="SD!A1" display="#SD.A1"/>
    <hyperlink ref="I8" location="AL!A1" display="#AL.A1"/>
    <hyperlink ref="I9" location="Sum!A1" display="#Sum.A1"/>
    <hyperlink ref="I10" location="Ord!A1" display="#Ord.A1"/>
    <hyperlink ref="I12" location="Acs!A150" display="#Acs.A150"/>
    <hyperlink ref="I29" location="Acs!A280" display="#Acs.A280"/>
    <hyperlink ref="J111" location="Acs!A1" display="#Acs.A1"/>
    <hyperlink ref="J274" location="Acs!A1" display="#Acs.A1"/>
  </hyperlinks>
  <printOptions headings="false" gridLines="false" gridLinesSet="true" horizontalCentered="false" verticalCentered="false"/>
  <pageMargins left="0.315277777777778" right="0.315277777777778" top="0.393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182"/>
  <sheetViews>
    <sheetView showFormulas="false" showGridLines="false" showRowColHeaders="fals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F40" activeCellId="0" sqref="F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false" hidden="false" outlineLevel="0" max="3" min="2" style="1" width="9.14"/>
    <col collapsed="false" customWidth="true" hidden="false" outlineLevel="0" max="4" min="4" style="1" width="7.14"/>
    <col collapsed="false" customWidth="false" hidden="false" outlineLevel="0" max="5" min="5" style="1" width="9.14"/>
    <col collapsed="false" customWidth="true" hidden="false" outlineLevel="0" max="6" min="6" style="1" width="9.7"/>
    <col collapsed="false" customWidth="true" hidden="false" outlineLevel="0" max="7" min="7" style="1" width="2.84"/>
    <col collapsed="false" customWidth="false" hidden="false" outlineLevel="0" max="9" min="8" style="1" width="9.14"/>
    <col collapsed="false" customWidth="true" hidden="false" outlineLevel="0" max="10" min="10" style="1" width="7.14"/>
    <col collapsed="false" customWidth="false" hidden="false" outlineLevel="0" max="11" min="11" style="1" width="9.14"/>
    <col collapsed="false" customWidth="true" hidden="false" outlineLevel="0" max="12" min="12" style="1" width="9.7"/>
    <col collapsed="false" customWidth="true" hidden="false" outlineLevel="0" max="13" min="13" style="1" width="2.84"/>
    <col collapsed="false" customWidth="false" hidden="false" outlineLevel="0" max="15" min="14" style="1" width="9.14"/>
    <col collapsed="false" customWidth="true" hidden="false" outlineLevel="0" max="16" min="16" style="1" width="7.14"/>
    <col collapsed="false" customWidth="false" hidden="false" outlineLevel="0" max="17" min="17" style="1" width="9.14"/>
    <col collapsed="false" customWidth="true" hidden="false" outlineLevel="0" max="18" min="18" style="1" width="9.7"/>
    <col collapsed="false" customWidth="true" hidden="false" outlineLevel="0" max="19" min="19" style="1" width="3.56"/>
    <col collapsed="false" customWidth="true" hidden="false" outlineLevel="0" max="20" min="20" style="1" width="25.7"/>
    <col collapsed="false" customWidth="false" hidden="false" outlineLevel="0" max="257" min="21" style="1" width="9.14"/>
  </cols>
  <sheetData>
    <row r="1" customFormat="false" ht="22.5" hidden="false" customHeight="true" outlineLevel="0" collapsed="false">
      <c r="A1" s="2"/>
      <c r="B1" s="63" t="str">
        <f aca="false">List!$B$56</f>
        <v>Fiókok</v>
      </c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5" t="str">
        <f aca="false">List!$B$4</f>
        <v>Fiókok és fióksínek kiválasztása</v>
      </c>
      <c r="S1" s="2"/>
      <c r="U1" s="2"/>
    </row>
    <row r="2" customFormat="false" ht="15" hidden="false" customHeight="true" outlineLevel="0" collapsed="false">
      <c r="A2" s="2"/>
      <c r="B2" s="2"/>
      <c r="C2" s="66"/>
      <c r="D2" s="66"/>
      <c r="E2" s="66"/>
      <c r="F2" s="67" t="str">
        <f aca="false">List!$B$49&amp;" N  "</f>
        <v>Fiók N  </v>
      </c>
      <c r="G2" s="2"/>
      <c r="H2" s="2"/>
      <c r="I2" s="66"/>
      <c r="J2" s="66"/>
      <c r="K2" s="66"/>
      <c r="L2" s="67" t="str">
        <f aca="false">List!$B$49&amp;" M  "</f>
        <v>Fiók M  </v>
      </c>
      <c r="M2" s="2"/>
      <c r="N2" s="2"/>
      <c r="O2" s="66"/>
      <c r="P2" s="66"/>
      <c r="Q2" s="66"/>
      <c r="R2" s="67" t="str">
        <f aca="false">List!$B$49&amp;" K  "</f>
        <v>Fiók K  </v>
      </c>
      <c r="S2" s="2"/>
      <c r="T2" s="1" t="str">
        <f aca="false">List!$B$11&amp;":"</f>
        <v>Vissza a:</v>
      </c>
      <c r="U2" s="2"/>
    </row>
    <row r="3" customFormat="false" ht="13.5" hidden="false" customHeight="true" outlineLevel="0" collapsed="false">
      <c r="A3" s="2"/>
      <c r="B3" s="27"/>
      <c r="C3" s="27"/>
      <c r="D3" s="27"/>
      <c r="E3" s="68" t="str">
        <f aca="false">List!$B$77&amp;":"</f>
        <v>bejelölés:</v>
      </c>
      <c r="F3" s="69" t="s">
        <v>4</v>
      </c>
      <c r="G3" s="2"/>
      <c r="H3" s="27"/>
      <c r="I3" s="27"/>
      <c r="J3" s="27"/>
      <c r="K3" s="68" t="str">
        <f aca="false">List!$B$77&amp;":"</f>
        <v>bejelölés:</v>
      </c>
      <c r="L3" s="69" t="s">
        <v>5</v>
      </c>
      <c r="M3" s="2"/>
      <c r="N3" s="2"/>
      <c r="O3" s="2"/>
      <c r="P3" s="2"/>
      <c r="Q3" s="68" t="str">
        <f aca="false">List!$B$77&amp;":"</f>
        <v>bejelölés:</v>
      </c>
      <c r="R3" s="69" t="s">
        <v>6</v>
      </c>
      <c r="S3" s="2"/>
      <c r="T3" s="70" t="str">
        <f aca="false">" "&amp;List!$B$13</f>
        <v> Bevezetés</v>
      </c>
      <c r="U3" s="2"/>
    </row>
    <row r="4" customFormat="false" ht="13.5" hidden="false" customHeight="true" outlineLevel="0" collapsed="false">
      <c r="A4" s="2"/>
      <c r="B4" s="27"/>
      <c r="C4" s="27"/>
      <c r="D4" s="27"/>
      <c r="E4" s="2"/>
      <c r="F4" s="71"/>
      <c r="G4" s="2"/>
      <c r="H4" s="27"/>
      <c r="I4" s="27"/>
      <c r="J4" s="27"/>
      <c r="K4" s="2"/>
      <c r="L4" s="71"/>
      <c r="M4" s="2"/>
      <c r="N4" s="2"/>
      <c r="O4" s="2"/>
      <c r="P4" s="2"/>
      <c r="Q4" s="2"/>
      <c r="R4" s="71"/>
      <c r="S4" s="2"/>
      <c r="U4" s="2"/>
    </row>
    <row r="5" customFormat="false" ht="13.5" hidden="false" customHeight="true" outlineLevel="0" collapsed="false">
      <c r="A5" s="2"/>
      <c r="B5" s="27"/>
      <c r="C5" s="27"/>
      <c r="D5" s="27"/>
      <c r="E5" s="68" t="str">
        <f aca="false">List!$B$78&amp;":"</f>
        <v>oldallap:</v>
      </c>
      <c r="F5" s="72" t="s">
        <v>7</v>
      </c>
      <c r="G5" s="2"/>
      <c r="H5" s="27"/>
      <c r="I5" s="27"/>
      <c r="J5" s="27"/>
      <c r="K5" s="68" t="str">
        <f aca="false">List!$B$78&amp;":"</f>
        <v>oldallap:</v>
      </c>
      <c r="L5" s="72" t="s">
        <v>8</v>
      </c>
      <c r="M5" s="2"/>
      <c r="N5" s="2"/>
      <c r="O5" s="2"/>
      <c r="P5" s="2"/>
      <c r="Q5" s="68" t="str">
        <f aca="false">List!$B$78&amp;":"</f>
        <v>oldallap:</v>
      </c>
      <c r="R5" s="72" t="s">
        <v>9</v>
      </c>
      <c r="S5" s="2"/>
      <c r="T5" s="1" t="str">
        <f aca="false">List!$B$12&amp;":"</f>
        <v>Folytatni a:</v>
      </c>
      <c r="U5" s="2"/>
    </row>
    <row r="6" customFormat="false" ht="14.25" hidden="false" customHeight="true" outlineLevel="0" collapsed="false">
      <c r="A6" s="2"/>
      <c r="B6" s="27"/>
      <c r="C6" s="27"/>
      <c r="D6" s="27"/>
      <c r="E6" s="68" t="str">
        <f aca="false">List!$B$79&amp;":"</f>
        <v>helyszükséglet:</v>
      </c>
      <c r="F6" s="72" t="s">
        <v>10</v>
      </c>
      <c r="G6" s="2"/>
      <c r="H6" s="27"/>
      <c r="I6" s="27"/>
      <c r="J6" s="27"/>
      <c r="K6" s="68" t="str">
        <f aca="false">List!$B$79&amp;":"</f>
        <v>helyszükséglet:</v>
      </c>
      <c r="L6" s="72" t="s">
        <v>11</v>
      </c>
      <c r="M6" s="2"/>
      <c r="N6" s="2"/>
      <c r="O6" s="2"/>
      <c r="P6" s="2"/>
      <c r="Q6" s="68" t="str">
        <f aca="false">List!$B$79&amp;":"</f>
        <v>helyszükséglet:</v>
      </c>
      <c r="R6" s="72" t="s">
        <v>12</v>
      </c>
      <c r="S6" s="2"/>
      <c r="T6" s="9" t="str">
        <f aca="false">" "&amp;List!$B$5</f>
        <v> Tartozékok kiválasztása</v>
      </c>
      <c r="U6" s="2"/>
    </row>
    <row r="7" customFormat="false" ht="13.5" hidden="false" customHeight="true" outlineLevel="0" collapsed="false">
      <c r="A7" s="2"/>
      <c r="B7" s="27"/>
      <c r="C7" s="27"/>
      <c r="D7" s="27"/>
      <c r="E7" s="27"/>
      <c r="F7" s="27"/>
      <c r="G7" s="2"/>
      <c r="H7" s="27"/>
      <c r="I7" s="27"/>
      <c r="J7" s="27"/>
      <c r="K7" s="68"/>
      <c r="L7" s="54"/>
      <c r="M7" s="2"/>
      <c r="N7" s="27"/>
      <c r="O7" s="27"/>
      <c r="P7" s="27"/>
      <c r="Q7" s="68"/>
      <c r="R7" s="54"/>
      <c r="S7" s="2"/>
      <c r="T7" s="9" t="str">
        <f aca="false">" "&amp;List!$B$6</f>
        <v> SERVO-DRIVE kiválasztása</v>
      </c>
      <c r="U7" s="2"/>
    </row>
    <row r="8" customFormat="false" ht="13.5" hidden="false" customHeight="true" outlineLevel="0" collapsed="false">
      <c r="A8" s="2"/>
      <c r="B8" s="60"/>
      <c r="C8" s="73"/>
      <c r="D8" s="73"/>
      <c r="E8" s="73"/>
      <c r="F8" s="73"/>
      <c r="G8" s="73"/>
      <c r="H8" s="63" t="str">
        <f aca="false">List!$B$50&amp;" M"</f>
        <v>Belső fiók M</v>
      </c>
      <c r="I8" s="73"/>
      <c r="J8" s="73"/>
      <c r="K8" s="73"/>
      <c r="L8" s="73"/>
      <c r="M8" s="73"/>
      <c r="N8" s="73"/>
      <c r="O8" s="73"/>
      <c r="P8" s="73"/>
      <c r="Q8" s="73"/>
      <c r="R8" s="73"/>
      <c r="S8" s="2"/>
      <c r="T8" s="74" t="str">
        <f aca="false">" "&amp;List!$B$7</f>
        <v> AMBIA-LINE kiválasztása</v>
      </c>
      <c r="U8" s="2"/>
    </row>
    <row r="9" customFormat="false" ht="14.25" hidden="false" customHeight="true" outlineLevel="0" collapsed="false">
      <c r="A9" s="2"/>
      <c r="B9" s="27"/>
      <c r="C9" s="27"/>
      <c r="D9" s="27"/>
      <c r="E9" s="27"/>
      <c r="F9" s="71"/>
      <c r="G9" s="2"/>
      <c r="H9" s="2"/>
      <c r="I9" s="66"/>
      <c r="J9" s="66"/>
      <c r="K9" s="66"/>
      <c r="L9" s="67" t="str">
        <f aca="false">List!$B$50&amp;" M  "</f>
        <v>Belső fiók M  </v>
      </c>
      <c r="M9" s="2"/>
      <c r="N9" s="2"/>
      <c r="O9" s="66"/>
      <c r="P9" s="66"/>
      <c r="Q9" s="66"/>
      <c r="R9" s="67"/>
      <c r="S9" s="2"/>
      <c r="T9" s="75" t="str">
        <f aca="false">" "&amp;List!$B$18</f>
        <v> Összefoglalás</v>
      </c>
      <c r="U9" s="2"/>
    </row>
    <row r="10" customFormat="false" ht="13.5" hidden="false" customHeight="true" outlineLevel="0" collapsed="false">
      <c r="A10" s="2"/>
      <c r="B10" s="27"/>
      <c r="C10" s="27"/>
      <c r="D10" s="27"/>
      <c r="E10" s="27"/>
      <c r="F10" s="71"/>
      <c r="G10" s="2"/>
      <c r="H10" s="27"/>
      <c r="I10" s="27"/>
      <c r="J10" s="27"/>
      <c r="K10" s="68" t="str">
        <f aca="false">List!$B$77&amp;":"</f>
        <v>bejelölés:</v>
      </c>
      <c r="L10" s="69" t="s">
        <v>13</v>
      </c>
      <c r="M10" s="2"/>
      <c r="N10" s="27"/>
      <c r="O10" s="27"/>
      <c r="P10" s="27"/>
      <c r="Q10" s="68"/>
      <c r="R10" s="71"/>
      <c r="S10" s="2"/>
      <c r="U10" s="2"/>
    </row>
    <row r="11" customFormat="false" ht="13.5" hidden="false" customHeight="true" outlineLevel="0" collapsed="false">
      <c r="A11" s="2"/>
      <c r="B11" s="27"/>
      <c r="C11" s="27"/>
      <c r="D11" s="27"/>
      <c r="E11" s="27"/>
      <c r="F11" s="71"/>
      <c r="G11" s="2"/>
      <c r="H11" s="27"/>
      <c r="I11" s="27"/>
      <c r="J11" s="27"/>
      <c r="K11" s="2"/>
      <c r="L11" s="76"/>
      <c r="M11" s="2"/>
      <c r="N11" s="27"/>
      <c r="O11" s="27"/>
      <c r="P11" s="27"/>
      <c r="Q11" s="2"/>
      <c r="R11" s="71"/>
      <c r="S11" s="2"/>
      <c r="U11" s="2"/>
    </row>
    <row r="12" customFormat="false" ht="13.5" hidden="false" customHeight="true" outlineLevel="0" collapsed="false">
      <c r="A12" s="2"/>
      <c r="B12" s="27"/>
      <c r="C12" s="27"/>
      <c r="D12" s="27"/>
      <c r="E12" s="27"/>
      <c r="F12" s="71"/>
      <c r="G12" s="2"/>
      <c r="H12" s="27"/>
      <c r="I12" s="27"/>
      <c r="J12" s="27"/>
      <c r="K12" s="68" t="str">
        <f aca="false">List!$B$78&amp;":"</f>
        <v>oldallap:</v>
      </c>
      <c r="L12" s="72" t="s">
        <v>8</v>
      </c>
      <c r="M12" s="2"/>
      <c r="N12" s="27"/>
      <c r="O12" s="27"/>
      <c r="P12" s="27"/>
      <c r="Q12" s="68"/>
      <c r="R12" s="72"/>
      <c r="S12" s="2"/>
      <c r="U12" s="2"/>
    </row>
    <row r="13" customFormat="false" ht="13.5" hidden="false" customHeight="true" outlineLevel="0" collapsed="false">
      <c r="A13" s="2"/>
      <c r="B13" s="27"/>
      <c r="C13" s="27"/>
      <c r="D13" s="27"/>
      <c r="E13" s="27"/>
      <c r="F13" s="71"/>
      <c r="G13" s="2"/>
      <c r="H13" s="27"/>
      <c r="I13" s="27"/>
      <c r="J13" s="27"/>
      <c r="K13" s="68" t="str">
        <f aca="false">List!$B$79&amp;":"</f>
        <v>helyszükséglet:</v>
      </c>
      <c r="L13" s="72" t="s">
        <v>14</v>
      </c>
      <c r="M13" s="2"/>
      <c r="N13" s="27"/>
      <c r="O13" s="27"/>
      <c r="P13" s="27"/>
      <c r="Q13" s="68"/>
      <c r="R13" s="72"/>
      <c r="S13" s="2"/>
      <c r="T13" s="70" t="str">
        <f aca="false">" "&amp;List!$B$16</f>
        <v> Segítség</v>
      </c>
      <c r="U13" s="2"/>
    </row>
    <row r="14" customFormat="false" ht="13.5" hidden="false" customHeight="true" outlineLevel="0" collapsed="false">
      <c r="A14" s="2"/>
      <c r="B14" s="27"/>
      <c r="C14" s="27"/>
      <c r="D14" s="27"/>
      <c r="E14" s="27"/>
      <c r="F14" s="27"/>
      <c r="G14" s="2"/>
      <c r="H14" s="27"/>
      <c r="I14" s="27"/>
      <c r="J14" s="27"/>
      <c r="K14" s="68"/>
      <c r="L14" s="54"/>
      <c r="M14" s="2"/>
      <c r="N14" s="27"/>
      <c r="O14" s="27"/>
      <c r="P14" s="27"/>
      <c r="Q14" s="68"/>
      <c r="R14" s="54"/>
      <c r="S14" s="2"/>
      <c r="T14" s="77"/>
      <c r="U14" s="2"/>
    </row>
    <row r="15" customFormat="false" ht="30" hidden="false" customHeight="true" outlineLevel="0" collapsed="false">
      <c r="A15" s="2"/>
      <c r="B15" s="63" t="str">
        <f aca="false">List!$B$58</f>
        <v>Frontkihúzású fióksínek</v>
      </c>
      <c r="C15" s="64"/>
      <c r="D15" s="64"/>
      <c r="E15" s="64"/>
      <c r="F15" s="64"/>
      <c r="G15" s="64"/>
      <c r="H15" s="63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2"/>
      <c r="T15" s="78"/>
      <c r="U15" s="2"/>
    </row>
    <row r="16" customFormat="false" ht="13.5" hidden="false" customHeight="true" outlineLevel="0" collapsed="false">
      <c r="A16" s="2"/>
      <c r="B16" s="66"/>
      <c r="C16" s="66"/>
      <c r="D16" s="66"/>
      <c r="E16" s="66"/>
      <c r="F16" s="79" t="str">
        <f aca="false">List!$B$51&amp;" C "</f>
        <v>Frontkihúzású fióksín C </v>
      </c>
      <c r="G16" s="2"/>
      <c r="H16" s="66"/>
      <c r="I16" s="66"/>
      <c r="J16" s="66"/>
      <c r="K16" s="66"/>
      <c r="L16" s="79" t="str">
        <f aca="false">List!$B$51&amp;" F "</f>
        <v>Frontkihúzású fióksín F </v>
      </c>
      <c r="M16" s="2"/>
      <c r="N16" s="66"/>
      <c r="O16" s="66"/>
      <c r="P16" s="66"/>
      <c r="Q16" s="66"/>
      <c r="R16" s="79"/>
      <c r="S16" s="27"/>
      <c r="T16" s="2"/>
      <c r="U16" s="66"/>
      <c r="V16" s="66"/>
      <c r="W16" s="80"/>
      <c r="X16" s="80"/>
      <c r="Y16" s="81"/>
      <c r="Z16" s="82"/>
    </row>
    <row r="17" customFormat="false" ht="15" hidden="false" customHeight="true" outlineLevel="0" collapsed="false">
      <c r="A17" s="2"/>
      <c r="B17" s="27"/>
      <c r="C17" s="27"/>
      <c r="D17" s="27"/>
      <c r="E17" s="68" t="str">
        <f aca="false">List!$B$77&amp;":"</f>
        <v>bejelölés:</v>
      </c>
      <c r="F17" s="69" t="s">
        <v>15</v>
      </c>
      <c r="G17" s="2"/>
      <c r="H17" s="27"/>
      <c r="I17" s="27"/>
      <c r="J17" s="27"/>
      <c r="K17" s="68" t="str">
        <f aca="false">List!$B$77&amp;":"</f>
        <v>bejelölés:</v>
      </c>
      <c r="L17" s="69" t="s">
        <v>16</v>
      </c>
      <c r="M17" s="2"/>
      <c r="N17" s="2"/>
      <c r="O17" s="2"/>
      <c r="P17" s="2"/>
      <c r="Q17" s="68"/>
      <c r="R17" s="72"/>
      <c r="S17" s="2"/>
      <c r="T17" s="2"/>
      <c r="U17" s="27"/>
      <c r="V17" s="27"/>
      <c r="W17" s="83"/>
      <c r="X17" s="84"/>
      <c r="Y17" s="85"/>
      <c r="Z17" s="82"/>
    </row>
    <row r="18" customFormat="false" ht="13.5" hidden="false" customHeight="true" outlineLevel="0" collapsed="false">
      <c r="A18" s="2"/>
      <c r="B18" s="27"/>
      <c r="C18" s="27"/>
      <c r="D18" s="27"/>
      <c r="E18" s="2"/>
      <c r="F18" s="71"/>
      <c r="G18" s="2"/>
      <c r="H18" s="27"/>
      <c r="I18" s="27"/>
      <c r="J18" s="27"/>
      <c r="K18" s="2"/>
      <c r="L18" s="76"/>
      <c r="M18" s="2"/>
      <c r="N18" s="2"/>
      <c r="O18" s="2"/>
      <c r="P18" s="2"/>
      <c r="Q18" s="2"/>
      <c r="R18" s="72"/>
      <c r="S18" s="2"/>
      <c r="T18" s="2"/>
      <c r="U18" s="27"/>
      <c r="V18" s="27"/>
      <c r="W18" s="83"/>
      <c r="X18" s="83"/>
      <c r="Y18" s="83"/>
      <c r="Z18" s="82"/>
    </row>
    <row r="19" customFormat="false" ht="13.5" hidden="false" customHeight="true" outlineLevel="0" collapsed="false">
      <c r="A19" s="2"/>
      <c r="B19" s="27"/>
      <c r="C19" s="27"/>
      <c r="D19" s="27"/>
      <c r="E19" s="68" t="str">
        <f aca="false">List!$B$78&amp;":"</f>
        <v>oldallap:</v>
      </c>
      <c r="F19" s="72" t="s">
        <v>17</v>
      </c>
      <c r="G19" s="2"/>
      <c r="H19" s="27"/>
      <c r="I19" s="27"/>
      <c r="J19" s="27"/>
      <c r="K19" s="68" t="str">
        <f aca="false">List!$B$78&amp;":"</f>
        <v>oldallap:</v>
      </c>
      <c r="L19" s="72" t="s">
        <v>18</v>
      </c>
      <c r="M19" s="2"/>
      <c r="N19" s="2"/>
      <c r="O19" s="2"/>
      <c r="P19" s="2"/>
      <c r="Q19" s="68"/>
      <c r="R19" s="72"/>
      <c r="S19" s="2"/>
      <c r="T19" s="2"/>
      <c r="U19" s="27"/>
      <c r="V19" s="27"/>
      <c r="W19" s="83"/>
      <c r="X19" s="84"/>
      <c r="Y19" s="86"/>
      <c r="Z19" s="82"/>
    </row>
    <row r="20" customFormat="false" ht="13.5" hidden="false" customHeight="true" outlineLevel="0" collapsed="false">
      <c r="A20" s="2"/>
      <c r="B20" s="27"/>
      <c r="C20" s="27"/>
      <c r="D20" s="27"/>
      <c r="E20" s="68" t="str">
        <f aca="false">List!$B$79&amp;":"</f>
        <v>helyszükséglet:</v>
      </c>
      <c r="F20" s="72" t="s">
        <v>19</v>
      </c>
      <c r="G20" s="2"/>
      <c r="H20" s="27"/>
      <c r="I20" s="27"/>
      <c r="J20" s="27"/>
      <c r="K20" s="68" t="str">
        <f aca="false">List!$B$79&amp;":"</f>
        <v>helyszükséglet:</v>
      </c>
      <c r="L20" s="72" t="s">
        <v>20</v>
      </c>
      <c r="M20" s="2"/>
      <c r="N20" s="2"/>
      <c r="O20" s="2"/>
      <c r="P20" s="2"/>
      <c r="Q20" s="68"/>
      <c r="R20" s="72"/>
      <c r="S20" s="2"/>
      <c r="T20" s="2"/>
      <c r="U20" s="27"/>
      <c r="V20" s="27"/>
      <c r="W20" s="83"/>
      <c r="X20" s="84"/>
      <c r="Y20" s="86"/>
      <c r="Z20" s="82"/>
    </row>
    <row r="21" customFormat="false" ht="15" hidden="false" customHeight="true" outlineLevel="0" collapsed="false">
      <c r="A21" s="2"/>
      <c r="B21" s="27"/>
      <c r="C21" s="27"/>
      <c r="D21" s="27"/>
      <c r="E21" s="68"/>
      <c r="F21" s="54"/>
      <c r="G21" s="2"/>
      <c r="H21" s="27"/>
      <c r="I21" s="27"/>
      <c r="J21" s="27"/>
      <c r="K21" s="68"/>
      <c r="L21" s="54"/>
      <c r="M21" s="2"/>
      <c r="N21" s="2"/>
      <c r="O21" s="2"/>
      <c r="P21" s="2"/>
      <c r="Q21" s="68"/>
      <c r="R21" s="54"/>
      <c r="S21" s="2"/>
      <c r="T21" s="2"/>
      <c r="U21" s="27"/>
      <c r="V21" s="27"/>
      <c r="W21" s="83"/>
      <c r="X21" s="84"/>
      <c r="Y21" s="86"/>
      <c r="Z21" s="82"/>
    </row>
    <row r="22" customFormat="false" ht="22.5" hidden="false" customHeight="true" outlineLevel="0" collapsed="false">
      <c r="A22" s="2"/>
      <c r="B22" s="63" t="str">
        <f aca="false">List!$B$59&amp;" C "</f>
        <v>Belső fióksínek C </v>
      </c>
      <c r="C22" s="73"/>
      <c r="D22" s="73"/>
      <c r="E22" s="73"/>
      <c r="F22" s="73"/>
      <c r="G22" s="73"/>
      <c r="H22" s="73"/>
      <c r="I22" s="73"/>
      <c r="J22" s="73"/>
      <c r="K22" s="73"/>
      <c r="L22" s="73"/>
      <c r="M22" s="73"/>
      <c r="N22" s="73"/>
      <c r="O22" s="73"/>
      <c r="P22" s="73"/>
      <c r="Q22" s="73"/>
      <c r="R22" s="73"/>
      <c r="S22" s="2"/>
      <c r="T22" s="2"/>
      <c r="U22" s="2"/>
      <c r="W22" s="82"/>
      <c r="X22" s="82"/>
      <c r="Y22" s="82"/>
      <c r="Z22" s="82"/>
    </row>
    <row r="23" customFormat="false" ht="13.5" hidden="false" customHeight="true" outlineLevel="0" collapsed="false">
      <c r="A23" s="2"/>
      <c r="B23" s="66"/>
      <c r="C23" s="66"/>
      <c r="D23" s="66"/>
      <c r="E23" s="66"/>
      <c r="F23" s="79" t="str">
        <f aca="false">List!$B$67&amp;" "&amp;List!$B$66&amp;"  "</f>
        <v>magas becsúsztatható elem  </v>
      </c>
      <c r="G23" s="2"/>
      <c r="H23" s="66"/>
      <c r="I23" s="66"/>
      <c r="J23" s="66"/>
      <c r="K23" s="66"/>
      <c r="L23" s="79" t="str">
        <f aca="false">List!$B$68&amp;" "&amp;List!$B$66&amp;"  "</f>
        <v>alacsony becsúsztatható elem  </v>
      </c>
      <c r="M23" s="2"/>
      <c r="N23" s="66"/>
      <c r="O23" s="66"/>
      <c r="P23" s="66"/>
      <c r="Q23" s="66"/>
      <c r="R23" s="79" t="str">
        <f aca="false">List!$B$70&amp;"  "</f>
        <v>hosszanti magasító korlát  </v>
      </c>
      <c r="S23" s="27"/>
      <c r="T23" s="2"/>
      <c r="U23" s="2"/>
    </row>
    <row r="24" customFormat="false" ht="13.5" hidden="false" customHeight="true" outlineLevel="0" collapsed="false">
      <c r="A24" s="2"/>
      <c r="B24" s="27"/>
      <c r="C24" s="27"/>
      <c r="D24" s="27"/>
      <c r="E24" s="68" t="str">
        <f aca="false">List!$B$77&amp;":"</f>
        <v>bejelölés:</v>
      </c>
      <c r="F24" s="69" t="s">
        <v>21</v>
      </c>
      <c r="G24" s="2"/>
      <c r="H24" s="27"/>
      <c r="I24" s="27"/>
      <c r="J24" s="27"/>
      <c r="K24" s="68" t="str">
        <f aca="false">List!$B$77&amp;":"</f>
        <v>bejelölés:</v>
      </c>
      <c r="L24" s="69" t="s">
        <v>22</v>
      </c>
      <c r="M24" s="2"/>
      <c r="N24" s="27"/>
      <c r="O24" s="27"/>
      <c r="P24" s="27"/>
      <c r="Q24" s="68" t="str">
        <f aca="false">List!$B$77&amp;":"</f>
        <v>bejelölés:</v>
      </c>
      <c r="R24" s="69" t="s">
        <v>23</v>
      </c>
      <c r="S24" s="2"/>
      <c r="T24" s="27"/>
      <c r="U24" s="2"/>
    </row>
    <row r="25" customFormat="false" ht="13.5" hidden="false" customHeight="true" outlineLevel="0" collapsed="false">
      <c r="A25" s="2"/>
      <c r="B25" s="27"/>
      <c r="C25" s="27"/>
      <c r="D25" s="27"/>
      <c r="E25" s="2"/>
      <c r="F25" s="76"/>
      <c r="G25" s="2"/>
      <c r="H25" s="27"/>
      <c r="I25" s="27"/>
      <c r="J25" s="27"/>
      <c r="K25" s="2"/>
      <c r="L25" s="76"/>
      <c r="M25" s="2"/>
      <c r="N25" s="27"/>
      <c r="O25" s="27"/>
      <c r="P25" s="27"/>
      <c r="Q25" s="2"/>
      <c r="R25" s="76"/>
      <c r="S25" s="2"/>
      <c r="T25" s="2"/>
      <c r="U25" s="2"/>
    </row>
    <row r="26" customFormat="false" ht="13.5" hidden="false" customHeight="true" outlineLevel="0" collapsed="false">
      <c r="A26" s="2"/>
      <c r="B26" s="27"/>
      <c r="C26" s="27"/>
      <c r="D26" s="27"/>
      <c r="E26" s="68" t="str">
        <f aca="false">List!$B$78&amp;":"</f>
        <v>oldallap:</v>
      </c>
      <c r="F26" s="72" t="s">
        <v>17</v>
      </c>
      <c r="G26" s="2"/>
      <c r="H26" s="27"/>
      <c r="I26" s="27"/>
      <c r="J26" s="27"/>
      <c r="K26" s="68" t="str">
        <f aca="false">List!$B$78&amp;":"</f>
        <v>oldallap:</v>
      </c>
      <c r="L26" s="72" t="s">
        <v>17</v>
      </c>
      <c r="M26" s="2"/>
      <c r="N26" s="27"/>
      <c r="O26" s="27"/>
      <c r="P26" s="27"/>
      <c r="Q26" s="68" t="str">
        <f aca="false">List!$B$78&amp;":"</f>
        <v>oldallap:</v>
      </c>
      <c r="R26" s="72" t="s">
        <v>17</v>
      </c>
      <c r="S26" s="2"/>
      <c r="T26" s="2"/>
      <c r="U26" s="2"/>
    </row>
    <row r="27" customFormat="false" ht="13.5" hidden="false" customHeight="true" outlineLevel="0" collapsed="false">
      <c r="A27" s="2"/>
      <c r="B27" s="27"/>
      <c r="C27" s="27"/>
      <c r="D27" s="27"/>
      <c r="E27" s="68" t="str">
        <f aca="false">List!$B$79&amp;":"</f>
        <v>helyszükséglet:</v>
      </c>
      <c r="F27" s="72" t="s">
        <v>24</v>
      </c>
      <c r="G27" s="2"/>
      <c r="H27" s="27"/>
      <c r="I27" s="27"/>
      <c r="J27" s="27"/>
      <c r="K27" s="68" t="str">
        <f aca="false">List!$B$79&amp;":"</f>
        <v>helyszükséglet:</v>
      </c>
      <c r="L27" s="72" t="s">
        <v>24</v>
      </c>
      <c r="M27" s="2"/>
      <c r="N27" s="27"/>
      <c r="O27" s="27"/>
      <c r="P27" s="27"/>
      <c r="Q27" s="68" t="str">
        <f aca="false">List!$B$79&amp;":"</f>
        <v>helyszükséglet:</v>
      </c>
      <c r="R27" s="72" t="s">
        <v>24</v>
      </c>
      <c r="S27" s="2"/>
      <c r="T27" s="2"/>
      <c r="U27" s="2"/>
    </row>
    <row r="28" customFormat="false" ht="13.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</row>
    <row r="29" customFormat="false" ht="13.5" hidden="false" customHeight="true" outlineLevel="0" collapsed="false">
      <c r="A29" s="2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"/>
      <c r="U29" s="2"/>
    </row>
    <row r="30" customFormat="false" ht="30" hidden="false" customHeight="true" outlineLevel="0" collapsed="false">
      <c r="A30" s="2"/>
      <c r="B30" s="63" t="str">
        <f aca="false">List!$B$60</f>
        <v>Fiókok és fióksínek mosogatóhoz</v>
      </c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60"/>
      <c r="O30" s="73"/>
      <c r="P30" s="73"/>
      <c r="Q30" s="73"/>
      <c r="R30" s="87" t="str">
        <f aca="false">List!$B$62</f>
        <v>Keskeny szekrény</v>
      </c>
      <c r="S30" s="2"/>
      <c r="T30" s="2"/>
      <c r="U30" s="2"/>
    </row>
    <row r="31" customFormat="false" ht="13.5" hidden="false" customHeight="true" outlineLevel="0" collapsed="false">
      <c r="A31" s="2"/>
      <c r="B31" s="66"/>
      <c r="C31" s="66"/>
      <c r="D31" s="66"/>
      <c r="E31" s="66"/>
      <c r="F31" s="79" t="str">
        <f aca="false">List!$B$53&amp;" M"</f>
        <v>Fiók mosogatóhoz M</v>
      </c>
      <c r="G31" s="2"/>
      <c r="H31" s="66"/>
      <c r="I31" s="66"/>
      <c r="J31" s="66"/>
      <c r="K31" s="66"/>
      <c r="L31" s="79" t="str">
        <f aca="false">List!$B$54&amp;" C "</f>
        <v>Fióksín mosogatóhoz C </v>
      </c>
      <c r="M31" s="2"/>
      <c r="N31" s="66"/>
      <c r="O31" s="66"/>
      <c r="P31" s="66"/>
      <c r="Q31" s="66"/>
      <c r="R31" s="79"/>
      <c r="S31" s="2"/>
      <c r="T31" s="2"/>
      <c r="U31" s="2"/>
    </row>
    <row r="32" customFormat="false" ht="13.5" hidden="false" customHeight="true" outlineLevel="0" collapsed="false">
      <c r="A32" s="2"/>
      <c r="B32" s="27"/>
      <c r="C32" s="27"/>
      <c r="D32" s="27"/>
      <c r="E32" s="68" t="str">
        <f aca="false">List!$B$77&amp;":"</f>
        <v>bejelölés:</v>
      </c>
      <c r="F32" s="69" t="s">
        <v>25</v>
      </c>
      <c r="G32" s="2"/>
      <c r="H32" s="27"/>
      <c r="I32" s="27"/>
      <c r="J32" s="27"/>
      <c r="K32" s="68" t="str">
        <f aca="false">List!$B$77&amp;":"</f>
        <v>bejelölés:</v>
      </c>
      <c r="L32" s="69" t="s">
        <v>26</v>
      </c>
      <c r="M32" s="2"/>
      <c r="N32" s="27"/>
      <c r="O32" s="27"/>
      <c r="P32" s="27"/>
      <c r="Q32" s="68" t="str">
        <f aca="false">List!$B$77&amp;":"</f>
        <v>bejelölés:</v>
      </c>
      <c r="R32" s="69" t="s">
        <v>27</v>
      </c>
      <c r="S32" s="2"/>
      <c r="T32" s="2"/>
      <c r="U32" s="2"/>
    </row>
    <row r="33" customFormat="false" ht="13.5" hidden="false" customHeight="true" outlineLevel="0" collapsed="false">
      <c r="A33" s="2"/>
      <c r="B33" s="27"/>
      <c r="C33" s="27"/>
      <c r="D33" s="27"/>
      <c r="E33" s="2"/>
      <c r="F33" s="71"/>
      <c r="G33" s="2"/>
      <c r="H33" s="27"/>
      <c r="I33" s="27"/>
      <c r="J33" s="27"/>
      <c r="K33" s="2"/>
      <c r="L33" s="71"/>
      <c r="M33" s="2"/>
      <c r="N33" s="27"/>
      <c r="O33" s="27"/>
      <c r="P33" s="27"/>
      <c r="Q33" s="2"/>
      <c r="R33" s="71"/>
      <c r="S33" s="2"/>
      <c r="T33" s="2"/>
      <c r="U33" s="2"/>
    </row>
    <row r="34" customFormat="false" ht="13.5" hidden="false" customHeight="true" outlineLevel="0" collapsed="false">
      <c r="A34" s="2"/>
      <c r="B34" s="27"/>
      <c r="C34" s="27"/>
      <c r="D34" s="27"/>
      <c r="E34" s="68" t="str">
        <f aca="false">List!$B$78&amp;":"</f>
        <v>oldallap:</v>
      </c>
      <c r="F34" s="72" t="s">
        <v>8</v>
      </c>
      <c r="G34" s="2"/>
      <c r="H34" s="27"/>
      <c r="I34" s="27"/>
      <c r="J34" s="27"/>
      <c r="K34" s="68" t="str">
        <f aca="false">List!$B$78&amp;":"</f>
        <v>oldallap:</v>
      </c>
      <c r="L34" s="72" t="s">
        <v>17</v>
      </c>
      <c r="M34" s="2"/>
      <c r="N34" s="27"/>
      <c r="O34" s="27"/>
      <c r="P34" s="27"/>
      <c r="Q34" s="68" t="str">
        <f aca="false">List!$B$78&amp;":"</f>
        <v>oldallap:</v>
      </c>
      <c r="R34" s="72" t="s">
        <v>28</v>
      </c>
      <c r="S34" s="2"/>
      <c r="T34" s="2"/>
      <c r="U34" s="2"/>
    </row>
    <row r="35" customFormat="false" ht="13.5" hidden="false" customHeight="true" outlineLevel="0" collapsed="false">
      <c r="A35" s="2"/>
      <c r="B35" s="27"/>
      <c r="C35" s="27"/>
      <c r="D35" s="27"/>
      <c r="E35" s="68" t="str">
        <f aca="false">List!$B$79&amp;":"</f>
        <v>helyszükséglet:</v>
      </c>
      <c r="F35" s="72" t="s">
        <v>11</v>
      </c>
      <c r="G35" s="2"/>
      <c r="H35" s="27"/>
      <c r="I35" s="27"/>
      <c r="J35" s="27"/>
      <c r="K35" s="68" t="str">
        <f aca="false">List!$B$79&amp;":"</f>
        <v>helyszükséglet:</v>
      </c>
      <c r="L35" s="72" t="s">
        <v>19</v>
      </c>
      <c r="M35" s="2"/>
      <c r="N35" s="27"/>
      <c r="O35" s="27"/>
      <c r="P35" s="27"/>
      <c r="Q35" s="68" t="str">
        <f aca="false">List!$B$79&amp;":"</f>
        <v>helyszükséglet:</v>
      </c>
      <c r="R35" s="72" t="s">
        <v>29</v>
      </c>
      <c r="S35" s="2"/>
      <c r="T35" s="2"/>
      <c r="U35" s="2"/>
    </row>
    <row r="36" customFormat="false" ht="13.5" hidden="false" customHeight="true" outlineLevel="0" collapsed="false">
      <c r="A36" s="2"/>
      <c r="B36" s="27"/>
      <c r="C36" s="27"/>
      <c r="D36" s="27"/>
      <c r="E36" s="68"/>
      <c r="F36" s="54"/>
      <c r="G36" s="2"/>
      <c r="H36" s="27"/>
      <c r="I36" s="27"/>
      <c r="J36" s="27"/>
      <c r="K36" s="68"/>
      <c r="L36" s="54"/>
      <c r="M36" s="2"/>
      <c r="N36" s="27"/>
      <c r="O36" s="27"/>
      <c r="P36" s="27"/>
      <c r="Q36" s="68"/>
      <c r="R36" s="54"/>
      <c r="S36" s="2"/>
      <c r="T36" s="2"/>
      <c r="U36" s="2"/>
    </row>
    <row r="37" customFormat="false" ht="13.5" hidden="false" customHeight="true" outlineLevel="0" collapsed="false">
      <c r="A37" s="2"/>
      <c r="B37" s="27"/>
      <c r="C37" s="27"/>
      <c r="D37" s="27"/>
      <c r="E37" s="68"/>
      <c r="F37" s="54"/>
      <c r="G37" s="2"/>
      <c r="H37" s="27"/>
      <c r="I37" s="27"/>
      <c r="J37" s="27"/>
      <c r="K37" s="68"/>
      <c r="L37" s="54"/>
      <c r="M37" s="2"/>
      <c r="N37" s="27"/>
      <c r="O37" s="27"/>
      <c r="P37" s="27"/>
      <c r="Q37" s="68"/>
      <c r="R37" s="54"/>
      <c r="S37" s="2"/>
      <c r="T37" s="2"/>
      <c r="U37" s="2"/>
    </row>
    <row r="38" customFormat="false" ht="28.5" hidden="false" customHeight="true" outlineLevel="0" collapsed="false">
      <c r="A38" s="2"/>
      <c r="B38" s="63" t="str">
        <f aca="false">"SPACE-TOWER, "&amp;List!$B$63&amp;" 5xC"</f>
        <v>SPACE-TOWER, összetétel 5xC</v>
      </c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2"/>
      <c r="T38" s="2"/>
      <c r="U38" s="2"/>
    </row>
    <row r="39" customFormat="false" ht="13.5" hidden="false" customHeight="true" outlineLevel="0" collapsed="false">
      <c r="A39" s="2"/>
      <c r="B39" s="66"/>
      <c r="C39" s="66"/>
      <c r="D39" s="66"/>
      <c r="E39" s="66"/>
      <c r="F39" s="79" t="str">
        <f aca="false">List!$B$67&amp;"/"&amp;List!$B$68&amp;" "&amp;List!$B$66&amp;"  "</f>
        <v>magas/alacsony becsúsztatható elem  </v>
      </c>
      <c r="G39" s="2"/>
      <c r="H39" s="66"/>
      <c r="I39" s="66"/>
      <c r="J39" s="66"/>
      <c r="K39" s="66"/>
      <c r="L39" s="79" t="str">
        <f aca="false">List!$B$70&amp;"  "</f>
        <v>hosszanti magasító korlát  </v>
      </c>
      <c r="M39" s="2"/>
      <c r="N39" s="66"/>
      <c r="O39" s="66"/>
      <c r="P39" s="66"/>
      <c r="Q39" s="66"/>
      <c r="R39" s="79"/>
      <c r="S39" s="27"/>
      <c r="T39" s="2"/>
      <c r="U39" s="2"/>
    </row>
    <row r="40" customFormat="false" ht="13.5" hidden="false" customHeight="true" outlineLevel="0" collapsed="false">
      <c r="A40" s="2"/>
      <c r="B40" s="27"/>
      <c r="C40" s="27"/>
      <c r="D40" s="27"/>
      <c r="E40" s="68" t="str">
        <f aca="false">List!$B$77&amp;":"</f>
        <v>bejelölés:</v>
      </c>
      <c r="F40" s="69" t="s">
        <v>30</v>
      </c>
      <c r="G40" s="2"/>
      <c r="H40" s="2"/>
      <c r="I40" s="2"/>
      <c r="J40" s="2"/>
      <c r="K40" s="68" t="str">
        <f aca="false">List!$B$77&amp;":"</f>
        <v>bejelölés:</v>
      </c>
      <c r="L40" s="69" t="s">
        <v>31</v>
      </c>
      <c r="M40" s="2"/>
      <c r="N40" s="2"/>
      <c r="O40" s="2"/>
      <c r="P40" s="2"/>
      <c r="Q40" s="68"/>
      <c r="R40" s="72"/>
      <c r="S40" s="2"/>
      <c r="T40" s="2"/>
      <c r="U40" s="2"/>
    </row>
    <row r="41" customFormat="false" ht="13.5" hidden="false" customHeight="true" outlineLevel="0" collapsed="false">
      <c r="A41" s="2"/>
      <c r="B41" s="27"/>
      <c r="C41" s="27"/>
      <c r="D41" s="27"/>
      <c r="E41" s="2"/>
      <c r="F41" s="76"/>
      <c r="G41" s="2"/>
      <c r="H41" s="2"/>
      <c r="I41" s="2"/>
      <c r="J41" s="2"/>
      <c r="K41" s="2"/>
      <c r="L41" s="76"/>
      <c r="M41" s="2"/>
      <c r="N41" s="2"/>
      <c r="O41" s="2"/>
      <c r="P41" s="2"/>
      <c r="Q41" s="2"/>
      <c r="R41" s="72"/>
      <c r="S41" s="2"/>
      <c r="T41" s="2"/>
      <c r="U41" s="2"/>
    </row>
    <row r="42" customFormat="false" ht="13.5" hidden="false" customHeight="true" outlineLevel="0" collapsed="false">
      <c r="A42" s="2"/>
      <c r="B42" s="27"/>
      <c r="C42" s="27"/>
      <c r="D42" s="27"/>
      <c r="E42" s="68" t="str">
        <f aca="false">List!$B$78&amp;":"</f>
        <v>oldallap:</v>
      </c>
      <c r="F42" s="72" t="s">
        <v>17</v>
      </c>
      <c r="G42" s="2"/>
      <c r="H42" s="2"/>
      <c r="I42" s="2"/>
      <c r="J42" s="2"/>
      <c r="K42" s="68" t="str">
        <f aca="false">List!$B$78&amp;":"</f>
        <v>oldallap:</v>
      </c>
      <c r="L42" s="72" t="s">
        <v>17</v>
      </c>
      <c r="M42" s="2"/>
      <c r="N42" s="2"/>
      <c r="O42" s="2"/>
      <c r="P42" s="2"/>
      <c r="Q42" s="68"/>
      <c r="R42" s="72"/>
      <c r="S42" s="2"/>
      <c r="T42" s="2"/>
      <c r="U42" s="2"/>
    </row>
    <row r="43" customFormat="false" ht="13.5" hidden="false" customHeight="true" outlineLevel="0" collapsed="false">
      <c r="A43" s="2"/>
      <c r="B43" s="27"/>
      <c r="C43" s="27"/>
      <c r="D43" s="27"/>
      <c r="E43" s="68" t="str">
        <f aca="false">List!$B$79&amp;":"</f>
        <v>helyszükséglet:</v>
      </c>
      <c r="F43" s="72" t="s">
        <v>32</v>
      </c>
      <c r="G43" s="2"/>
      <c r="H43" s="2"/>
      <c r="I43" s="2"/>
      <c r="J43" s="2"/>
      <c r="K43" s="68" t="str">
        <f aca="false">List!$B$79&amp;":"</f>
        <v>helyszükséglet:</v>
      </c>
      <c r="L43" s="72" t="s">
        <v>32</v>
      </c>
      <c r="M43" s="2"/>
      <c r="N43" s="2"/>
      <c r="O43" s="2"/>
      <c r="P43" s="2"/>
      <c r="Q43" s="68"/>
      <c r="R43" s="72"/>
      <c r="S43" s="2"/>
      <c r="T43" s="2"/>
      <c r="U43" s="2"/>
    </row>
    <row r="44" customFormat="false" ht="13.5" hidden="false" customHeight="true" outlineLevel="0" collapsed="false">
      <c r="A44" s="2"/>
      <c r="B44" s="27"/>
      <c r="C44" s="27"/>
      <c r="D44" s="27"/>
      <c r="E44" s="88"/>
      <c r="F44" s="72"/>
      <c r="G44" s="2"/>
      <c r="H44" s="2"/>
      <c r="I44" s="2"/>
      <c r="J44" s="2"/>
      <c r="K44" s="68"/>
      <c r="L44" s="72"/>
      <c r="M44" s="2"/>
      <c r="N44" s="2"/>
      <c r="O44" s="2"/>
      <c r="P44" s="2"/>
      <c r="Q44" s="68"/>
      <c r="R44" s="72"/>
      <c r="S44" s="2"/>
      <c r="T44" s="2"/>
      <c r="U44" s="2"/>
    </row>
    <row r="45" customFormat="false" ht="28.5" hidden="false" customHeight="true" outlineLevel="0" collapsed="false">
      <c r="A45" s="2"/>
      <c r="B45" s="27"/>
      <c r="C45" s="27"/>
      <c r="D45" s="27"/>
      <c r="E45" s="88"/>
      <c r="F45" s="72"/>
      <c r="G45" s="2"/>
      <c r="H45" s="2"/>
      <c r="I45" s="2"/>
      <c r="J45" s="2"/>
      <c r="K45" s="68"/>
      <c r="L45" s="72"/>
      <c r="M45" s="2"/>
      <c r="N45" s="2"/>
      <c r="O45" s="2"/>
      <c r="P45" s="2"/>
      <c r="Q45" s="68"/>
      <c r="R45" s="72"/>
      <c r="S45" s="2"/>
      <c r="T45" s="2"/>
      <c r="U45" s="2"/>
    </row>
    <row r="46" customFormat="false" ht="13.5" hidden="false" customHeight="true" outlineLevel="0" collapsed="false">
      <c r="A46" s="2"/>
      <c r="B46" s="27"/>
      <c r="C46" s="27"/>
      <c r="D46" s="27"/>
      <c r="E46" s="88"/>
      <c r="F46" s="72"/>
      <c r="G46" s="2"/>
      <c r="H46" s="2"/>
      <c r="I46" s="2"/>
      <c r="J46" s="2"/>
      <c r="K46" s="68"/>
      <c r="L46" s="72"/>
      <c r="M46" s="2"/>
      <c r="N46" s="2"/>
      <c r="O46" s="2"/>
      <c r="P46" s="2"/>
      <c r="Q46" s="68"/>
      <c r="R46" s="72"/>
      <c r="S46" s="2"/>
      <c r="T46" s="2"/>
      <c r="U46" s="2"/>
    </row>
    <row r="47" customFormat="false" ht="28.5" hidden="false" customHeight="true" outlineLevel="0" collapsed="false">
      <c r="A47" s="2"/>
      <c r="B47" s="63" t="str">
        <f aca="false">"SPACE-TOWER, "&amp;List!$B$63&amp;" 4xC/1xM"</f>
        <v>SPACE-TOWER, összetétel 4xC/1xM</v>
      </c>
      <c r="C47" s="73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2"/>
      <c r="T47" s="2"/>
      <c r="U47" s="2"/>
    </row>
    <row r="48" customFormat="false" ht="13.5" hidden="false" customHeight="true" outlineLevel="0" collapsed="false">
      <c r="A48" s="2"/>
      <c r="B48" s="66"/>
      <c r="C48" s="66"/>
      <c r="D48" s="66"/>
      <c r="E48" s="66"/>
      <c r="F48" s="79" t="str">
        <f aca="false">List!$B$67&amp;"/"&amp;List!$B$68&amp;" "&amp;List!$B$66&amp;"  "</f>
        <v>magas/alacsony becsúsztatható elem  </v>
      </c>
      <c r="G48" s="2"/>
      <c r="H48" s="66"/>
      <c r="I48" s="66"/>
      <c r="J48" s="66"/>
      <c r="K48" s="66"/>
      <c r="L48" s="79" t="str">
        <f aca="false">List!$B$70&amp;"  "</f>
        <v>hosszanti magasító korlát  </v>
      </c>
      <c r="M48" s="2"/>
      <c r="N48" s="66"/>
      <c r="O48" s="66"/>
      <c r="P48" s="66"/>
      <c r="Q48" s="66"/>
      <c r="R48" s="79"/>
      <c r="S48" s="2"/>
      <c r="T48" s="2"/>
      <c r="U48" s="2"/>
    </row>
    <row r="49" customFormat="false" ht="13.5" hidden="false" customHeight="true" outlineLevel="0" collapsed="false">
      <c r="A49" s="2"/>
      <c r="B49" s="27"/>
      <c r="C49" s="27"/>
      <c r="D49" s="27"/>
      <c r="E49" s="68" t="str">
        <f aca="false">List!$B$77&amp;":"</f>
        <v>bejelölés:</v>
      </c>
      <c r="F49" s="69" t="s">
        <v>33</v>
      </c>
      <c r="G49" s="2"/>
      <c r="H49" s="27"/>
      <c r="I49" s="27"/>
      <c r="J49" s="27"/>
      <c r="K49" s="68" t="str">
        <f aca="false">List!$B$77&amp;":"</f>
        <v>bejelölés:</v>
      </c>
      <c r="L49" s="69" t="s">
        <v>34</v>
      </c>
      <c r="M49" s="2"/>
      <c r="N49" s="27"/>
      <c r="O49" s="27"/>
      <c r="P49" s="27"/>
      <c r="Q49" s="68"/>
      <c r="R49" s="72"/>
      <c r="S49" s="2"/>
      <c r="T49" s="2"/>
      <c r="U49" s="2"/>
    </row>
    <row r="50" customFormat="false" ht="13.5" hidden="false" customHeight="true" outlineLevel="0" collapsed="false">
      <c r="A50" s="2"/>
      <c r="B50" s="27"/>
      <c r="C50" s="27"/>
      <c r="D50" s="27"/>
      <c r="E50" s="2"/>
      <c r="F50" s="76"/>
      <c r="G50" s="2"/>
      <c r="H50" s="27"/>
      <c r="I50" s="27"/>
      <c r="J50" s="27"/>
      <c r="K50" s="2"/>
      <c r="L50" s="76"/>
      <c r="M50" s="2"/>
      <c r="N50" s="27"/>
      <c r="O50" s="27"/>
      <c r="P50" s="27"/>
      <c r="Q50" s="2"/>
      <c r="R50" s="71"/>
      <c r="S50" s="2"/>
      <c r="T50" s="2"/>
      <c r="U50" s="2"/>
    </row>
    <row r="51" customFormat="false" ht="13.5" hidden="false" customHeight="true" outlineLevel="0" collapsed="false">
      <c r="A51" s="2"/>
      <c r="B51" s="27"/>
      <c r="C51" s="27"/>
      <c r="D51" s="27"/>
      <c r="E51" s="68" t="str">
        <f aca="false">List!$B$78&amp;":"</f>
        <v>oldallap:</v>
      </c>
      <c r="F51" s="72" t="s">
        <v>35</v>
      </c>
      <c r="G51" s="2"/>
      <c r="H51" s="27"/>
      <c r="I51" s="27"/>
      <c r="J51" s="27"/>
      <c r="K51" s="68" t="str">
        <f aca="false">List!$B$78&amp;":"</f>
        <v>oldallap:</v>
      </c>
      <c r="L51" s="72" t="s">
        <v>35</v>
      </c>
      <c r="M51" s="2"/>
      <c r="N51" s="27"/>
      <c r="O51" s="27"/>
      <c r="P51" s="27"/>
      <c r="Q51" s="68"/>
      <c r="R51" s="72"/>
      <c r="S51" s="2"/>
      <c r="T51" s="2"/>
      <c r="U51" s="2"/>
    </row>
    <row r="52" customFormat="false" ht="13.5" hidden="false" customHeight="true" outlineLevel="0" collapsed="false">
      <c r="A52" s="2"/>
      <c r="B52" s="27"/>
      <c r="C52" s="27"/>
      <c r="D52" s="27"/>
      <c r="E52" s="68" t="str">
        <f aca="false">List!$B$79&amp;":"</f>
        <v>helyszükséglet:</v>
      </c>
      <c r="F52" s="72" t="s">
        <v>36</v>
      </c>
      <c r="G52" s="2"/>
      <c r="H52" s="27"/>
      <c r="I52" s="27"/>
      <c r="J52" s="27"/>
      <c r="K52" s="68" t="str">
        <f aca="false">List!$B$79&amp;":"</f>
        <v>helyszükséglet:</v>
      </c>
      <c r="L52" s="72" t="s">
        <v>36</v>
      </c>
      <c r="M52" s="2"/>
      <c r="N52" s="27"/>
      <c r="O52" s="27"/>
      <c r="P52" s="27"/>
      <c r="Q52" s="68"/>
      <c r="R52" s="72"/>
      <c r="S52" s="27"/>
      <c r="T52" s="2"/>
      <c r="U52" s="2"/>
    </row>
    <row r="53" customFormat="false" ht="13.5" hidden="false" customHeight="true" outlineLevel="0" collapsed="false">
      <c r="A53" s="2"/>
      <c r="B53" s="2"/>
      <c r="C53" s="2"/>
      <c r="D53" s="2"/>
      <c r="E53" s="2"/>
      <c r="F53" s="71"/>
      <c r="G53" s="2"/>
      <c r="H53" s="2"/>
      <c r="I53" s="2"/>
      <c r="J53" s="2"/>
      <c r="K53" s="2"/>
      <c r="L53" s="71"/>
      <c r="M53" s="2"/>
      <c r="N53" s="2"/>
      <c r="O53" s="2"/>
      <c r="P53" s="2"/>
      <c r="Q53" s="2"/>
      <c r="R53" s="71"/>
      <c r="S53" s="2"/>
      <c r="T53" s="2"/>
      <c r="U53" s="2"/>
    </row>
    <row r="54" customFormat="false" ht="13.5" hidden="false" customHeight="true" outlineLevel="0" collapsed="false">
      <c r="A54" s="2"/>
      <c r="B54" s="2"/>
      <c r="C54" s="2"/>
      <c r="D54" s="2"/>
      <c r="E54" s="2"/>
      <c r="F54" s="71"/>
      <c r="G54" s="2"/>
      <c r="H54" s="2"/>
      <c r="I54" s="2"/>
      <c r="J54" s="2"/>
      <c r="K54" s="2"/>
      <c r="L54" s="71"/>
      <c r="M54" s="2"/>
      <c r="N54" s="2"/>
      <c r="O54" s="2"/>
      <c r="P54" s="2"/>
      <c r="Q54" s="2"/>
      <c r="R54" s="71"/>
      <c r="S54" s="2"/>
      <c r="T54" s="2"/>
      <c r="U54" s="2"/>
    </row>
    <row r="55" customFormat="false" ht="13.5" hidden="false" customHeight="true" outlineLevel="0" collapsed="false">
      <c r="A55" s="2"/>
      <c r="B55" s="2"/>
      <c r="C55" s="2"/>
      <c r="D55" s="2"/>
      <c r="E55" s="2"/>
      <c r="F55" s="71"/>
      <c r="G55" s="2"/>
      <c r="H55" s="2"/>
      <c r="I55" s="2"/>
      <c r="J55" s="2"/>
      <c r="K55" s="2"/>
      <c r="L55" s="71"/>
      <c r="M55" s="2"/>
      <c r="N55" s="2"/>
      <c r="O55" s="2"/>
      <c r="P55" s="2"/>
      <c r="Q55" s="2"/>
      <c r="R55" s="71"/>
      <c r="S55" s="2"/>
      <c r="T55" s="2"/>
      <c r="U55" s="2"/>
    </row>
    <row r="56" customFormat="false" ht="13.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</row>
    <row r="57" customFormat="false" ht="13.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</row>
    <row r="58" customFormat="false" ht="13.5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</row>
    <row r="59" customFormat="false" ht="13.5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</row>
    <row r="60" customFormat="false" ht="13.5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</row>
    <row r="61" customFormat="false" ht="28.5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</row>
    <row r="62" customFormat="false" ht="13.5" hidden="false" customHeight="true" outlineLevel="0" collapsed="false">
      <c r="S62" s="2"/>
      <c r="T62" s="2"/>
      <c r="U62" s="2"/>
    </row>
    <row r="63" customFormat="false" ht="13.5" hidden="false" customHeight="true" outlineLevel="0" collapsed="false">
      <c r="S63" s="2"/>
      <c r="T63" s="2"/>
      <c r="U63" s="2"/>
    </row>
    <row r="64" customFormat="false" ht="13.5" hidden="false" customHeight="true" outlineLevel="0" collapsed="false">
      <c r="S64" s="2"/>
      <c r="T64" s="2"/>
      <c r="U64" s="2"/>
    </row>
    <row r="65" customFormat="false" ht="13.5" hidden="false" customHeight="true" outlineLevel="0" collapsed="false">
      <c r="S65" s="2"/>
      <c r="T65" s="2"/>
      <c r="U65" s="2"/>
    </row>
    <row r="66" customFormat="false" ht="13.5" hidden="false" customHeight="true" outlineLevel="0" collapsed="false">
      <c r="S66" s="2"/>
      <c r="T66" s="2"/>
      <c r="U66" s="2"/>
    </row>
    <row r="67" customFormat="false" ht="13.5" hidden="false" customHeight="true" outlineLevel="0" collapsed="false">
      <c r="S67" s="2"/>
      <c r="T67" s="2"/>
      <c r="U67" s="2"/>
    </row>
    <row r="68" customFormat="false" ht="13.5" hidden="false" customHeight="true" outlineLevel="0" collapsed="false">
      <c r="S68" s="2"/>
      <c r="T68" s="2"/>
      <c r="U68" s="2"/>
    </row>
    <row r="69" customFormat="false" ht="13.5" hidden="false" customHeight="true" outlineLevel="0" collapsed="false">
      <c r="S69" s="2"/>
      <c r="T69" s="2"/>
      <c r="U69" s="2"/>
    </row>
    <row r="70" customFormat="false" ht="13.5" hidden="false" customHeight="true" outlineLevel="0" collapsed="false">
      <c r="S70" s="2"/>
      <c r="T70" s="2"/>
      <c r="U70" s="2"/>
    </row>
    <row r="71" customFormat="false" ht="13.5" hidden="false" customHeight="true" outlineLevel="0" collapsed="false">
      <c r="S71" s="2"/>
      <c r="T71" s="2"/>
      <c r="U71" s="2"/>
    </row>
    <row r="72" customFormat="false" ht="13.5" hidden="false" customHeight="true" outlineLevel="0" collapsed="false">
      <c r="S72" s="2"/>
      <c r="T72" s="2"/>
      <c r="U72" s="2"/>
    </row>
    <row r="73" customFormat="false" ht="13.5" hidden="false" customHeight="true" outlineLevel="0" collapsed="false">
      <c r="S73" s="2"/>
      <c r="T73" s="2"/>
      <c r="U73" s="2"/>
    </row>
    <row r="74" customFormat="false" ht="13.5" hidden="false" customHeight="true" outlineLevel="0" collapsed="false">
      <c r="S74" s="2"/>
      <c r="T74" s="2"/>
      <c r="U74" s="2"/>
    </row>
    <row r="75" customFormat="false" ht="13.5" hidden="false" customHeight="true" outlineLevel="0" collapsed="false">
      <c r="S75" s="2"/>
      <c r="T75" s="2"/>
      <c r="U75" s="2"/>
    </row>
    <row r="76" customFormat="false" ht="13.5" hidden="false" customHeight="true" outlineLevel="0" collapsed="false">
      <c r="T76" s="2"/>
    </row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141" customFormat="false" ht="12.75" hidden="false" customHeight="false" outlineLevel="0" collapsed="false">
      <c r="A141" s="58"/>
    </row>
    <row r="142" customFormat="false" ht="15" hidden="false" customHeight="false" outlineLevel="0" collapsed="false">
      <c r="A142" s="58"/>
      <c r="B142" s="89" t="str">
        <f aca="false">"      "&amp;List!$B$16&amp;": "&amp;List!$B$4</f>
        <v>      Segítség: Fiókok és fióksínek kiválasztása</v>
      </c>
    </row>
    <row r="143" customFormat="false" ht="12.75" hidden="false" customHeight="false" outlineLevel="0" collapsed="false">
      <c r="A143" s="58"/>
    </row>
    <row r="144" customFormat="false" ht="12.75" hidden="false" customHeight="false" outlineLevel="0" collapsed="false">
      <c r="A144" s="58"/>
      <c r="B144" s="1" t="str">
        <f aca="false">List!$B$271</f>
        <v>Klikkel a megjelölésre válassza ki a kívánt fióksínt</v>
      </c>
    </row>
    <row r="145" customFormat="false" ht="12.75" hidden="false" customHeight="false" outlineLevel="0" collapsed="false">
      <c r="A145" s="58"/>
    </row>
    <row r="146" customFormat="false" ht="12.75" hidden="false" customHeight="false" outlineLevel="0" collapsed="false">
      <c r="A146" s="58"/>
    </row>
    <row r="147" customFormat="false" ht="12.75" hidden="false" customHeight="false" outlineLevel="0" collapsed="false">
      <c r="A147" s="58"/>
    </row>
    <row r="148" customFormat="false" ht="12.75" hidden="false" customHeight="false" outlineLevel="0" collapsed="false">
      <c r="A148" s="58"/>
    </row>
    <row r="149" customFormat="false" ht="12.75" hidden="false" customHeight="false" outlineLevel="0" collapsed="false">
      <c r="A149" s="58"/>
    </row>
    <row r="150" customFormat="false" ht="12.75" hidden="false" customHeight="false" outlineLevel="0" collapsed="false">
      <c r="A150" s="58"/>
    </row>
    <row r="151" customFormat="false" ht="12.75" hidden="false" customHeight="false" outlineLevel="0" collapsed="false">
      <c r="A151" s="58"/>
    </row>
    <row r="152" customFormat="false" ht="12.75" hidden="false" customHeight="false" outlineLevel="0" collapsed="false">
      <c r="A152" s="58"/>
    </row>
    <row r="153" customFormat="false" ht="12.75" hidden="false" customHeight="false" outlineLevel="0" collapsed="false">
      <c r="A153" s="58"/>
    </row>
    <row r="154" customFormat="false" ht="12.75" hidden="false" customHeight="false" outlineLevel="0" collapsed="false">
      <c r="A154" s="58"/>
    </row>
    <row r="155" customFormat="false" ht="12.75" hidden="false" customHeight="false" outlineLevel="0" collapsed="false">
      <c r="A155" s="58"/>
    </row>
    <row r="156" customFormat="false" ht="12.75" hidden="false" customHeight="false" outlineLevel="0" collapsed="false">
      <c r="A156" s="58"/>
    </row>
    <row r="157" customFormat="false" ht="12.75" hidden="false" customHeight="false" outlineLevel="0" collapsed="false">
      <c r="A157" s="58"/>
    </row>
    <row r="158" customFormat="false" ht="12.75" hidden="false" customHeight="false" outlineLevel="0" collapsed="false">
      <c r="A158" s="58"/>
    </row>
    <row r="159" customFormat="false" ht="12.75" hidden="false" customHeight="false" outlineLevel="0" collapsed="false">
      <c r="A159" s="58"/>
    </row>
    <row r="160" customFormat="false" ht="12.75" hidden="false" customHeight="false" outlineLevel="0" collapsed="false">
      <c r="A160" s="58"/>
    </row>
    <row r="161" customFormat="false" ht="12.75" hidden="false" customHeight="false" outlineLevel="0" collapsed="false">
      <c r="A161" s="58"/>
      <c r="F161" s="90" t="str">
        <f aca="false">List!$B$108</f>
        <v>Vissza a bevezetésre</v>
      </c>
      <c r="G161" s="90"/>
      <c r="H161" s="90"/>
    </row>
    <row r="162" customFormat="false" ht="12.75" hidden="false" customHeight="false" outlineLevel="0" collapsed="false">
      <c r="A162" s="58"/>
    </row>
    <row r="163" customFormat="false" ht="12.75" hidden="false" customHeight="false" outlineLevel="0" collapsed="false">
      <c r="A163" s="58"/>
    </row>
    <row r="164" customFormat="false" ht="12.75" hidden="false" customHeight="false" outlineLevel="0" collapsed="false">
      <c r="A164" s="58"/>
    </row>
    <row r="165" customFormat="false" ht="12.75" hidden="false" customHeight="false" outlineLevel="0" collapsed="false">
      <c r="A165" s="58"/>
    </row>
    <row r="166" customFormat="false" ht="12.75" hidden="false" customHeight="false" outlineLevel="0" collapsed="false">
      <c r="A166" s="58"/>
    </row>
    <row r="167" customFormat="false" ht="12.75" hidden="false" customHeight="false" outlineLevel="0" collapsed="false">
      <c r="A167" s="58"/>
    </row>
    <row r="168" customFormat="false" ht="12.75" hidden="false" customHeight="false" outlineLevel="0" collapsed="false">
      <c r="A168" s="58"/>
    </row>
    <row r="169" customFormat="false" ht="12.75" hidden="false" customHeight="false" outlineLevel="0" collapsed="false">
      <c r="A169" s="58"/>
    </row>
    <row r="170" customFormat="false" ht="12.75" hidden="false" customHeight="false" outlineLevel="0" collapsed="false">
      <c r="A170" s="58"/>
    </row>
    <row r="171" customFormat="false" ht="12.75" hidden="false" customHeight="false" outlineLevel="0" collapsed="false">
      <c r="A171" s="58"/>
    </row>
    <row r="172" customFormat="false" ht="12.75" hidden="false" customHeight="false" outlineLevel="0" collapsed="false">
      <c r="A172" s="58"/>
    </row>
    <row r="173" customFormat="false" ht="12.75" hidden="false" customHeight="false" outlineLevel="0" collapsed="false">
      <c r="A173" s="58"/>
    </row>
    <row r="174" customFormat="false" ht="12.75" hidden="false" customHeight="false" outlineLevel="0" collapsed="false">
      <c r="A174" s="58"/>
    </row>
    <row r="175" customFormat="false" ht="12.75" hidden="false" customHeight="false" outlineLevel="0" collapsed="false">
      <c r="A175" s="58"/>
    </row>
    <row r="176" customFormat="false" ht="12.75" hidden="false" customHeight="false" outlineLevel="0" collapsed="false">
      <c r="A176" s="58"/>
    </row>
    <row r="177" customFormat="false" ht="12.75" hidden="false" customHeight="false" outlineLevel="0" collapsed="false">
      <c r="A177" s="58"/>
    </row>
    <row r="178" customFormat="false" ht="12.75" hidden="false" customHeight="false" outlineLevel="0" collapsed="false">
      <c r="A178" s="58"/>
    </row>
    <row r="179" customFormat="false" ht="12.75" hidden="false" customHeight="false" outlineLevel="0" collapsed="false">
      <c r="A179" s="58"/>
    </row>
    <row r="180" customFormat="false" ht="12.75" hidden="false" customHeight="false" outlineLevel="0" collapsed="false">
      <c r="A180" s="58"/>
    </row>
    <row r="181" customFormat="false" ht="12.75" hidden="false" customHeight="false" outlineLevel="0" collapsed="false">
      <c r="A181" s="58"/>
    </row>
    <row r="182" customFormat="false" ht="12.75" hidden="false" customHeight="false" outlineLevel="0" collapsed="false">
      <c r="A182" s="58"/>
    </row>
  </sheetData>
  <sheetProtection sheet="true" password="cf3a" objects="true" scenarios="true" formatColumns="false" formatRows="false"/>
  <mergeCells count="2">
    <mergeCell ref="A141:A182"/>
    <mergeCell ref="F161:H161"/>
  </mergeCells>
  <hyperlinks>
    <hyperlink ref="F3" location="7N400P!A1" display="7N 400P"/>
    <hyperlink ref="L3" location="7M400P!A1" display="7M 400P"/>
    <hyperlink ref="R3" location="7K400P!A1" display="7K 400P"/>
    <hyperlink ref="T3" location="Form!A1" display="#Form.A1"/>
    <hyperlink ref="T6" location="Acs!A1" display="#Acs.A1"/>
    <hyperlink ref="T7" location="SD!A1" display="#SD.A1"/>
    <hyperlink ref="T8" location="AL!A1" display="#AL.A1"/>
    <hyperlink ref="T9" location="Sum!A1" display="#Sum.A1"/>
    <hyperlink ref="L10" location="7M40VP!A1" display="7M 40VP"/>
    <hyperlink ref="T13" location="Menu!A200" display="#Menu.A200"/>
    <hyperlink ref="F17" location="7C410P!A1" display="7C 410P"/>
    <hyperlink ref="L17" location="7F410P!A1" display="7F 410P"/>
    <hyperlink ref="F24" location="7C41VP!A1" display="7C 41VP"/>
    <hyperlink ref="L24" location="7C41NP!A1" display="7C 41NP"/>
    <hyperlink ref="R24" location="7C41RP!A1" display="7C 31RP"/>
    <hyperlink ref="F32" location="7M442P!A1" display="7M 442P"/>
    <hyperlink ref="L32" location="7C442P!A1" display="7C 442P"/>
    <hyperlink ref="R32" location="7CC42P!A1" display="7C C42P"/>
    <hyperlink ref="F40" location="7STCGP!A1" display="7ST CGP"/>
    <hyperlink ref="L40" location="7STCRP!A1" display="7ST CRP"/>
    <hyperlink ref="F49" location="7STMGP!A1" display="7ST MGP"/>
    <hyperlink ref="L49" location="7STMRP!A1" display="7ST MRP"/>
    <hyperlink ref="F161" location="Menu!A1" display="#Menu.A1"/>
  </hyperlinks>
  <printOptions headings="false" gridLines="false" gridLinesSet="true" horizontalCentered="false" verticalCentered="false"/>
  <pageMargins left="0.39375" right="0.39375" top="0.472222222222222" bottom="0.5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K26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7.14"/>
    <col collapsed="false" customWidth="true" hidden="false" outlineLevel="0" max="2" min="2" style="2" width="44.28"/>
    <col collapsed="false" customWidth="true" hidden="false" outlineLevel="0" max="3" min="3" style="2" width="17.14"/>
    <col collapsed="false" customWidth="true" hidden="false" outlineLevel="0" max="7" min="4" style="2" width="9.99"/>
    <col collapsed="false" customWidth="true" hidden="false" outlineLevel="0" max="8" min="8" style="2" width="3.14"/>
    <col collapsed="false" customWidth="true" hidden="false" outlineLevel="0" max="9" min="9" style="2" width="27.56"/>
    <col collapsed="false" customWidth="false" hidden="false" outlineLevel="0" max="257" min="10" style="2" width="9.14"/>
  </cols>
  <sheetData>
    <row r="1" customFormat="false" ht="19.5" hidden="false" customHeight="true" outlineLevel="0" collapsed="false">
      <c r="G1" s="273" t="s">
        <v>100</v>
      </c>
    </row>
    <row r="2" customFormat="false" ht="18" hidden="false" customHeight="false" outlineLevel="0" collapsed="false">
      <c r="B2" s="274"/>
      <c r="C2" s="60"/>
      <c r="D2" s="60"/>
      <c r="E2" s="275" t="str">
        <f aca="false">List!$B$96&amp;":"</f>
        <v>Db szám:</v>
      </c>
      <c r="F2" s="276"/>
      <c r="G2" s="277"/>
      <c r="I2" s="278" t="str">
        <f aca="false">List!$B$11&amp;":"</f>
        <v>Vissza a:</v>
      </c>
    </row>
    <row r="3" customFormat="false" ht="13.5" hidden="false" customHeight="false" outlineLevel="0" collapsed="false">
      <c r="A3" s="279" t="n">
        <v>1</v>
      </c>
      <c r="B3" s="207" t="str">
        <f aca="false">Cen!A455</f>
        <v>BL 993.0530 távtartó ütköző 5mm</v>
      </c>
      <c r="C3" s="207" t="str">
        <f aca="false">Cen!B455</f>
        <v>993.0530</v>
      </c>
      <c r="D3" s="207" t="str">
        <f aca="false">Cen!C455</f>
        <v>R737</v>
      </c>
      <c r="E3" s="280"/>
      <c r="F3" s="281" t="n">
        <f aca="false">Cen!F455</f>
        <v>181.28497</v>
      </c>
      <c r="G3" s="282" t="n">
        <f aca="false">E3*F3</f>
        <v>0</v>
      </c>
      <c r="I3" s="9" t="str">
        <f aca="false">" "&amp;List!$B$13</f>
        <v> Bevezetés</v>
      </c>
    </row>
    <row r="4" customFormat="false" ht="13.5" hidden="false" customHeight="false" outlineLevel="0" collapsed="false">
      <c r="A4" s="279" t="n">
        <v>1</v>
      </c>
      <c r="B4" s="207" t="str">
        <f aca="false">Cen!A456</f>
        <v>BL 993.0830.01 távtartó ütköző 8mm</v>
      </c>
      <c r="C4" s="207" t="str">
        <f aca="false">Cen!B456</f>
        <v>993.0830.01</v>
      </c>
      <c r="D4" s="207" t="str">
        <f aca="false">Cen!C456</f>
        <v>R737</v>
      </c>
      <c r="E4" s="280"/>
      <c r="F4" s="281" t="n">
        <f aca="false">Cen!F456</f>
        <v>148.04827</v>
      </c>
      <c r="G4" s="282" t="n">
        <f aca="false">E4*F4</f>
        <v>0</v>
      </c>
      <c r="I4" s="9" t="str">
        <f aca="false">" "&amp;List!$B$4</f>
        <v> Fiókok és fióksínek kiválasztása</v>
      </c>
    </row>
    <row r="5" customFormat="false" ht="12.75" hidden="false" customHeight="false" outlineLevel="0" collapsed="false">
      <c r="A5" s="279" t="n">
        <v>2</v>
      </c>
      <c r="B5" s="207" t="str">
        <f aca="false">Cen!A475</f>
        <v>BL Z10T670AA profil 670mm kábellel S-D</v>
      </c>
      <c r="C5" s="207" t="str">
        <f aca="false">Cen!B475</f>
        <v>Z10T670AA </v>
      </c>
      <c r="D5" s="207" t="str">
        <f aca="false">Cen!C475</f>
        <v>Alu</v>
      </c>
      <c r="E5" s="280"/>
      <c r="F5" s="281" t="n">
        <f aca="false">Cen!F475</f>
        <v>8189.84823</v>
      </c>
      <c r="G5" s="282" t="n">
        <f aca="false">E5*F5</f>
        <v>0</v>
      </c>
      <c r="I5" s="97" t="str">
        <f aca="false">" "&amp;List!$B$5</f>
        <v> Tartozékok kiválasztása</v>
      </c>
    </row>
    <row r="6" customFormat="false" ht="12.75" hidden="false" customHeight="false" outlineLevel="0" collapsed="false">
      <c r="A6" s="279" t="n">
        <v>2</v>
      </c>
      <c r="B6" s="207" t="str">
        <f aca="false">Cen!A477</f>
        <v>BL Z10T750AA profil 750mm kábellel S-D</v>
      </c>
      <c r="C6" s="207" t="str">
        <f aca="false">Cen!B477</f>
        <v>Z10T750AA </v>
      </c>
      <c r="D6" s="207" t="str">
        <f aca="false">Cen!C477</f>
        <v>Alu</v>
      </c>
      <c r="E6" s="280"/>
      <c r="F6" s="281" t="n">
        <f aca="false">Cen!F477</f>
        <v>8972.00274</v>
      </c>
      <c r="G6" s="282" t="n">
        <f aca="false">E6*F6</f>
        <v>0</v>
      </c>
      <c r="I6" s="1"/>
    </row>
    <row r="7" customFormat="false" ht="13.5" hidden="false" customHeight="false" outlineLevel="0" collapsed="false">
      <c r="A7" s="279" t="n">
        <v>2</v>
      </c>
      <c r="B7" s="207" t="str">
        <f aca="false">Cen!A479</f>
        <v>BL Z10T1170A prof.1170mm kábel nélk.S-D</v>
      </c>
      <c r="C7" s="207" t="str">
        <f aca="false">Cen!B479</f>
        <v>Z10T1170A</v>
      </c>
      <c r="D7" s="207" t="str">
        <f aca="false">Cen!C479</f>
        <v>Alu</v>
      </c>
      <c r="E7" s="280"/>
      <c r="F7" s="281" t="n">
        <f aca="false">Cen!F479</f>
        <v>9553.13205</v>
      </c>
      <c r="G7" s="282" t="n">
        <f aca="false">E7*F7</f>
        <v>0</v>
      </c>
      <c r="I7" s="1" t="str">
        <f aca="false">List!$B$12&amp;":"</f>
        <v>Folytatni a:</v>
      </c>
    </row>
    <row r="8" customFormat="false" ht="13.5" hidden="false" customHeight="false" outlineLevel="0" collapsed="false">
      <c r="A8" s="279" t="n">
        <v>3.4</v>
      </c>
      <c r="B8" s="207" t="str">
        <f aca="false">Cen!A458</f>
        <v>BL Z10D01E0.01 profil tartó alul/felül</v>
      </c>
      <c r="C8" s="207" t="str">
        <f aca="false">Cen!B458</f>
        <v>Z10D01E0.01</v>
      </c>
      <c r="D8" s="207" t="str">
        <f aca="false">Cen!C458</f>
        <v>R737</v>
      </c>
      <c r="E8" s="280"/>
      <c r="F8" s="281" t="n">
        <f aca="false">Cen!F458</f>
        <v>784.81746</v>
      </c>
      <c r="G8" s="282" t="n">
        <f aca="false">E8*F8</f>
        <v>0</v>
      </c>
      <c r="I8" s="74" t="str">
        <f aca="false">" "&amp;List!$B$7</f>
        <v> AMBIA-LINE kiválasztása</v>
      </c>
    </row>
    <row r="9" customFormat="false" ht="13.5" hidden="false" customHeight="false" outlineLevel="0" collapsed="false">
      <c r="A9" s="279" t="s">
        <v>101</v>
      </c>
      <c r="B9" s="207" t="str">
        <f aca="false">Cen!A459</f>
        <v>BL Z10D01EA.01 profil tartó alul/hátul</v>
      </c>
      <c r="C9" s="207" t="str">
        <f aca="false">Cen!B459</f>
        <v>Z10D01EA.01</v>
      </c>
      <c r="D9" s="207" t="str">
        <f aca="false">Cen!C459</f>
        <v>R737</v>
      </c>
      <c r="E9" s="280"/>
      <c r="F9" s="281" t="n">
        <f aca="false">Cen!F459</f>
        <v>980.237</v>
      </c>
      <c r="G9" s="282" t="n">
        <f aca="false">E9*F9</f>
        <v>0</v>
      </c>
      <c r="I9" s="97" t="str">
        <f aca="false">" "&amp;List!$B$18</f>
        <v> Összefoglalás</v>
      </c>
    </row>
    <row r="10" customFormat="false" ht="12.75" hidden="false" customHeight="false" outlineLevel="0" collapsed="false">
      <c r="A10" s="279" t="n">
        <v>5</v>
      </c>
      <c r="B10" s="207" t="str">
        <f aca="false">Cen!A457</f>
        <v>BL Z10A3000.02 meghajtó egység S-D</v>
      </c>
      <c r="C10" s="207" t="str">
        <f aca="false">Cen!B457</f>
        <v>Z10A3000.02</v>
      </c>
      <c r="D10" s="207" t="str">
        <f aca="false">Cen!C457</f>
        <v>R737</v>
      </c>
      <c r="E10" s="280"/>
      <c r="F10" s="281" t="n">
        <f aca="false">Cen!F457</f>
        <v>16033.46745</v>
      </c>
      <c r="G10" s="282" t="n">
        <f aca="false">E10*F10</f>
        <v>0</v>
      </c>
      <c r="I10" s="97" t="str">
        <f aca="false">" "&amp;List!$B$20</f>
        <v> Megrendelés</v>
      </c>
    </row>
    <row r="11" customFormat="false" ht="12.75" hidden="false" customHeight="false" outlineLevel="0" collapsed="false">
      <c r="A11" s="279" t="n">
        <v>6.7</v>
      </c>
      <c r="B11" s="207" t="str">
        <f aca="false">Cen!A473</f>
        <v>BL Z10V100E.01 kapocs+takarósapka S-D-re</v>
      </c>
      <c r="C11" s="207" t="str">
        <f aca="false">Cen!B473</f>
        <v>Z10V100E.01</v>
      </c>
      <c r="D11" s="207" t="str">
        <f aca="false">Cen!C473</f>
        <v>S</v>
      </c>
      <c r="E11" s="280"/>
      <c r="F11" s="281" t="n">
        <f aca="false">Cen!F473</f>
        <v>1492.5252</v>
      </c>
      <c r="G11" s="282" t="n">
        <f aca="false">E11*F11</f>
        <v>0</v>
      </c>
    </row>
    <row r="12" customFormat="false" ht="12.75" hidden="false" customHeight="false" outlineLevel="0" collapsed="false">
      <c r="A12" s="279" t="n">
        <v>8.7</v>
      </c>
      <c r="B12" s="207" t="str">
        <f aca="false">Cen!A468</f>
        <v>BL Z10K800AE vezető kábel 8m S-D</v>
      </c>
      <c r="C12" s="207" t="str">
        <f aca="false">Cen!B468</f>
        <v>Z10K800AE</v>
      </c>
      <c r="D12" s="207" t="str">
        <f aca="false">Cen!C468</f>
        <v>S</v>
      </c>
      <c r="E12" s="280"/>
      <c r="F12" s="281" t="n">
        <f aca="false">Cen!F468</f>
        <v>6265.45067</v>
      </c>
      <c r="G12" s="282" t="n">
        <f aca="false">E12*F12</f>
        <v>0</v>
      </c>
      <c r="I12" s="283" t="str">
        <f aca="false">"     "&amp;List!$B$25</f>
        <v>     A megrendeléshez szükséges információk</v>
      </c>
      <c r="J12" s="96"/>
    </row>
    <row r="13" customFormat="false" ht="12.75" hidden="false" customHeight="false" outlineLevel="0" collapsed="false">
      <c r="A13" s="279" t="n">
        <v>9</v>
      </c>
      <c r="B13" s="207" t="str">
        <f aca="false">Cen!A470</f>
        <v>BL Z10NE020E trafó S-D 72W hozzáad.99121</v>
      </c>
      <c r="C13" s="207" t="str">
        <f aca="false">Cen!B470</f>
        <v>Z10NE020E</v>
      </c>
      <c r="D13" s="207" t="str">
        <f aca="false">Cen!C470</f>
        <v>S</v>
      </c>
      <c r="E13" s="280"/>
      <c r="F13" s="281" t="n">
        <f aca="false">Cen!F470</f>
        <v>23128.35531</v>
      </c>
      <c r="G13" s="282" t="n">
        <f aca="false">E13*F13</f>
        <v>0</v>
      </c>
    </row>
    <row r="14" customFormat="false" ht="12.75" hidden="false" customHeight="false" outlineLevel="0" collapsed="false">
      <c r="A14" s="279" t="n">
        <v>10</v>
      </c>
      <c r="B14" s="207" t="str">
        <f aca="false">Cen!A469</f>
        <v>BL Z10M200E táp kábel 2m S-D</v>
      </c>
      <c r="C14" s="207" t="str">
        <f aca="false">Cen!B469</f>
        <v>Z10M200E </v>
      </c>
      <c r="D14" s="207" t="str">
        <f aca="false">Cen!C469</f>
        <v>S</v>
      </c>
      <c r="E14" s="280"/>
      <c r="F14" s="281" t="n">
        <f aca="false">Cen!F469</f>
        <v>1519.55161</v>
      </c>
      <c r="G14" s="282" t="n">
        <f aca="false">E14*F14</f>
        <v>0</v>
      </c>
    </row>
    <row r="15" customFormat="false" ht="12.75" hidden="false" customHeight="false" outlineLevel="0" collapsed="false">
      <c r="A15" s="279" t="n">
        <v>11</v>
      </c>
      <c r="B15" s="207" t="str">
        <f aca="false">Cen!A471</f>
        <v>BL Z10NG000 trafó rögzítő S-D-re</v>
      </c>
      <c r="C15" s="207" t="str">
        <f aca="false">Cen!B471</f>
        <v>Z10NG000</v>
      </c>
      <c r="D15" s="207" t="str">
        <f aca="false">Cen!C471</f>
        <v>R737</v>
      </c>
      <c r="E15" s="280"/>
      <c r="F15" s="281" t="n">
        <f aca="false">Cen!F471</f>
        <v>1564.26483</v>
      </c>
      <c r="G15" s="282" t="n">
        <f aca="false">E15*F15</f>
        <v>0</v>
      </c>
    </row>
    <row r="16" customFormat="false" ht="12.75" hidden="false" customHeight="false" outlineLevel="0" collapsed="false">
      <c r="A16" s="279" t="n">
        <v>12</v>
      </c>
      <c r="B16" s="207" t="str">
        <f aca="false">Cen!A472</f>
        <v>BL Z10NG120 trafó tartó S-D 72W hátr.</v>
      </c>
      <c r="C16" s="207" t="str">
        <f aca="false">Cen!B472</f>
        <v>Z10NG120</v>
      </c>
      <c r="D16" s="207" t="str">
        <f aca="false">Cen!C472</f>
        <v>WGR</v>
      </c>
      <c r="E16" s="280"/>
      <c r="F16" s="281" t="n">
        <f aca="false">Cen!F472</f>
        <v>843.57703</v>
      </c>
      <c r="G16" s="282" t="n">
        <f aca="false">E16*F16</f>
        <v>0</v>
      </c>
    </row>
    <row r="17" customFormat="false" ht="12.75" hidden="false" customHeight="false" outlineLevel="0" collapsed="false">
      <c r="A17" s="279" t="n">
        <v>13</v>
      </c>
      <c r="B17" s="207" t="str">
        <f aca="false">Cen!A464</f>
        <v>BL Z10K008S szinkro.kábel több eres 8cm</v>
      </c>
      <c r="C17" s="207" t="str">
        <f aca="false">Cen!B464</f>
        <v>Z10K008S </v>
      </c>
      <c r="D17" s="207" t="str">
        <f aca="false">Cen!C464</f>
        <v>W</v>
      </c>
      <c r="E17" s="280"/>
      <c r="F17" s="281" t="n">
        <f aca="false">Cen!F464</f>
        <v>1005.58305</v>
      </c>
      <c r="G17" s="282" t="n">
        <f aca="false">E17*F17</f>
        <v>0</v>
      </c>
    </row>
    <row r="18" customFormat="false" ht="12.75" hidden="false" customHeight="false" outlineLevel="0" collapsed="false">
      <c r="A18" s="279" t="n">
        <v>13</v>
      </c>
      <c r="B18" s="207" t="n">
        <f aca="false">Cen!A465</f>
        <v>0</v>
      </c>
      <c r="C18" s="207" t="str">
        <f aca="false">Cen!B465</f>
        <v>Z10K050S</v>
      </c>
      <c r="D18" s="207" t="str">
        <f aca="false">Cen!C465</f>
        <v>W</v>
      </c>
      <c r="E18" s="280"/>
      <c r="F18" s="281" t="n">
        <f aca="false">Cen!F465</f>
        <v>0</v>
      </c>
      <c r="G18" s="282" t="n">
        <f aca="false">E18*F18</f>
        <v>0</v>
      </c>
    </row>
    <row r="19" customFormat="false" ht="12.75" hidden="false" customHeight="false" outlineLevel="0" collapsed="false">
      <c r="A19" s="279" t="n">
        <v>13</v>
      </c>
      <c r="B19" s="207" t="str">
        <f aca="false">Cen!A466</f>
        <v>BL Z10K120S szink.kábel több eres 120cm</v>
      </c>
      <c r="C19" s="207" t="str">
        <f aca="false">Cen!B466</f>
        <v>Z10K120S</v>
      </c>
      <c r="D19" s="207" t="str">
        <f aca="false">Cen!C466</f>
        <v>W</v>
      </c>
      <c r="E19" s="280"/>
      <c r="F19" s="281" t="n">
        <f aca="false">Cen!F466</f>
        <v>2378.21141</v>
      </c>
      <c r="G19" s="282" t="n">
        <f aca="false">E19*F19</f>
        <v>0</v>
      </c>
    </row>
    <row r="20" customFormat="false" ht="12.75" hidden="false" customHeight="false" outlineLevel="0" collapsed="false">
      <c r="A20" s="279" t="n">
        <v>13</v>
      </c>
      <c r="B20" s="207" t="str">
        <f aca="false">Cen!A467</f>
        <v>BL Z10K160S szink.kábel több eres 160cm</v>
      </c>
      <c r="C20" s="207" t="str">
        <f aca="false">Cen!B467</f>
        <v>Z10K160S</v>
      </c>
      <c r="D20" s="207" t="str">
        <f aca="false">Cen!C467</f>
        <v>W</v>
      </c>
      <c r="E20" s="280"/>
      <c r="F20" s="281" t="n">
        <f aca="false">Cen!F467</f>
        <v>2685.43597</v>
      </c>
      <c r="G20" s="282" t="n">
        <f aca="false">E20*F20</f>
        <v>0</v>
      </c>
    </row>
    <row r="21" customFormat="false" ht="12.75" hidden="false" customHeight="false" outlineLevel="0" collapsed="false">
      <c r="A21" s="279" t="n">
        <v>14</v>
      </c>
      <c r="B21" s="207" t="str">
        <f aca="false">Cen!A461</f>
        <v>BL Z10D7201.01 S-D egység tartó dupla</v>
      </c>
      <c r="C21" s="207" t="str">
        <f aca="false">Cen!B461</f>
        <v>Z10D7201.01</v>
      </c>
      <c r="D21" s="207" t="str">
        <f aca="false">Cen!C461</f>
        <v>R737</v>
      </c>
      <c r="E21" s="280"/>
      <c r="F21" s="281" t="n">
        <f aca="false">Cen!F461</f>
        <v>3517.51646</v>
      </c>
      <c r="G21" s="282" t="n">
        <f aca="false">E21*F21</f>
        <v>0</v>
      </c>
    </row>
    <row r="22" customFormat="false" ht="12.75" hidden="false" customHeight="false" outlineLevel="0" collapsed="false">
      <c r="A22" s="279" t="n">
        <v>15</v>
      </c>
      <c r="B22" s="207" t="str">
        <f aca="false">Cen!A460</f>
        <v>BL Z10D0311 S-D egység tartó egyszerű</v>
      </c>
      <c r="C22" s="207" t="str">
        <f aca="false">Cen!B460</f>
        <v>Z10D0311</v>
      </c>
      <c r="D22" s="207" t="str">
        <f aca="false">Cen!C460</f>
        <v>R737</v>
      </c>
      <c r="E22" s="280"/>
      <c r="F22" s="281" t="n">
        <f aca="false">Cen!F460</f>
        <v>2786.31474</v>
      </c>
      <c r="G22" s="282" t="n">
        <f aca="false">E22*F22</f>
        <v>0</v>
      </c>
    </row>
    <row r="23" customFormat="false" ht="12.75" hidden="false" customHeight="false" outlineLevel="0" collapsed="false">
      <c r="A23" s="279" t="n">
        <v>16</v>
      </c>
      <c r="B23" s="207" t="str">
        <f aca="false">Cen!A463</f>
        <v>BL Z10K0009 kábel tartó S-D</v>
      </c>
      <c r="C23" s="207" t="str">
        <f aca="false">Cen!B463</f>
        <v>Z10K0009</v>
      </c>
      <c r="D23" s="207" t="str">
        <f aca="false">Cen!C463</f>
        <v>NA</v>
      </c>
      <c r="E23" s="280"/>
      <c r="F23" s="281" t="n">
        <f aca="false">Cen!F463</f>
        <v>180.43989</v>
      </c>
      <c r="G23" s="282" t="n">
        <f aca="false">E23*F23</f>
        <v>0</v>
      </c>
    </row>
    <row r="24" customFormat="false" ht="12.75" hidden="false" customHeight="false" outlineLevel="0" collapsed="false">
      <c r="A24" s="279" t="n">
        <v>17</v>
      </c>
      <c r="B24" s="207" t="str">
        <f aca="false">Cen!A438</f>
        <v>BL Z96.10E1 front és fenék stab.</v>
      </c>
      <c r="C24" s="207" t="str">
        <f aca="false">Cen!B438</f>
        <v>Z96.10E1</v>
      </c>
      <c r="D24" s="207" t="str">
        <f aca="false">Cen!C438</f>
        <v>R737</v>
      </c>
      <c r="E24" s="280"/>
      <c r="F24" s="281" t="n">
        <f aca="false">Cen!F438</f>
        <v>471.86919</v>
      </c>
      <c r="G24" s="282" t="n">
        <f aca="false">E24*F24</f>
        <v>0</v>
      </c>
    </row>
    <row r="25" customFormat="false" ht="12.75" hidden="false" customHeight="false" outlineLevel="0" collapsed="false">
      <c r="A25" s="289" t="n">
        <v>18.2</v>
      </c>
      <c r="B25" s="207" t="str">
        <f aca="false">Cen!A482</f>
        <v>BL Z10D5210 horizont.profil rögz.S-D</v>
      </c>
      <c r="C25" s="207" t="str">
        <f aca="false">Cen!B482</f>
        <v>Z10D5210</v>
      </c>
      <c r="D25" s="207" t="str">
        <f aca="false">Cen!C482</f>
        <v>R737</v>
      </c>
      <c r="E25" s="280"/>
      <c r="F25" s="281" t="n">
        <f aca="false">Cen!F482</f>
        <v>1364.17804</v>
      </c>
      <c r="G25" s="282" t="n">
        <f aca="false">E25*F25</f>
        <v>0</v>
      </c>
    </row>
    <row r="26" customFormat="false" ht="12.75" hidden="false" customHeight="false" outlineLevel="0" collapsed="false">
      <c r="A26" s="279" t="n">
        <v>19</v>
      </c>
      <c r="B26" s="207" t="str">
        <f aca="false">Cen!A481</f>
        <v>BL Z10T1143B horizontális profil S-D</v>
      </c>
      <c r="C26" s="207" t="str">
        <f aca="false">Cen!B481</f>
        <v>Z10T1143B</v>
      </c>
      <c r="D26" s="207" t="str">
        <f aca="false">Cen!C481</f>
        <v>Alu</v>
      </c>
      <c r="E26" s="280"/>
      <c r="F26" s="281" t="n">
        <f aca="false">Cen!F481</f>
        <v>4344.87549</v>
      </c>
      <c r="G26" s="282" t="n">
        <f aca="false">E26*F26</f>
        <v>0</v>
      </c>
    </row>
    <row r="27" customFormat="false" ht="12.75" hidden="false" customHeight="false" outlineLevel="0" collapsed="false">
      <c r="A27" s="279" t="n">
        <v>21</v>
      </c>
      <c r="B27" s="207" t="str">
        <f aca="false">Cen!A462</f>
        <v>BL Z10D6252 S-D egység rögz.felső</v>
      </c>
      <c r="C27" s="207" t="str">
        <f aca="false">Cen!B462</f>
        <v>Z10D6252</v>
      </c>
      <c r="D27" s="207" t="str">
        <f aca="false">Cen!C462</f>
        <v>R737</v>
      </c>
      <c r="E27" s="280"/>
      <c r="F27" s="281" t="n">
        <f aca="false">Cen!F462</f>
        <v>4962.24786</v>
      </c>
      <c r="G27" s="282" t="n">
        <f aca="false">E27*F27</f>
        <v>0</v>
      </c>
    </row>
    <row r="28" customFormat="false" ht="12.75" hidden="false" customHeight="false" outlineLevel="0" collapsed="false">
      <c r="A28" s="279"/>
      <c r="B28" s="207" t="str">
        <f aca="false">Cen!A483</f>
        <v>BL Z10ZC00A Combox</v>
      </c>
      <c r="C28" s="207" t="str">
        <f aca="false">Cen!B483</f>
        <v>Z10ZC00A</v>
      </c>
      <c r="D28" s="207" t="str">
        <f aca="false">Cen!C483</f>
        <v>S</v>
      </c>
      <c r="E28" s="280"/>
      <c r="F28" s="281" t="n">
        <f aca="false">Cen!F483</f>
        <v>26272.51325</v>
      </c>
      <c r="G28" s="282" t="n">
        <f aca="false">E28*F28</f>
        <v>0</v>
      </c>
    </row>
    <row r="29" customFormat="false" ht="12.75" hidden="false" customHeight="false" outlineLevel="0" collapsed="false">
      <c r="A29" s="279"/>
      <c r="B29" s="207" t="str">
        <f aca="false">Cen!A484</f>
        <v>BL Z10NA20EE UNO szett S-D 1 fiókra</v>
      </c>
      <c r="C29" s="207" t="str">
        <f aca="false">Cen!B484</f>
        <v>Z10NA20EE01</v>
      </c>
      <c r="D29" s="207" t="str">
        <f aca="false">Cen!C484</f>
        <v>R737</v>
      </c>
      <c r="E29" s="280"/>
      <c r="F29" s="281" t="n">
        <f aca="false">Cen!F484</f>
        <v>34305.16511</v>
      </c>
      <c r="G29" s="282" t="n">
        <f aca="false">E29*F29</f>
        <v>0</v>
      </c>
    </row>
    <row r="30" customFormat="false" ht="12.75" hidden="false" customHeight="false" outlineLevel="0" collapsed="false">
      <c r="A30" s="279"/>
      <c r="B30" s="207"/>
      <c r="C30" s="207"/>
      <c r="D30" s="207"/>
      <c r="E30" s="280"/>
      <c r="F30" s="281"/>
      <c r="G30" s="282" t="n">
        <f aca="false">E30*F30</f>
        <v>0</v>
      </c>
    </row>
    <row r="31" customFormat="false" ht="12.75" hidden="false" customHeight="false" outlineLevel="0" collapsed="false">
      <c r="A31" s="279"/>
      <c r="B31" s="207"/>
      <c r="C31" s="207"/>
      <c r="D31" s="207"/>
      <c r="E31" s="280"/>
      <c r="F31" s="281"/>
      <c r="G31" s="282" t="n">
        <f aca="false">E31*F31</f>
        <v>0</v>
      </c>
    </row>
    <row r="32" customFormat="false" ht="12.75" hidden="false" customHeight="false" outlineLevel="0" collapsed="false">
      <c r="B32" s="207"/>
      <c r="C32" s="207"/>
      <c r="D32" s="207"/>
      <c r="E32" s="284"/>
      <c r="F32" s="285" t="str">
        <f aca="false">List!$B$102&amp;":"</f>
        <v>Összesen:</v>
      </c>
      <c r="G32" s="282" t="n">
        <f aca="false">SUM(G3:G31)</f>
        <v>0</v>
      </c>
    </row>
    <row r="33" customFormat="false" ht="18" hidden="false" customHeight="true" outlineLevel="0" collapsed="false">
      <c r="A33" s="290"/>
    </row>
    <row r="34" customFormat="false" ht="12.75" hidden="false" customHeight="false" outlineLevel="0" collapsed="false">
      <c r="A34" s="290"/>
    </row>
    <row r="35" customFormat="false" ht="12.75" hidden="false" customHeight="false" outlineLevel="0" collapsed="false">
      <c r="A35" s="290"/>
    </row>
    <row r="36" customFormat="false" ht="12.75" hidden="false" customHeight="false" outlineLevel="0" collapsed="false">
      <c r="A36" s="290"/>
    </row>
    <row r="37" customFormat="false" ht="12.75" hidden="false" customHeight="false" outlineLevel="0" collapsed="false">
      <c r="A37" s="290"/>
    </row>
    <row r="38" customFormat="false" ht="12.75" hidden="false" customHeight="false" outlineLevel="0" collapsed="false">
      <c r="A38" s="290"/>
    </row>
    <row r="39" customFormat="false" ht="12.75" hidden="false" customHeight="false" outlineLevel="0" collapsed="false">
      <c r="A39" s="290"/>
    </row>
    <row r="40" customFormat="false" ht="12.75" hidden="false" customHeight="false" outlineLevel="0" collapsed="false">
      <c r="A40" s="290"/>
    </row>
    <row r="41" customFormat="false" ht="12.75" hidden="false" customHeight="false" outlineLevel="0" collapsed="false">
      <c r="A41" s="290"/>
    </row>
    <row r="42" customFormat="false" ht="12.75" hidden="false" customHeight="false" outlineLevel="0" collapsed="false">
      <c r="A42" s="290"/>
    </row>
    <row r="43" customFormat="false" ht="12.75" hidden="false" customHeight="false" outlineLevel="0" collapsed="false">
      <c r="A43" s="290"/>
    </row>
    <row r="44" customFormat="false" ht="12.75" hidden="false" customHeight="false" outlineLevel="0" collapsed="false">
      <c r="A44" s="290"/>
    </row>
    <row r="45" customFormat="false" ht="12.75" hidden="false" customHeight="false" outlineLevel="0" collapsed="false">
      <c r="A45" s="290"/>
    </row>
    <row r="46" customFormat="false" ht="12.75" hidden="false" customHeight="false" outlineLevel="0" collapsed="false">
      <c r="A46" s="290"/>
    </row>
    <row r="47" customFormat="false" ht="12.75" hidden="false" customHeight="false" outlineLevel="0" collapsed="false">
      <c r="A47" s="290"/>
    </row>
    <row r="48" customFormat="false" ht="12.75" hidden="false" customHeight="false" outlineLevel="0" collapsed="false">
      <c r="A48" s="290"/>
    </row>
    <row r="49" customFormat="false" ht="12.75" hidden="false" customHeight="false" outlineLevel="0" collapsed="false">
      <c r="A49" s="290"/>
    </row>
    <row r="50" customFormat="false" ht="12.75" hidden="false" customHeight="false" outlineLevel="0" collapsed="false">
      <c r="A50" s="290"/>
    </row>
    <row r="51" customFormat="false" ht="12.75" hidden="false" customHeight="false" outlineLevel="0" collapsed="false">
      <c r="A51" s="290"/>
    </row>
    <row r="52" customFormat="false" ht="12.75" hidden="false" customHeight="false" outlineLevel="0" collapsed="false">
      <c r="A52" s="290"/>
    </row>
    <row r="53" customFormat="false" ht="12.75" hidden="false" customHeight="false" outlineLevel="0" collapsed="false">
      <c r="A53" s="290"/>
    </row>
    <row r="54" customFormat="false" ht="12.75" hidden="false" customHeight="false" outlineLevel="0" collapsed="false">
      <c r="A54" s="290"/>
    </row>
    <row r="55" customFormat="false" ht="12.75" hidden="false" customHeight="false" outlineLevel="0" collapsed="false">
      <c r="A55" s="290"/>
    </row>
    <row r="56" customFormat="false" ht="12.75" hidden="false" customHeight="false" outlineLevel="0" collapsed="false">
      <c r="A56" s="290"/>
    </row>
    <row r="57" customFormat="false" ht="12.75" hidden="false" customHeight="false" outlineLevel="0" collapsed="false">
      <c r="A57" s="290"/>
    </row>
    <row r="58" customFormat="false" ht="12.75" hidden="false" customHeight="false" outlineLevel="0" collapsed="false">
      <c r="A58" s="290"/>
    </row>
    <row r="59" customFormat="false" ht="12.75" hidden="false" customHeight="false" outlineLevel="0" collapsed="false">
      <c r="A59" s="290"/>
    </row>
    <row r="60" customFormat="false" ht="12.75" hidden="false" customHeight="false" outlineLevel="0" collapsed="false">
      <c r="A60" s="290"/>
    </row>
    <row r="61" customFormat="false" ht="12.75" hidden="false" customHeight="false" outlineLevel="0" collapsed="false">
      <c r="A61" s="290"/>
    </row>
    <row r="62" customFormat="false" ht="12.75" hidden="false" customHeight="false" outlineLevel="0" collapsed="false">
      <c r="A62" s="290"/>
    </row>
    <row r="63" customFormat="false" ht="12.75" hidden="false" customHeight="false" outlineLevel="0" collapsed="false">
      <c r="A63" s="290"/>
    </row>
    <row r="64" customFormat="false" ht="12.75" hidden="false" customHeight="false" outlineLevel="0" collapsed="false">
      <c r="A64" s="290"/>
    </row>
    <row r="65" customFormat="false" ht="12.75" hidden="false" customHeight="false" outlineLevel="0" collapsed="false">
      <c r="A65" s="290"/>
    </row>
    <row r="66" customFormat="false" ht="12.75" hidden="false" customHeight="false" outlineLevel="0" collapsed="false">
      <c r="A66" s="290"/>
    </row>
    <row r="67" customFormat="false" ht="12.75" hidden="false" customHeight="false" outlineLevel="0" collapsed="false">
      <c r="A67" s="290"/>
    </row>
    <row r="68" customFormat="false" ht="12.75" hidden="false" customHeight="false" outlineLevel="0" collapsed="false">
      <c r="A68" s="290"/>
    </row>
    <row r="69" customFormat="false" ht="12.75" hidden="false" customHeight="false" outlineLevel="0" collapsed="false">
      <c r="A69" s="290"/>
    </row>
    <row r="70" customFormat="false" ht="12.75" hidden="false" customHeight="false" outlineLevel="0" collapsed="false">
      <c r="A70" s="290"/>
    </row>
    <row r="71" customFormat="false" ht="12.75" hidden="false" customHeight="false" outlineLevel="0" collapsed="false">
      <c r="A71" s="290"/>
    </row>
    <row r="72" customFormat="false" ht="12.75" hidden="false" customHeight="false" outlineLevel="0" collapsed="false">
      <c r="A72" s="290"/>
    </row>
    <row r="73" customFormat="false" ht="12.75" hidden="false" customHeight="false" outlineLevel="0" collapsed="false">
      <c r="A73" s="290"/>
    </row>
    <row r="74" customFormat="false" ht="12.75" hidden="false" customHeight="false" outlineLevel="0" collapsed="false">
      <c r="A74" s="290"/>
    </row>
    <row r="75" customFormat="false" ht="12.75" hidden="false" customHeight="false" outlineLevel="0" collapsed="false">
      <c r="A75" s="290"/>
    </row>
    <row r="76" customFormat="false" ht="12.75" hidden="false" customHeight="false" outlineLevel="0" collapsed="false">
      <c r="A76" s="290"/>
    </row>
    <row r="77" customFormat="false" ht="12.75" hidden="false" customHeight="false" outlineLevel="0" collapsed="false">
      <c r="A77" s="290"/>
    </row>
    <row r="78" customFormat="false" ht="12.75" hidden="false" customHeight="false" outlineLevel="0" collapsed="false">
      <c r="A78" s="290"/>
    </row>
    <row r="79" customFormat="false" ht="12.75" hidden="false" customHeight="false" outlineLevel="0" collapsed="false">
      <c r="A79" s="290"/>
    </row>
    <row r="80" customFormat="false" ht="12.75" hidden="false" customHeight="false" outlineLevel="0" collapsed="false">
      <c r="A80" s="290"/>
    </row>
    <row r="81" customFormat="false" ht="12.75" hidden="false" customHeight="false" outlineLevel="0" collapsed="false">
      <c r="A81" s="290"/>
    </row>
    <row r="82" customFormat="false" ht="12.75" hidden="false" customHeight="false" outlineLevel="0" collapsed="false">
      <c r="A82" s="288"/>
    </row>
    <row r="83" customFormat="false" ht="12.75" hidden="false" customHeight="false" outlineLevel="0" collapsed="false">
      <c r="A83" s="288"/>
    </row>
    <row r="84" customFormat="false" ht="12.75" hidden="false" customHeight="false" outlineLevel="0" collapsed="false">
      <c r="A84" s="288"/>
    </row>
    <row r="85" customFormat="false" ht="12.75" hidden="false" customHeight="false" outlineLevel="0" collapsed="false">
      <c r="A85" s="288"/>
    </row>
    <row r="86" customFormat="false" ht="12.75" hidden="false" customHeight="false" outlineLevel="0" collapsed="false">
      <c r="A86" s="288"/>
    </row>
    <row r="87" customFormat="false" ht="12.75" hidden="false" customHeight="false" outlineLevel="0" collapsed="false">
      <c r="A87" s="288"/>
    </row>
    <row r="88" customFormat="false" ht="12.75" hidden="false" customHeight="false" outlineLevel="0" collapsed="false">
      <c r="A88" s="288"/>
    </row>
    <row r="89" customFormat="false" ht="12.75" hidden="false" customHeight="false" outlineLevel="0" collapsed="false">
      <c r="A89" s="288"/>
    </row>
    <row r="90" customFormat="false" ht="12.75" hidden="false" customHeight="false" outlineLevel="0" collapsed="false">
      <c r="A90" s="288"/>
    </row>
    <row r="91" customFormat="false" ht="12.75" hidden="false" customHeight="false" outlineLevel="0" collapsed="false">
      <c r="A91" s="288"/>
    </row>
    <row r="92" customFormat="false" ht="12.75" hidden="false" customHeight="false" outlineLevel="0" collapsed="false">
      <c r="A92" s="288"/>
    </row>
    <row r="93" customFormat="false" ht="12.75" hidden="false" customHeight="false" outlineLevel="0" collapsed="false">
      <c r="A93" s="288"/>
    </row>
    <row r="94" customFormat="false" ht="12.75" hidden="false" customHeight="false" outlineLevel="0" collapsed="false">
      <c r="A94" s="288"/>
    </row>
    <row r="95" customFormat="false" ht="12.75" hidden="false" customHeight="false" outlineLevel="0" collapsed="false">
      <c r="A95" s="288"/>
    </row>
    <row r="96" customFormat="false" ht="12.75" hidden="false" customHeight="false" outlineLevel="0" collapsed="false">
      <c r="A96" s="288"/>
    </row>
    <row r="97" customFormat="false" ht="12.75" hidden="false" customHeight="false" outlineLevel="0" collapsed="false">
      <c r="A97" s="288"/>
    </row>
    <row r="98" customFormat="false" ht="12.75" hidden="false" customHeight="false" outlineLevel="0" collapsed="false">
      <c r="A98" s="288"/>
    </row>
    <row r="99" customFormat="false" ht="12.75" hidden="false" customHeight="false" outlineLevel="0" collapsed="false">
      <c r="A99" s="288"/>
    </row>
    <row r="100" customFormat="false" ht="12.75" hidden="false" customHeight="false" outlineLevel="0" collapsed="false">
      <c r="A100" s="288"/>
    </row>
    <row r="101" customFormat="false" ht="12.75" hidden="false" customHeight="false" outlineLevel="0" collapsed="false">
      <c r="A101" s="288"/>
    </row>
    <row r="102" customFormat="false" ht="12.75" hidden="false" customHeight="false" outlineLevel="0" collapsed="false">
      <c r="A102" s="288"/>
    </row>
    <row r="103" customFormat="false" ht="12.75" hidden="false" customHeight="false" outlineLevel="0" collapsed="false">
      <c r="A103" s="288"/>
    </row>
    <row r="104" customFormat="false" ht="12.75" hidden="false" customHeight="false" outlineLevel="0" collapsed="false">
      <c r="A104" s="288"/>
    </row>
    <row r="105" customFormat="false" ht="12.75" hidden="false" customHeight="false" outlineLevel="0" collapsed="false">
      <c r="A105" s="288"/>
    </row>
    <row r="106" customFormat="false" ht="12.75" hidden="false" customHeight="false" outlineLevel="0" collapsed="false">
      <c r="A106" s="288"/>
    </row>
    <row r="107" customFormat="false" ht="12.75" hidden="false" customHeight="false" outlineLevel="0" collapsed="false">
      <c r="A107" s="288"/>
    </row>
    <row r="108" customFormat="false" ht="12.75" hidden="false" customHeight="false" outlineLevel="0" collapsed="false">
      <c r="A108" s="288"/>
    </row>
    <row r="109" customFormat="false" ht="12.75" hidden="false" customHeight="false" outlineLevel="0" collapsed="false">
      <c r="A109" s="288"/>
    </row>
    <row r="110" customFormat="false" ht="12.75" hidden="false" customHeight="false" outlineLevel="0" collapsed="false">
      <c r="A110" s="288"/>
    </row>
    <row r="111" customFormat="false" ht="12.75" hidden="false" customHeight="false" outlineLevel="0" collapsed="false">
      <c r="A111" s="288"/>
    </row>
    <row r="112" customFormat="false" ht="12.75" hidden="false" customHeight="false" outlineLevel="0" collapsed="false">
      <c r="A112" s="288"/>
    </row>
    <row r="113" customFormat="false" ht="12.75" hidden="false" customHeight="false" outlineLevel="0" collapsed="false">
      <c r="A113" s="288"/>
    </row>
    <row r="114" customFormat="false" ht="12.75" hidden="false" customHeight="false" outlineLevel="0" collapsed="false">
      <c r="A114" s="288"/>
    </row>
    <row r="115" customFormat="false" ht="12.75" hidden="false" customHeight="false" outlineLevel="0" collapsed="false">
      <c r="A115" s="288"/>
    </row>
    <row r="116" customFormat="false" ht="12.75" hidden="false" customHeight="false" outlineLevel="0" collapsed="false">
      <c r="A116" s="288"/>
    </row>
    <row r="117" customFormat="false" ht="12.75" hidden="false" customHeight="false" outlineLevel="0" collapsed="false">
      <c r="A117" s="288"/>
    </row>
    <row r="118" customFormat="false" ht="12.75" hidden="false" customHeight="false" outlineLevel="0" collapsed="false">
      <c r="A118" s="288"/>
    </row>
    <row r="119" customFormat="false" ht="12.75" hidden="false" customHeight="false" outlineLevel="0" collapsed="false">
      <c r="A119" s="288"/>
    </row>
    <row r="120" customFormat="false" ht="12.75" hidden="false" customHeight="false" outlineLevel="0" collapsed="false">
      <c r="A120" s="288"/>
    </row>
    <row r="121" customFormat="false" ht="12.75" hidden="false" customHeight="false" outlineLevel="0" collapsed="false">
      <c r="A121" s="288"/>
    </row>
    <row r="122" customFormat="false" ht="12.75" hidden="false" customHeight="false" outlineLevel="0" collapsed="false">
      <c r="A122" s="288"/>
    </row>
    <row r="123" customFormat="false" ht="12.75" hidden="false" customHeight="false" outlineLevel="0" collapsed="false">
      <c r="A123" s="288"/>
    </row>
    <row r="124" customFormat="false" ht="12.75" hidden="false" customHeight="false" outlineLevel="0" collapsed="false">
      <c r="A124" s="288"/>
    </row>
    <row r="125" customFormat="false" ht="12.75" hidden="false" customHeight="false" outlineLevel="0" collapsed="false">
      <c r="A125" s="288"/>
    </row>
    <row r="126" customFormat="false" ht="12.75" hidden="false" customHeight="false" outlineLevel="0" collapsed="false">
      <c r="A126" s="288"/>
    </row>
    <row r="127" customFormat="false" ht="12.75" hidden="false" customHeight="false" outlineLevel="0" collapsed="false">
      <c r="A127" s="288"/>
    </row>
    <row r="128" customFormat="false" ht="12.75" hidden="false" customHeight="false" outlineLevel="0" collapsed="false">
      <c r="A128" s="54"/>
    </row>
    <row r="129" customFormat="false" ht="12.75" hidden="false" customHeight="false" outlineLevel="0" collapsed="false">
      <c r="A129" s="54"/>
    </row>
    <row r="130" customFormat="false" ht="12.75" hidden="false" customHeight="false" outlineLevel="0" collapsed="false">
      <c r="A130" s="54"/>
      <c r="J130" s="287" t="str">
        <f aca="false">List!$B$107</f>
        <v>Vissza</v>
      </c>
      <c r="K130" s="287"/>
    </row>
    <row r="131" customFormat="false" ht="12.75" hidden="false" customHeight="false" outlineLevel="0" collapsed="false">
      <c r="A131" s="54"/>
    </row>
    <row r="132" customFormat="false" ht="12.75" hidden="false" customHeight="false" outlineLevel="0" collapsed="false">
      <c r="A132" s="54"/>
    </row>
    <row r="133" customFormat="false" ht="12.75" hidden="false" customHeight="false" outlineLevel="0" collapsed="false">
      <c r="A133" s="54"/>
    </row>
    <row r="134" customFormat="false" ht="12.75" hidden="false" customHeight="false" outlineLevel="0" collapsed="false">
      <c r="A134" s="54"/>
    </row>
    <row r="135" customFormat="false" ht="12.75" hidden="false" customHeight="false" outlineLevel="0" collapsed="false">
      <c r="A135" s="54"/>
    </row>
    <row r="136" customFormat="false" ht="12.75" hidden="false" customHeight="false" outlineLevel="0" collapsed="false">
      <c r="A136" s="54"/>
    </row>
    <row r="137" customFormat="false" ht="12.75" hidden="false" customHeight="false" outlineLevel="0" collapsed="false">
      <c r="A137" s="54"/>
    </row>
    <row r="138" customFormat="false" ht="12.75" hidden="false" customHeight="false" outlineLevel="0" collapsed="false">
      <c r="A138" s="54"/>
    </row>
    <row r="139" customFormat="false" ht="12.75" hidden="false" customHeight="false" outlineLevel="0" collapsed="false">
      <c r="A139" s="54"/>
    </row>
    <row r="140" customFormat="false" ht="12.75" hidden="false" customHeight="false" outlineLevel="0" collapsed="false">
      <c r="A140" s="54"/>
    </row>
    <row r="141" customFormat="false" ht="12.75" hidden="false" customHeight="false" outlineLevel="0" collapsed="false">
      <c r="A141" s="54"/>
    </row>
    <row r="142" customFormat="false" ht="12.75" hidden="false" customHeight="false" outlineLevel="0" collapsed="false">
      <c r="A142" s="54"/>
    </row>
    <row r="143" customFormat="false" ht="12.75" hidden="false" customHeight="false" outlineLevel="0" collapsed="false">
      <c r="A143" s="54"/>
    </row>
    <row r="144" customFormat="false" ht="12.75" hidden="false" customHeight="false" outlineLevel="0" collapsed="false">
      <c r="A144" s="54"/>
    </row>
    <row r="145" customFormat="false" ht="12.75" hidden="false" customHeight="false" outlineLevel="0" collapsed="false">
      <c r="A145" s="54"/>
    </row>
    <row r="146" customFormat="false" ht="12.75" hidden="false" customHeight="false" outlineLevel="0" collapsed="false">
      <c r="A146" s="54"/>
    </row>
    <row r="147" customFormat="false" ht="12.75" hidden="false" customHeight="false" outlineLevel="0" collapsed="false">
      <c r="A147" s="54"/>
    </row>
    <row r="148" customFormat="false" ht="12.75" hidden="false" customHeight="false" outlineLevel="0" collapsed="false">
      <c r="A148" s="54"/>
    </row>
    <row r="149" customFormat="false" ht="12.75" hidden="false" customHeight="false" outlineLevel="0" collapsed="false">
      <c r="A149" s="54"/>
    </row>
    <row r="150" customFormat="false" ht="12.75" hidden="false" customHeight="false" outlineLevel="0" collapsed="false">
      <c r="A150" s="54"/>
    </row>
    <row r="151" customFormat="false" ht="12.75" hidden="false" customHeight="false" outlineLevel="0" collapsed="false">
      <c r="A151" s="54"/>
    </row>
    <row r="152" customFormat="false" ht="12.75" hidden="false" customHeight="false" outlineLevel="0" collapsed="false">
      <c r="A152" s="54"/>
    </row>
    <row r="153" customFormat="false" ht="12.75" hidden="false" customHeight="false" outlineLevel="0" collapsed="false">
      <c r="A153" s="54"/>
    </row>
    <row r="154" customFormat="false" ht="12.75" hidden="false" customHeight="false" outlineLevel="0" collapsed="false">
      <c r="A154" s="54"/>
    </row>
    <row r="155" customFormat="false" ht="12.75" hidden="false" customHeight="false" outlineLevel="0" collapsed="false">
      <c r="A155" s="54"/>
    </row>
    <row r="156" customFormat="false" ht="12.75" hidden="false" customHeight="false" outlineLevel="0" collapsed="false">
      <c r="A156" s="54"/>
    </row>
    <row r="157" customFormat="false" ht="12.75" hidden="false" customHeight="false" outlineLevel="0" collapsed="false">
      <c r="A157" s="54"/>
    </row>
    <row r="158" customFormat="false" ht="12.75" hidden="false" customHeight="false" outlineLevel="0" collapsed="false">
      <c r="A158" s="54"/>
    </row>
    <row r="159" customFormat="false" ht="12.75" hidden="false" customHeight="false" outlineLevel="0" collapsed="false">
      <c r="A159" s="54"/>
    </row>
    <row r="160" customFormat="false" ht="12.75" hidden="false" customHeight="false" outlineLevel="0" collapsed="false">
      <c r="A160" s="54"/>
    </row>
    <row r="161" customFormat="false" ht="12.75" hidden="false" customHeight="false" outlineLevel="0" collapsed="false">
      <c r="A161" s="54"/>
    </row>
    <row r="162" customFormat="false" ht="12.75" hidden="false" customHeight="false" outlineLevel="0" collapsed="false">
      <c r="A162" s="54"/>
    </row>
    <row r="163" customFormat="false" ht="12.75" hidden="false" customHeight="false" outlineLevel="0" collapsed="false">
      <c r="A163" s="54"/>
    </row>
    <row r="164" customFormat="false" ht="12.75" hidden="false" customHeight="false" outlineLevel="0" collapsed="false">
      <c r="A164" s="54"/>
    </row>
    <row r="165" customFormat="false" ht="12.75" hidden="false" customHeight="false" outlineLevel="0" collapsed="false">
      <c r="A165" s="54"/>
    </row>
    <row r="166" customFormat="false" ht="12.75" hidden="false" customHeight="false" outlineLevel="0" collapsed="false">
      <c r="A166" s="54"/>
    </row>
    <row r="167" customFormat="false" ht="12.75" hidden="false" customHeight="false" outlineLevel="0" collapsed="false">
      <c r="A167" s="54"/>
    </row>
    <row r="168" customFormat="false" ht="12.75" hidden="false" customHeight="false" outlineLevel="0" collapsed="false">
      <c r="A168" s="54"/>
    </row>
    <row r="169" customFormat="false" ht="12.75" hidden="false" customHeight="false" outlineLevel="0" collapsed="false">
      <c r="A169" s="54"/>
    </row>
    <row r="170" customFormat="false" ht="12.75" hidden="false" customHeight="false" outlineLevel="0" collapsed="false">
      <c r="A170" s="54"/>
    </row>
    <row r="171" customFormat="false" ht="12.75" hidden="false" customHeight="false" outlineLevel="0" collapsed="false">
      <c r="A171" s="54"/>
    </row>
    <row r="172" customFormat="false" ht="12.75" hidden="false" customHeight="false" outlineLevel="0" collapsed="false">
      <c r="A172" s="54"/>
    </row>
    <row r="173" customFormat="false" ht="12.75" hidden="false" customHeight="false" outlineLevel="0" collapsed="false">
      <c r="A173" s="54"/>
    </row>
    <row r="174" customFormat="false" ht="12.75" hidden="false" customHeight="false" outlineLevel="0" collapsed="false">
      <c r="A174" s="54"/>
    </row>
    <row r="175" customFormat="false" ht="12.75" hidden="false" customHeight="false" outlineLevel="0" collapsed="false">
      <c r="A175" s="54"/>
    </row>
    <row r="176" customFormat="false" ht="12.75" hidden="false" customHeight="false" outlineLevel="0" collapsed="false">
      <c r="A176" s="54"/>
    </row>
    <row r="177" customFormat="false" ht="12.75" hidden="false" customHeight="false" outlineLevel="0" collapsed="false">
      <c r="A177" s="54"/>
    </row>
    <row r="178" customFormat="false" ht="12.75" hidden="false" customHeight="false" outlineLevel="0" collapsed="false">
      <c r="A178" s="54"/>
    </row>
    <row r="179" customFormat="false" ht="12.75" hidden="false" customHeight="false" outlineLevel="0" collapsed="false">
      <c r="A179" s="54"/>
    </row>
    <row r="180" customFormat="false" ht="12.75" hidden="false" customHeight="false" outlineLevel="0" collapsed="false">
      <c r="A180" s="54"/>
    </row>
    <row r="181" customFormat="false" ht="12.75" hidden="false" customHeight="false" outlineLevel="0" collapsed="false">
      <c r="A181" s="54"/>
    </row>
    <row r="182" customFormat="false" ht="12.75" hidden="false" customHeight="false" outlineLevel="0" collapsed="false">
      <c r="A182" s="54"/>
    </row>
    <row r="183" customFormat="false" ht="12.75" hidden="false" customHeight="false" outlineLevel="0" collapsed="false">
      <c r="A183" s="54"/>
    </row>
    <row r="184" customFormat="false" ht="12.75" hidden="false" customHeight="false" outlineLevel="0" collapsed="false">
      <c r="A184" s="54"/>
    </row>
    <row r="185" customFormat="false" ht="12.75" hidden="false" customHeight="false" outlineLevel="0" collapsed="false">
      <c r="A185" s="54"/>
    </row>
    <row r="186" customFormat="false" ht="12.75" hidden="false" customHeight="false" outlineLevel="0" collapsed="false">
      <c r="A186" s="54"/>
    </row>
    <row r="187" customFormat="false" ht="12.75" hidden="false" customHeight="false" outlineLevel="0" collapsed="false">
      <c r="A187" s="54"/>
    </row>
    <row r="188" customFormat="false" ht="12.75" hidden="false" customHeight="false" outlineLevel="0" collapsed="false">
      <c r="A188" s="54"/>
    </row>
    <row r="189" customFormat="false" ht="12.75" hidden="false" customHeight="false" outlineLevel="0" collapsed="false">
      <c r="A189" s="54"/>
    </row>
    <row r="190" customFormat="false" ht="12.75" hidden="false" customHeight="false" outlineLevel="0" collapsed="false">
      <c r="A190" s="54"/>
    </row>
    <row r="191" customFormat="false" ht="12.75" hidden="false" customHeight="false" outlineLevel="0" collapsed="false">
      <c r="A191" s="54"/>
    </row>
    <row r="192" customFormat="false" ht="12.75" hidden="false" customHeight="false" outlineLevel="0" collapsed="false">
      <c r="A192" s="54"/>
    </row>
    <row r="193" customFormat="false" ht="12.75" hidden="false" customHeight="false" outlineLevel="0" collapsed="false">
      <c r="A193" s="54"/>
    </row>
    <row r="194" customFormat="false" ht="12.75" hidden="false" customHeight="false" outlineLevel="0" collapsed="false">
      <c r="A194" s="54"/>
    </row>
    <row r="195" customFormat="false" ht="12.75" hidden="false" customHeight="false" outlineLevel="0" collapsed="false">
      <c r="A195" s="54"/>
    </row>
    <row r="196" customFormat="false" ht="12.75" hidden="false" customHeight="false" outlineLevel="0" collapsed="false">
      <c r="A196" s="54"/>
    </row>
    <row r="197" customFormat="false" ht="12.75" hidden="false" customHeight="false" outlineLevel="0" collapsed="false">
      <c r="A197" s="54"/>
    </row>
    <row r="198" customFormat="false" ht="12.75" hidden="false" customHeight="false" outlineLevel="0" collapsed="false">
      <c r="A198" s="54"/>
    </row>
    <row r="199" customFormat="false" ht="12.75" hidden="false" customHeight="false" outlineLevel="0" collapsed="false">
      <c r="A199" s="54"/>
    </row>
    <row r="200" customFormat="false" ht="12.75" hidden="false" customHeight="false" outlineLevel="0" collapsed="false">
      <c r="A200" s="54"/>
    </row>
    <row r="201" customFormat="false" ht="12.75" hidden="false" customHeight="false" outlineLevel="0" collapsed="false">
      <c r="A201" s="54"/>
    </row>
    <row r="202" customFormat="false" ht="12.75" hidden="false" customHeight="false" outlineLevel="0" collapsed="false">
      <c r="A202" s="54"/>
    </row>
    <row r="203" customFormat="false" ht="12.75" hidden="false" customHeight="false" outlineLevel="0" collapsed="false">
      <c r="A203" s="54"/>
    </row>
    <row r="204" customFormat="false" ht="12.75" hidden="false" customHeight="false" outlineLevel="0" collapsed="false">
      <c r="A204" s="54"/>
    </row>
    <row r="205" customFormat="false" ht="12.75" hidden="false" customHeight="false" outlineLevel="0" collapsed="false">
      <c r="A205" s="54"/>
    </row>
    <row r="206" customFormat="false" ht="12.75" hidden="false" customHeight="false" outlineLevel="0" collapsed="false">
      <c r="A206" s="54"/>
    </row>
    <row r="207" customFormat="false" ht="12.75" hidden="false" customHeight="false" outlineLevel="0" collapsed="false">
      <c r="A207" s="54"/>
    </row>
    <row r="208" customFormat="false" ht="12.75" hidden="false" customHeight="false" outlineLevel="0" collapsed="false">
      <c r="A208" s="54"/>
    </row>
    <row r="209" customFormat="false" ht="12.75" hidden="false" customHeight="false" outlineLevel="0" collapsed="false">
      <c r="A209" s="54"/>
    </row>
    <row r="210" customFormat="false" ht="12.75" hidden="false" customHeight="false" outlineLevel="0" collapsed="false">
      <c r="A210" s="54"/>
    </row>
    <row r="211" customFormat="false" ht="12.75" hidden="false" customHeight="false" outlineLevel="0" collapsed="false">
      <c r="A211" s="54"/>
    </row>
    <row r="212" customFormat="false" ht="12.75" hidden="false" customHeight="false" outlineLevel="0" collapsed="false">
      <c r="A212" s="54"/>
    </row>
    <row r="213" customFormat="false" ht="12.75" hidden="false" customHeight="false" outlineLevel="0" collapsed="false">
      <c r="A213" s="54"/>
    </row>
    <row r="214" customFormat="false" ht="12.75" hidden="false" customHeight="false" outlineLevel="0" collapsed="false">
      <c r="A214" s="54"/>
    </row>
    <row r="215" customFormat="false" ht="12.75" hidden="false" customHeight="false" outlineLevel="0" collapsed="false">
      <c r="A215" s="54"/>
    </row>
    <row r="216" customFormat="false" ht="12.75" hidden="false" customHeight="false" outlineLevel="0" collapsed="false">
      <c r="A216" s="54"/>
    </row>
    <row r="217" customFormat="false" ht="12.75" hidden="false" customHeight="false" outlineLevel="0" collapsed="false">
      <c r="A217" s="54"/>
    </row>
    <row r="218" customFormat="false" ht="12.75" hidden="false" customHeight="false" outlineLevel="0" collapsed="false">
      <c r="A218" s="54"/>
    </row>
    <row r="219" customFormat="false" ht="12.75" hidden="false" customHeight="false" outlineLevel="0" collapsed="false">
      <c r="A219" s="54"/>
    </row>
    <row r="220" customFormat="false" ht="12.75" hidden="false" customHeight="false" outlineLevel="0" collapsed="false">
      <c r="A220" s="54"/>
    </row>
    <row r="221" customFormat="false" ht="12.75" hidden="false" customHeight="false" outlineLevel="0" collapsed="false">
      <c r="A221" s="54"/>
    </row>
    <row r="222" customFormat="false" ht="12.75" hidden="false" customHeight="false" outlineLevel="0" collapsed="false">
      <c r="A222" s="54"/>
    </row>
    <row r="223" customFormat="false" ht="12.75" hidden="false" customHeight="false" outlineLevel="0" collapsed="false">
      <c r="A223" s="54"/>
    </row>
    <row r="224" customFormat="false" ht="12.75" hidden="false" customHeight="false" outlineLevel="0" collapsed="false">
      <c r="A224" s="54"/>
    </row>
    <row r="225" customFormat="false" ht="12.75" hidden="false" customHeight="false" outlineLevel="0" collapsed="false">
      <c r="A225" s="54"/>
    </row>
    <row r="226" customFormat="false" ht="12.75" hidden="false" customHeight="false" outlineLevel="0" collapsed="false">
      <c r="A226" s="54"/>
    </row>
    <row r="227" customFormat="false" ht="12.75" hidden="false" customHeight="false" outlineLevel="0" collapsed="false">
      <c r="A227" s="54"/>
    </row>
    <row r="228" customFormat="false" ht="12.75" hidden="false" customHeight="false" outlineLevel="0" collapsed="false">
      <c r="A228" s="54"/>
    </row>
    <row r="229" customFormat="false" ht="12.75" hidden="false" customHeight="false" outlineLevel="0" collapsed="false">
      <c r="A229" s="54"/>
    </row>
    <row r="230" customFormat="false" ht="12.75" hidden="false" customHeight="false" outlineLevel="0" collapsed="false">
      <c r="A230" s="54"/>
    </row>
    <row r="231" customFormat="false" ht="12.75" hidden="false" customHeight="false" outlineLevel="0" collapsed="false">
      <c r="A231" s="54"/>
    </row>
    <row r="232" customFormat="false" ht="12.75" hidden="false" customHeight="false" outlineLevel="0" collapsed="false">
      <c r="A232" s="54"/>
    </row>
    <row r="233" customFormat="false" ht="12.75" hidden="false" customHeight="false" outlineLevel="0" collapsed="false">
      <c r="A233" s="54"/>
    </row>
    <row r="234" customFormat="false" ht="12.75" hidden="false" customHeight="false" outlineLevel="0" collapsed="false">
      <c r="A234" s="54"/>
    </row>
    <row r="235" customFormat="false" ht="12.75" hidden="false" customHeight="false" outlineLevel="0" collapsed="false">
      <c r="A235" s="54"/>
      <c r="J235" s="287" t="str">
        <f aca="false">List!$B$107</f>
        <v>Vissza</v>
      </c>
      <c r="K235" s="287"/>
    </row>
    <row r="236" customFormat="false" ht="12.75" hidden="false" customHeight="false" outlineLevel="0" collapsed="false">
      <c r="A236" s="54"/>
    </row>
    <row r="237" customFormat="false" ht="12.75" hidden="false" customHeight="false" outlineLevel="0" collapsed="false">
      <c r="A237" s="54"/>
    </row>
    <row r="238" customFormat="false" ht="12.75" hidden="false" customHeight="false" outlineLevel="0" collapsed="false">
      <c r="A238" s="54"/>
    </row>
    <row r="239" customFormat="false" ht="12.75" hidden="false" customHeight="false" outlineLevel="0" collapsed="false">
      <c r="A239" s="54"/>
    </row>
    <row r="240" customFormat="false" ht="12.75" hidden="false" customHeight="false" outlineLevel="0" collapsed="false">
      <c r="A240" s="54"/>
    </row>
    <row r="241" customFormat="false" ht="12.75" hidden="false" customHeight="false" outlineLevel="0" collapsed="false">
      <c r="A241" s="54"/>
    </row>
    <row r="242" customFormat="false" ht="12.75" hidden="false" customHeight="false" outlineLevel="0" collapsed="false">
      <c r="A242" s="54"/>
    </row>
    <row r="243" customFormat="false" ht="12.75" hidden="false" customHeight="false" outlineLevel="0" collapsed="false">
      <c r="A243" s="54"/>
    </row>
    <row r="244" customFormat="false" ht="12.75" hidden="false" customHeight="false" outlineLevel="0" collapsed="false">
      <c r="A244" s="54"/>
    </row>
    <row r="245" customFormat="false" ht="12.75" hidden="false" customHeight="false" outlineLevel="0" collapsed="false">
      <c r="A245" s="54"/>
    </row>
    <row r="246" customFormat="false" ht="12.75" hidden="false" customHeight="false" outlineLevel="0" collapsed="false">
      <c r="A246" s="54"/>
    </row>
    <row r="247" customFormat="false" ht="12.75" hidden="false" customHeight="false" outlineLevel="0" collapsed="false">
      <c r="A247" s="54"/>
    </row>
    <row r="248" customFormat="false" ht="12.75" hidden="false" customHeight="false" outlineLevel="0" collapsed="false">
      <c r="A248" s="54"/>
    </row>
    <row r="249" customFormat="false" ht="12.75" hidden="false" customHeight="false" outlineLevel="0" collapsed="false">
      <c r="A249" s="54"/>
    </row>
    <row r="250" customFormat="false" ht="12.75" hidden="false" customHeight="false" outlineLevel="0" collapsed="false">
      <c r="A250" s="54"/>
    </row>
    <row r="251" customFormat="false" ht="12.75" hidden="false" customHeight="false" outlineLevel="0" collapsed="false">
      <c r="A251" s="54"/>
    </row>
    <row r="252" customFormat="false" ht="12.75" hidden="false" customHeight="false" outlineLevel="0" collapsed="false">
      <c r="A252" s="54"/>
    </row>
    <row r="253" customFormat="false" ht="12.75" hidden="false" customHeight="false" outlineLevel="0" collapsed="false">
      <c r="A253" s="54"/>
    </row>
    <row r="254" customFormat="false" ht="12.75" hidden="false" customHeight="false" outlineLevel="0" collapsed="false">
      <c r="A254" s="54"/>
    </row>
    <row r="255" customFormat="false" ht="12.75" hidden="false" customHeight="false" outlineLevel="0" collapsed="false">
      <c r="A255" s="54"/>
    </row>
    <row r="256" customFormat="false" ht="12.75" hidden="false" customHeight="false" outlineLevel="0" collapsed="false">
      <c r="A256" s="54"/>
    </row>
    <row r="257" customFormat="false" ht="12.75" hidden="false" customHeight="false" outlineLevel="0" collapsed="false">
      <c r="A257" s="54"/>
    </row>
    <row r="258" customFormat="false" ht="12.75" hidden="false" customHeight="false" outlineLevel="0" collapsed="false">
      <c r="A258" s="54"/>
    </row>
    <row r="259" customFormat="false" ht="12.75" hidden="false" customHeight="false" outlineLevel="0" collapsed="false">
      <c r="A259" s="54"/>
    </row>
    <row r="260" customFormat="false" ht="12.75" hidden="false" customHeight="false" outlineLevel="0" collapsed="false">
      <c r="A260" s="54"/>
    </row>
    <row r="261" customFormat="false" ht="12.75" hidden="false" customHeight="false" outlineLevel="0" collapsed="false">
      <c r="A261" s="54"/>
    </row>
    <row r="262" customFormat="false" ht="12.75" hidden="false" customHeight="false" outlineLevel="0" collapsed="false">
      <c r="A262" s="54"/>
    </row>
  </sheetData>
  <sheetProtection sheet="true" password="cf3a" objects="true" scenarios="true" formatRows="false" insertColumns="false"/>
  <mergeCells count="3">
    <mergeCell ref="A128:A262"/>
    <mergeCell ref="J130:K130"/>
    <mergeCell ref="J235:K235"/>
  </mergeCells>
  <hyperlinks>
    <hyperlink ref="I3" location="Form!A1" display="#Form.A1"/>
    <hyperlink ref="I4" location="Menu!A1" display="#Menu.A1"/>
    <hyperlink ref="I5" location="Acs!A1" display="#Acs.A1"/>
    <hyperlink ref="I8" location="AL!A1" display="#AL.A1"/>
    <hyperlink ref="I9" location="Sum!A1" display="#Sum.A1"/>
    <hyperlink ref="I10" location="Ord!A1" display="#Ord.A1"/>
    <hyperlink ref="I12" location="SD!A150" display="#SD.A150"/>
    <hyperlink ref="J130" location="SD!A1" display="#SD.A1"/>
    <hyperlink ref="J235" location="SD!A1" display="#SD.A1"/>
  </hyperlinks>
  <printOptions headings="false" gridLines="false" gridLinesSet="true" horizontalCentered="false" verticalCentered="false"/>
  <pageMargins left="0.315277777777778" right="0.315277777777778" top="0.393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W2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" activeCellId="0" sqref="P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.56"/>
    <col collapsed="false" customWidth="false" hidden="false" outlineLevel="0" max="4" min="2" style="2" width="9.14"/>
    <col collapsed="false" customWidth="true" hidden="false" outlineLevel="0" max="5" min="5" style="2" width="18.85"/>
    <col collapsed="false" customWidth="true" hidden="false" outlineLevel="0" max="6" min="6" style="2" width="13.56"/>
    <col collapsed="false" customWidth="true" hidden="false" outlineLevel="0" max="7" min="7" style="2" width="1.41"/>
    <col collapsed="false" customWidth="true" hidden="false" outlineLevel="0" max="8" min="8" style="2" width="2.84"/>
    <col collapsed="false" customWidth="false" hidden="false" outlineLevel="0" max="11" min="9" style="2" width="9.14"/>
    <col collapsed="false" customWidth="true" hidden="false" outlineLevel="0" max="12" min="12" style="2" width="18.85"/>
    <col collapsed="false" customWidth="true" hidden="false" outlineLevel="0" max="13" min="13" style="2" width="13.56"/>
    <col collapsed="false" customWidth="true" hidden="false" outlineLevel="0" max="14" min="14" style="2" width="1.41"/>
    <col collapsed="false" customWidth="true" hidden="false" outlineLevel="0" max="15" min="15" style="2" width="4.85"/>
    <col collapsed="false" customWidth="true" hidden="false" outlineLevel="0" max="16" min="16" style="2" width="27.42"/>
    <col collapsed="false" customWidth="false" hidden="false" outlineLevel="0" max="257" min="17" style="2" width="9.14"/>
  </cols>
  <sheetData>
    <row r="1" customFormat="false" ht="21" hidden="false" customHeight="true" outlineLevel="0" collapsed="false">
      <c r="N1" s="291" t="s">
        <v>102</v>
      </c>
      <c r="O1" s="292"/>
    </row>
    <row r="2" customFormat="false" ht="15" hidden="false" customHeight="true" outlineLevel="0" collapsed="false">
      <c r="B2" s="293" t="str">
        <f aca="false">"AMBIA-LINE "&amp;List!$B$111</f>
        <v>AMBIA-LINE fiókokhoz</v>
      </c>
      <c r="I2" s="293"/>
      <c r="P2" s="278" t="str">
        <f aca="false">List!$B$11&amp;":"</f>
        <v>Vissza a:</v>
      </c>
    </row>
    <row r="3" customFormat="false" ht="13.5" hidden="false" customHeight="false" outlineLevel="0" collapsed="false">
      <c r="B3" s="294"/>
      <c r="C3" s="294"/>
      <c r="D3" s="294"/>
      <c r="E3" s="295" t="str">
        <f aca="false">List!$B$114</f>
        <v>Design acél</v>
      </c>
      <c r="F3" s="295" t="str">
        <f aca="false">List!$B$115</f>
        <v>Design fa</v>
      </c>
      <c r="G3" s="296"/>
      <c r="I3" s="294"/>
      <c r="J3" s="294"/>
      <c r="K3" s="294"/>
      <c r="L3" s="295" t="str">
        <f aca="false">List!$B$115</f>
        <v>Design fa</v>
      </c>
      <c r="M3" s="295" t="str">
        <f aca="false">List!$B$115</f>
        <v>Design fa</v>
      </c>
      <c r="N3" s="296"/>
      <c r="P3" s="9" t="str">
        <f aca="false">" "&amp;List!$B$13</f>
        <v> Bevezetés</v>
      </c>
    </row>
    <row r="4" customFormat="false" ht="13.5" hidden="false" customHeight="false" outlineLevel="0" collapsed="false">
      <c r="G4" s="71"/>
      <c r="N4" s="71"/>
      <c r="P4" s="97" t="str">
        <f aca="false">" "&amp;List!$B$4</f>
        <v> Fiókok és fióksínek kiválasztása</v>
      </c>
    </row>
    <row r="5" customFormat="false" ht="13.5" hidden="false" customHeight="false" outlineLevel="0" collapsed="false">
      <c r="G5" s="71"/>
      <c r="N5" s="71"/>
      <c r="P5" s="97" t="str">
        <f aca="false">" "&amp;List!$B$5</f>
        <v> Tartozékok kiválasztása</v>
      </c>
    </row>
    <row r="6" customFormat="false" ht="12.75" hidden="false" customHeight="false" outlineLevel="0" collapsed="false">
      <c r="E6" s="88" t="str">
        <f aca="false">List!$B$141&amp;":"</f>
        <v>Alapelem:</v>
      </c>
      <c r="F6" s="88" t="str">
        <f aca="false">List!$B$49&amp;" M"</f>
        <v>Fiók M</v>
      </c>
      <c r="G6" s="71"/>
      <c r="L6" s="88" t="str">
        <f aca="false">List!$B$141&amp;":"</f>
        <v>Alapelem:</v>
      </c>
      <c r="M6" s="88" t="str">
        <f aca="false">List!$B$49&amp;" M"</f>
        <v>Fiók M</v>
      </c>
      <c r="N6" s="71"/>
      <c r="P6" s="97" t="str">
        <f aca="false">" "&amp;List!$B$6</f>
        <v> SERVO-DRIVE kiválasztása</v>
      </c>
    </row>
    <row r="7" customFormat="false" ht="12.75" hidden="false" customHeight="false" outlineLevel="0" collapsed="false">
      <c r="E7" s="88" t="str">
        <f aca="false">List!$B$110&amp;" KB:"</f>
        <v>Korpuszszélesség KB:</v>
      </c>
      <c r="F7" s="88" t="s">
        <v>103</v>
      </c>
      <c r="G7" s="71"/>
      <c r="L7" s="88" t="str">
        <f aca="false">List!$B$110&amp;" KB:"</f>
        <v>Korpuszszélesség KB:</v>
      </c>
      <c r="M7" s="88" t="s">
        <v>103</v>
      </c>
      <c r="N7" s="71"/>
      <c r="P7" s="1"/>
    </row>
    <row r="8" customFormat="false" ht="13.5" hidden="false" customHeight="false" outlineLevel="0" collapsed="false">
      <c r="G8" s="71"/>
      <c r="N8" s="71"/>
      <c r="P8" s="1" t="str">
        <f aca="false">List!$B$12&amp;":"</f>
        <v>Folytatni a:</v>
      </c>
    </row>
    <row r="9" customFormat="false" ht="13.5" hidden="false" customHeight="false" outlineLevel="0" collapsed="false">
      <c r="P9" s="97" t="str">
        <f aca="false">" "&amp;List!$B$18</f>
        <v> Összefoglalás</v>
      </c>
    </row>
    <row r="10" customFormat="false" ht="12.75" hidden="false" customHeight="false" outlineLevel="0" collapsed="false">
      <c r="P10" s="97" t="str">
        <f aca="false">" "&amp;List!$B$20</f>
        <v> Megrendelés</v>
      </c>
    </row>
    <row r="11" customFormat="false" ht="15" hidden="false" customHeight="true" outlineLevel="0" collapsed="false">
      <c r="B11" s="293" t="str">
        <f aca="false">"AMBIA-LINE "&amp;List!$B$112&amp;" C, F"</f>
        <v>AMBIA-LINE frontkihúzású sínekhez C, F</v>
      </c>
    </row>
    <row r="12" customFormat="false" ht="12.75" hidden="false" customHeight="false" outlineLevel="0" collapsed="false">
      <c r="B12" s="294"/>
      <c r="C12" s="294"/>
      <c r="D12" s="294"/>
      <c r="E12" s="295" t="str">
        <f aca="false">List!$B$114</f>
        <v>Design acél</v>
      </c>
      <c r="F12" s="295" t="str">
        <f aca="false">List!$B$114</f>
        <v>Design acél</v>
      </c>
      <c r="G12" s="296"/>
      <c r="I12" s="294"/>
      <c r="J12" s="294"/>
      <c r="K12" s="294"/>
      <c r="L12" s="295" t="str">
        <f aca="false">List!$B$115</f>
        <v>Design fa</v>
      </c>
      <c r="M12" s="295" t="str">
        <f aca="false">List!$B$115</f>
        <v>Design fa</v>
      </c>
      <c r="N12" s="296"/>
      <c r="P12" s="1"/>
    </row>
    <row r="13" customFormat="false" ht="12.75" hidden="false" customHeight="false" outlineLevel="0" collapsed="false">
      <c r="G13" s="71"/>
      <c r="N13" s="71"/>
    </row>
    <row r="14" customFormat="false" ht="12.75" hidden="false" customHeight="false" outlineLevel="0" collapsed="false">
      <c r="G14" s="71"/>
      <c r="N14" s="71"/>
    </row>
    <row r="15" customFormat="false" ht="12.75" hidden="false" customHeight="false" outlineLevel="0" collapsed="false">
      <c r="G15" s="71"/>
      <c r="N15" s="71"/>
      <c r="P15" s="297" t="str">
        <f aca="false">List!$B$189&amp;":"</f>
        <v>DYNAMIC SPACE övezetek:</v>
      </c>
    </row>
    <row r="16" customFormat="false" ht="12.75" hidden="false" customHeight="false" outlineLevel="0" collapsed="false">
      <c r="E16" s="88" t="str">
        <f aca="false">List!$B$141&amp;":"</f>
        <v>Alapelem:</v>
      </c>
      <c r="F16" s="88" t="str">
        <f aca="false">List!$B$51&amp;" C, F"</f>
        <v>Frontkihúzású fióksín C, F</v>
      </c>
      <c r="G16" s="71"/>
      <c r="L16" s="88" t="str">
        <f aca="false">List!$B$141&amp;":"</f>
        <v>Alapelem:</v>
      </c>
      <c r="M16" s="88" t="str">
        <f aca="false">List!$B$51&amp;" C, F"</f>
        <v>Frontkihúzású fióksín C, F</v>
      </c>
      <c r="N16" s="71"/>
    </row>
    <row r="17" customFormat="false" ht="12.75" hidden="false" customHeight="false" outlineLevel="0" collapsed="false">
      <c r="E17" s="88" t="str">
        <f aca="false">List!$B$110&amp;" KB:"</f>
        <v>Korpuszszélesség KB:</v>
      </c>
      <c r="F17" s="88" t="s">
        <v>103</v>
      </c>
      <c r="G17" s="71"/>
      <c r="L17" s="88" t="str">
        <f aca="false">List!$B$110&amp;" KB:"</f>
        <v>Korpuszszélesség KB:</v>
      </c>
      <c r="M17" s="88" t="s">
        <v>103</v>
      </c>
      <c r="N17" s="71"/>
      <c r="P17" s="2" t="str">
        <f aca="false">"       "&amp;List!$B$190</f>
        <v>       Készlet</v>
      </c>
    </row>
    <row r="18" customFormat="false" ht="12.75" hidden="false" customHeight="false" outlineLevel="0" collapsed="false">
      <c r="F18" s="298" t="str">
        <f aca="false">IF(Form!$N$2=3,List!$B$180&amp;"!"," ")</f>
        <v> </v>
      </c>
      <c r="G18" s="71"/>
      <c r="M18" s="298" t="str">
        <f aca="false">List!$B$180&amp;"!"</f>
        <v>Az elérhetőséget ellenőrizni kell!</v>
      </c>
      <c r="N18" s="71"/>
    </row>
    <row r="19" customFormat="false" ht="12.75" hidden="false" customHeight="false" outlineLevel="0" collapsed="false">
      <c r="A19" s="83"/>
      <c r="B19" s="83"/>
      <c r="C19" s="83"/>
      <c r="D19" s="83"/>
      <c r="E19" s="83"/>
      <c r="F19" s="83"/>
      <c r="G19" s="299"/>
      <c r="H19" s="83"/>
      <c r="I19" s="83"/>
      <c r="J19" s="83"/>
      <c r="K19" s="83"/>
      <c r="L19" s="83"/>
      <c r="M19" s="83"/>
      <c r="N19" s="299"/>
      <c r="P19" s="2" t="str">
        <f aca="false">"       "&amp;List!$B$191</f>
        <v>       Tárolás</v>
      </c>
    </row>
    <row r="20" customFormat="false" ht="12.75" hidden="false" customHeight="false" outlineLevel="0" collapsed="false">
      <c r="A20" s="83"/>
      <c r="B20" s="83"/>
      <c r="C20" s="83"/>
      <c r="D20" s="83"/>
      <c r="E20" s="83"/>
      <c r="F20" s="83"/>
      <c r="G20" s="83"/>
      <c r="H20" s="83"/>
      <c r="I20" s="83"/>
      <c r="J20" s="83"/>
      <c r="K20" s="83"/>
      <c r="L20" s="27"/>
      <c r="M20" s="27"/>
      <c r="N20" s="27"/>
      <c r="O20" s="27"/>
    </row>
    <row r="21" customFormat="false" ht="12.75" hidden="false" customHeight="false" outlineLevel="0" collapsed="false">
      <c r="B21" s="294"/>
      <c r="C21" s="294"/>
      <c r="D21" s="294"/>
      <c r="E21" s="295" t="str">
        <f aca="false">List!$B$122</f>
        <v>Segédeszközök a konyhába</v>
      </c>
      <c r="F21" s="295"/>
      <c r="G21" s="296"/>
      <c r="I21" s="27"/>
      <c r="J21" s="27"/>
      <c r="K21" s="27"/>
      <c r="L21" s="27"/>
      <c r="M21" s="300"/>
      <c r="N21" s="27"/>
      <c r="O21" s="27"/>
      <c r="P21" s="2" t="str">
        <f aca="false">"       "&amp;List!$B$192</f>
        <v>       Mosás</v>
      </c>
    </row>
    <row r="22" customFormat="false" ht="12.75" hidden="false" customHeight="false" outlineLevel="0" collapsed="false">
      <c r="G22" s="71"/>
      <c r="I22" s="27"/>
      <c r="J22" s="27"/>
      <c r="K22" s="27"/>
      <c r="L22" s="27"/>
      <c r="M22" s="27"/>
      <c r="N22" s="27"/>
      <c r="O22" s="27"/>
    </row>
    <row r="23" customFormat="false" ht="12.75" hidden="false" customHeight="false" outlineLevel="0" collapsed="false">
      <c r="G23" s="71"/>
      <c r="I23" s="27"/>
      <c r="J23" s="27"/>
      <c r="K23" s="27"/>
      <c r="L23" s="27"/>
      <c r="M23" s="27"/>
      <c r="N23" s="27"/>
      <c r="O23" s="27"/>
      <c r="P23" s="2" t="str">
        <f aca="false">"       "&amp;List!$B$193</f>
        <v>       Előkészítés</v>
      </c>
    </row>
    <row r="24" customFormat="false" ht="12.75" hidden="false" customHeight="false" outlineLevel="0" collapsed="false">
      <c r="G24" s="71"/>
      <c r="I24" s="27"/>
      <c r="J24" s="27"/>
      <c r="K24" s="27"/>
      <c r="L24" s="27"/>
      <c r="M24" s="27"/>
      <c r="N24" s="27"/>
      <c r="O24" s="27"/>
    </row>
    <row r="25" customFormat="false" ht="12.75" hidden="false" customHeight="false" outlineLevel="0" collapsed="false">
      <c r="E25" s="88" t="str">
        <f aca="false">List!$B$141&amp;":"</f>
        <v>Alapelem:</v>
      </c>
      <c r="F25" s="88" t="str">
        <f aca="false">List!$B$51&amp;" D"</f>
        <v>Frontkihúzású fióksín D</v>
      </c>
      <c r="G25" s="71"/>
      <c r="I25" s="27"/>
      <c r="J25" s="27"/>
      <c r="K25" s="27"/>
      <c r="L25" s="68"/>
      <c r="M25" s="68"/>
      <c r="N25" s="27"/>
      <c r="O25" s="27"/>
      <c r="P25" s="2" t="str">
        <f aca="false">"       "&amp;List!$B$194</f>
        <v>       Főzés / sütés</v>
      </c>
    </row>
    <row r="26" customFormat="false" ht="12.75" hidden="false" customHeight="false" outlineLevel="0" collapsed="false">
      <c r="E26" s="88" t="str">
        <f aca="false">List!$B$110&amp;" KB:"</f>
        <v>Korpuszszélesség KB:</v>
      </c>
      <c r="F26" s="88" t="s">
        <v>104</v>
      </c>
      <c r="G26" s="71"/>
      <c r="I26" s="27"/>
      <c r="J26" s="27"/>
      <c r="K26" s="27"/>
      <c r="L26" s="68"/>
      <c r="M26" s="68"/>
      <c r="N26" s="27"/>
      <c r="O26" s="27"/>
      <c r="Q26" s="27"/>
      <c r="R26" s="27"/>
      <c r="S26" s="27"/>
      <c r="T26" s="27"/>
      <c r="U26" s="27"/>
      <c r="V26" s="27"/>
      <c r="W26" s="27"/>
    </row>
    <row r="27" customFormat="false" ht="12.75" hidden="false" customHeight="false" outlineLevel="0" collapsed="false">
      <c r="G27" s="71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2.75" hidden="false" customHeight="false" outlineLevel="0" collapsed="false">
      <c r="A28" s="83"/>
      <c r="B28" s="83"/>
      <c r="C28" s="83"/>
      <c r="D28" s="83"/>
      <c r="E28" s="83"/>
      <c r="F28" s="83"/>
      <c r="G28" s="299"/>
      <c r="H28" s="83"/>
      <c r="I28" s="83"/>
      <c r="J28" s="83"/>
      <c r="K28" s="83"/>
      <c r="L28" s="83"/>
      <c r="M28" s="83"/>
      <c r="N28" s="83"/>
      <c r="O28" s="27"/>
      <c r="P28" s="27"/>
      <c r="Q28" s="27"/>
      <c r="R28" s="27"/>
      <c r="S28" s="27"/>
      <c r="T28" s="27"/>
      <c r="U28" s="301"/>
      <c r="V28" s="27"/>
      <c r="W28" s="27"/>
    </row>
  </sheetData>
  <sheetProtection sheet="true" password="cf3a" objects="true" scenarios="true"/>
  <mergeCells count="5">
    <mergeCell ref="E3:F3"/>
    <mergeCell ref="L3:M3"/>
    <mergeCell ref="E12:F12"/>
    <mergeCell ref="L12:M12"/>
    <mergeCell ref="E21:F21"/>
  </mergeCells>
  <hyperlinks>
    <hyperlink ref="E3" location="ALds!A1" display="#ALds.A1"/>
    <hyperlink ref="F3" location="ALds!A1" display="#ALds.A1"/>
    <hyperlink ref="L3" location="ALdw!A1" display="#ALdw.A1"/>
    <hyperlink ref="M3" location="ALdw!A1" display="#ALdw.A1"/>
    <hyperlink ref="P3" location="Form!A1" display="#Form.A1"/>
    <hyperlink ref="P4" location="Menu!A1" display="#Menu.A1"/>
    <hyperlink ref="P5" location="Acs!A1" display="#Acs.A1"/>
    <hyperlink ref="P6" location="SD!A1" display="#SD.A1"/>
    <hyperlink ref="P9" location="Sum!A1" display="#Sum.A1"/>
    <hyperlink ref="P10" location="Ord!A1" display="#Ord.A1"/>
    <hyperlink ref="E12" location="ALpos!A1" display="#ALpos.A1"/>
    <hyperlink ref="F12" location="ALpos!A1" display="#ALpos.A1"/>
    <hyperlink ref="L12" location="ALpow!A1" display="#ALpow.A1"/>
    <hyperlink ref="M12" location="ALpow!A1" display="#ALpow.A1"/>
    <hyperlink ref="E21" location="ALkh!A1" display="#ALkh.A1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T5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11" min="2" style="1" width="9.99"/>
    <col collapsed="false" customWidth="true" hidden="false" outlineLevel="0" max="12" min="12" style="1" width="5.71"/>
    <col collapsed="false" customWidth="true" hidden="false" outlineLevel="0" max="13" min="13" style="1" width="25.7"/>
    <col collapsed="false" customWidth="true" hidden="false" outlineLevel="0" max="14" min="14" style="1" width="3.85"/>
    <col collapsed="false" customWidth="true" hidden="true" outlineLevel="0" max="15" min="15" style="1" width="38.41"/>
    <col collapsed="false" customWidth="true" hidden="true" outlineLevel="0" max="16" min="16" style="1" width="11.13"/>
    <col collapsed="false" customWidth="true" hidden="true" outlineLevel="0" max="17" min="17" style="1" width="8.96"/>
    <col collapsed="false" customWidth="true" hidden="true" outlineLevel="0" max="18" min="18" style="1" width="7.7"/>
    <col collapsed="false" customWidth="true" hidden="true" outlineLevel="0" max="19" min="19" style="1" width="8.7"/>
    <col collapsed="false" customWidth="true" hidden="true" outlineLevel="0" max="20" min="20" style="1" width="10.85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3.25" hidden="false" customHeight="false" outlineLevel="0" collapsed="false">
      <c r="A2" s="2"/>
      <c r="B2" s="2"/>
      <c r="C2" s="2"/>
      <c r="D2" s="2"/>
      <c r="E2" s="2"/>
      <c r="F2" s="2"/>
      <c r="G2" s="2"/>
      <c r="K2" s="302" t="str">
        <f aca="false">"AMBIA-LINE"&amp;" - "&amp;List!$B$114</f>
        <v>AMBIA-LINE - Design acél</v>
      </c>
      <c r="L2" s="2"/>
      <c r="M2" s="1" t="str">
        <f aca="false">List!$B$11&amp;":"</f>
        <v>Vissza a:</v>
      </c>
      <c r="N2" s="2"/>
      <c r="O2" s="92" t="str">
        <f aca="false">List!$B$22&amp;":"</f>
        <v>A vasalat jegyzéke:</v>
      </c>
      <c r="P2" s="73"/>
      <c r="Q2" s="73"/>
      <c r="R2" s="73"/>
      <c r="S2" s="73"/>
      <c r="T2" s="73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303"/>
      <c r="I3" s="303" t="str">
        <f aca="false">List!$B$141&amp;":"</f>
        <v>Alapelem:</v>
      </c>
      <c r="J3" s="304"/>
      <c r="K3" s="303" t="str">
        <f aca="false">List!$B$49&amp;" M"</f>
        <v>Fiók M</v>
      </c>
      <c r="L3" s="2"/>
      <c r="M3" s="9" t="str">
        <f aca="false">" "&amp;List!$B$13</f>
        <v> Bevezetés</v>
      </c>
      <c r="N3" s="2"/>
      <c r="O3" s="305" t="str">
        <f aca="false">Cen!A267</f>
        <v>BL ZC7S450BS3 A-L evőe 300/450 fehér/szü</v>
      </c>
      <c r="P3" s="305" t="str">
        <f aca="false">Cen!B267</f>
        <v>ZC7S450BS3</v>
      </c>
      <c r="Q3" s="305" t="str">
        <f aca="false">Cen!C267</f>
        <v>SW-M/OG</v>
      </c>
      <c r="R3" s="306" t="n">
        <f aca="false">H16</f>
        <v>0</v>
      </c>
      <c r="S3" s="307" t="n">
        <f aca="false">Cen!F267</f>
        <v>18346.21281</v>
      </c>
      <c r="T3" s="307" t="n">
        <f aca="false">R3*S3</f>
        <v>0</v>
      </c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  <c r="K4" s="147" t="str">
        <f aca="false">List!$B$50&amp;" M"</f>
        <v>Belső fiók M</v>
      </c>
      <c r="L4" s="2"/>
      <c r="M4" s="97" t="str">
        <f aca="false">" "&amp;List!$B$4</f>
        <v> Fiókok és fióksínek kiválasztása</v>
      </c>
      <c r="N4" s="2"/>
      <c r="O4" s="305" t="str">
        <f aca="false">Cen!A270</f>
        <v>BL ZC7S500BS3 A-L evőe 300/500 fehér/szü</v>
      </c>
      <c r="P4" s="305" t="str">
        <f aca="false">Cen!B270</f>
        <v>ZC7S500BS3</v>
      </c>
      <c r="Q4" s="305" t="str">
        <f aca="false">Cen!C270</f>
        <v>SW-M/OG</v>
      </c>
      <c r="R4" s="306" t="n">
        <f aca="false">I16</f>
        <v>0</v>
      </c>
      <c r="S4" s="307" t="n">
        <f aca="false">Cen!F270</f>
        <v>18919.56277</v>
      </c>
      <c r="T4" s="307" t="n">
        <f aca="false">R4*S4</f>
        <v>0</v>
      </c>
    </row>
    <row r="5" customFormat="false" ht="13.5" hidden="false" customHeight="false" outlineLevel="0" collapsed="false">
      <c r="A5" s="2"/>
      <c r="B5" s="2"/>
      <c r="C5" s="2"/>
      <c r="D5" s="2"/>
      <c r="E5" s="2"/>
      <c r="F5" s="2"/>
      <c r="G5" s="2"/>
      <c r="H5" s="60"/>
      <c r="I5" s="60"/>
      <c r="J5" s="60"/>
      <c r="K5" s="277"/>
      <c r="L5" s="2"/>
      <c r="M5" s="97" t="str">
        <f aca="false">" "&amp;List!$B$5</f>
        <v> Tartozékok kiválasztása</v>
      </c>
      <c r="N5" s="2"/>
      <c r="O5" s="305" t="str">
        <f aca="false">Cen!A273</f>
        <v>BL ZC7S550BS3 A-L evőe 300/550 fehér/szü</v>
      </c>
      <c r="P5" s="305" t="str">
        <f aca="false">Cen!B273</f>
        <v>ZC7S550BS3</v>
      </c>
      <c r="Q5" s="305" t="str">
        <f aca="false">Cen!C273</f>
        <v>SW-M/OG</v>
      </c>
      <c r="R5" s="306" t="n">
        <f aca="false">J16</f>
        <v>0</v>
      </c>
      <c r="S5" s="307" t="n">
        <f aca="false">Cen!F273</f>
        <v>27870.49867</v>
      </c>
      <c r="T5" s="307" t="n">
        <f aca="false">R5*S5</f>
        <v>0</v>
      </c>
    </row>
    <row r="6" customFormat="false" ht="13.5" hidden="false" customHeight="false" outlineLevel="0" collapsed="false">
      <c r="A6" s="2"/>
      <c r="B6" s="2"/>
      <c r="C6" s="2"/>
      <c r="D6" s="2"/>
      <c r="E6" s="2"/>
      <c r="F6" s="2"/>
      <c r="G6" s="2"/>
      <c r="H6" s="73" t="str">
        <f aca="false">List!$B$27&amp;":"</f>
        <v>szín:</v>
      </c>
      <c r="I6" s="73"/>
      <c r="J6" s="73" t="str">
        <f aca="false">Form!$O$2</f>
        <v>selyem fehér</v>
      </c>
      <c r="K6" s="279"/>
      <c r="L6" s="2"/>
      <c r="M6" s="97" t="str">
        <f aca="false">" "&amp;List!$B$6</f>
        <v> SERVO-DRIVE kiválasztása</v>
      </c>
      <c r="N6" s="2"/>
      <c r="O6" s="308" t="str">
        <f aca="false">Cen!A276</f>
        <v>BL ZC7S600BS3 A-L evőe 300/600 fehér/szü</v>
      </c>
      <c r="P6" s="308" t="str">
        <f aca="false">Cen!B276</f>
        <v>ZC7S600BS3</v>
      </c>
      <c r="Q6" s="308" t="str">
        <f aca="false">Cen!C276</f>
        <v>SW-M/OG</v>
      </c>
      <c r="R6" s="309" t="n">
        <f aca="false">K16</f>
        <v>0</v>
      </c>
      <c r="S6" s="310" t="n">
        <f aca="false">Cen!F276</f>
        <v>28443.84861</v>
      </c>
      <c r="T6" s="310" t="n">
        <f aca="false">R6*S6</f>
        <v>0</v>
      </c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96"/>
      <c r="I7" s="96"/>
      <c r="J7" s="73"/>
      <c r="K7" s="98"/>
      <c r="L7" s="2"/>
      <c r="M7" s="74" t="str">
        <f aca="false">" "&amp;List!$B$7</f>
        <v> AMBIA-LINE kiválasztása</v>
      </c>
      <c r="N7" s="2"/>
      <c r="O7" s="311"/>
      <c r="P7" s="311"/>
      <c r="Q7" s="311"/>
      <c r="R7" s="312"/>
      <c r="S7" s="313"/>
      <c r="T7" s="313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96" t="str">
        <f aca="false">List!$B$92&amp;":"</f>
        <v>a vasalt ára:</v>
      </c>
      <c r="I8" s="96"/>
      <c r="J8" s="96"/>
      <c r="K8" s="98" t="n">
        <f aca="false">T42</f>
        <v>0</v>
      </c>
      <c r="L8" s="2"/>
      <c r="N8" s="2"/>
      <c r="O8" s="26" t="str">
        <f aca="false">Cen!A280</f>
        <v>BL ZC7S450RS1 A-L keret 100/450mm fehér</v>
      </c>
      <c r="P8" s="26" t="str">
        <f aca="false">Cen!B280</f>
        <v>ZC7S450RS1</v>
      </c>
      <c r="Q8" s="26" t="str">
        <f aca="false">Cen!C280</f>
        <v>SW-M</v>
      </c>
      <c r="R8" s="175" t="n">
        <f aca="false">H21</f>
        <v>0</v>
      </c>
      <c r="S8" s="176" t="n">
        <f aca="false">Cen!F280</f>
        <v>5092.98602</v>
      </c>
      <c r="T8" s="176" t="n">
        <f aca="false">R8*S8</f>
        <v>0</v>
      </c>
    </row>
    <row r="9" customFormat="false" ht="13.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1" t="str">
        <f aca="false">List!$B$12&amp;":"</f>
        <v>Folytatni a:</v>
      </c>
      <c r="N9" s="2"/>
      <c r="O9" s="28" t="str">
        <f aca="false">Cen!A283</f>
        <v>BL ZC7S500RS1 A-L keret 100/500mm fehér</v>
      </c>
      <c r="P9" s="28" t="str">
        <f aca="false">Cen!B283</f>
        <v>ZC7S500RS1</v>
      </c>
      <c r="Q9" s="28" t="str">
        <f aca="false">Cen!C283</f>
        <v>SW-M</v>
      </c>
      <c r="R9" s="93" t="n">
        <f aca="false">I21</f>
        <v>0</v>
      </c>
      <c r="S9" s="95" t="n">
        <f aca="false">Cen!F283</f>
        <v>5159.90579</v>
      </c>
      <c r="T9" s="95" t="n">
        <f aca="false">R9*S9</f>
        <v>0</v>
      </c>
    </row>
    <row r="10" customFormat="false" ht="13.5" hidden="false" customHeight="false" outlineLevel="0" collapsed="false">
      <c r="A10" s="2"/>
      <c r="B10" s="2"/>
      <c r="C10" s="2"/>
      <c r="D10" s="2"/>
      <c r="E10" s="2"/>
      <c r="F10" s="2"/>
      <c r="G10" s="2"/>
      <c r="H10" s="164"/>
      <c r="I10" s="164"/>
      <c r="J10" s="86"/>
      <c r="K10" s="86"/>
      <c r="L10" s="2"/>
      <c r="M10" s="97" t="str">
        <f aca="false">" "&amp;List!$B$18</f>
        <v> Összefoglalás</v>
      </c>
      <c r="N10" s="2"/>
      <c r="O10" s="28" t="str">
        <f aca="false">Cen!A286</f>
        <v>BL ZC7S550RS1 A-L keret 100/550mm fehér</v>
      </c>
      <c r="P10" s="28" t="str">
        <f aca="false">Cen!B286</f>
        <v>ZC7S550RS1</v>
      </c>
      <c r="Q10" s="28" t="str">
        <f aca="false">Cen!C286</f>
        <v>SW-M</v>
      </c>
      <c r="R10" s="93" t="n">
        <f aca="false">J21</f>
        <v>0</v>
      </c>
      <c r="S10" s="95" t="n">
        <f aca="false">Cen!F286</f>
        <v>5278.2269</v>
      </c>
      <c r="T10" s="95" t="n">
        <f aca="false">R10*S10</f>
        <v>0</v>
      </c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107"/>
      <c r="J11" s="107"/>
      <c r="K11" s="107"/>
      <c r="L11" s="2"/>
      <c r="M11" s="97" t="str">
        <f aca="false">" "&amp;List!$B$20</f>
        <v> Megrendelés</v>
      </c>
      <c r="N11" s="2"/>
      <c r="O11" s="28" t="str">
        <f aca="false">Cen!A289</f>
        <v>BL ZC7S600RS1 A-L keret 100/600mm fehér</v>
      </c>
      <c r="P11" s="28" t="str">
        <f aca="false">Cen!B289</f>
        <v>ZC7S600RS1</v>
      </c>
      <c r="Q11" s="28" t="str">
        <f aca="false">Cen!C289</f>
        <v>SW-M</v>
      </c>
      <c r="R11" s="93" t="n">
        <f aca="false">K21</f>
        <v>0</v>
      </c>
      <c r="S11" s="95" t="n">
        <f aca="false">Cen!F289</f>
        <v>5396.59975</v>
      </c>
      <c r="T11" s="95" t="n">
        <f aca="false">R11*S11</f>
        <v>0</v>
      </c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82"/>
      <c r="J12" s="82"/>
      <c r="K12" s="82"/>
      <c r="L12" s="2"/>
      <c r="M12" s="2"/>
      <c r="N12" s="2"/>
      <c r="O12" s="96"/>
      <c r="P12" s="96"/>
      <c r="Q12" s="96"/>
      <c r="R12" s="105"/>
      <c r="S12" s="98"/>
      <c r="T12" s="98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165"/>
      <c r="I13" s="165"/>
      <c r="J13" s="165"/>
      <c r="K13" s="165"/>
      <c r="L13" s="2"/>
      <c r="M13" s="2"/>
      <c r="N13" s="2"/>
      <c r="O13" s="26" t="str">
        <f aca="false">Cen!A296</f>
        <v>BL ZC7S450RS2 A-L keret 200/450mm fehér</v>
      </c>
      <c r="P13" s="26" t="str">
        <f aca="false">Cen!B296</f>
        <v>ZC7S450RS2</v>
      </c>
      <c r="Q13" s="26" t="str">
        <f aca="false">Cen!C296</f>
        <v>SW-M</v>
      </c>
      <c r="R13" s="175" t="n">
        <f aca="false">H22</f>
        <v>0</v>
      </c>
      <c r="S13" s="176" t="n">
        <f aca="false">Cen!F296</f>
        <v>6239.63935</v>
      </c>
      <c r="T13" s="176" t="n">
        <f aca="false">R13*S13</f>
        <v>0</v>
      </c>
    </row>
    <row r="14" customFormat="false" ht="15.75" hidden="false" customHeight="false" outlineLevel="0" collapsed="false">
      <c r="A14" s="2"/>
      <c r="B14" s="118" t="str">
        <f aca="false">"[1]  "&amp;List!$B$199</f>
        <v>[1]  Evőeszköztartók</v>
      </c>
      <c r="C14" s="60"/>
      <c r="H14" s="111"/>
      <c r="I14" s="111"/>
      <c r="J14" s="111"/>
      <c r="K14" s="111"/>
      <c r="L14" s="2"/>
      <c r="M14" s="2"/>
      <c r="N14" s="2"/>
      <c r="O14" s="28" t="str">
        <f aca="false">Cen!A299</f>
        <v>BL ZC7S500RS2 A-L keret 200/500mm fehér</v>
      </c>
      <c r="P14" s="28" t="str">
        <f aca="false">Cen!B299</f>
        <v>ZC7S500RS2</v>
      </c>
      <c r="Q14" s="28" t="str">
        <f aca="false">Cen!C299</f>
        <v>SW-M</v>
      </c>
      <c r="R14" s="93" t="n">
        <f aca="false">I22</f>
        <v>0</v>
      </c>
      <c r="S14" s="95" t="n">
        <f aca="false">Cen!F299</f>
        <v>6306.50719</v>
      </c>
      <c r="T14" s="95" t="n">
        <f aca="false">R14*S14</f>
        <v>0</v>
      </c>
    </row>
    <row r="15" customFormat="false" ht="15" hidden="false" customHeight="false" outlineLevel="0" collapsed="false">
      <c r="A15" s="2"/>
      <c r="B15" s="207"/>
      <c r="C15" s="119" t="str">
        <f aca="false">List!$B$113&amp;":"</f>
        <v>Névleges hosszúság:</v>
      </c>
      <c r="D15" s="120"/>
      <c r="E15" s="121"/>
      <c r="F15" s="121"/>
      <c r="G15" s="121"/>
      <c r="H15" s="121" t="s">
        <v>38</v>
      </c>
      <c r="I15" s="123" t="s">
        <v>39</v>
      </c>
      <c r="J15" s="121" t="s">
        <v>48</v>
      </c>
      <c r="K15" s="124" t="s">
        <v>49</v>
      </c>
      <c r="L15" s="2"/>
      <c r="M15" s="2"/>
      <c r="N15" s="2"/>
      <c r="O15" s="28" t="str">
        <f aca="false">Cen!A302</f>
        <v>BL ZC7S550RS2 A-L keret 200/550mm fehér</v>
      </c>
      <c r="P15" s="28" t="str">
        <f aca="false">Cen!B302</f>
        <v>ZC7S550RS2</v>
      </c>
      <c r="Q15" s="28" t="str">
        <f aca="false">Cen!C302</f>
        <v>SW-M</v>
      </c>
      <c r="R15" s="93" t="n">
        <f aca="false">J22</f>
        <v>0</v>
      </c>
      <c r="S15" s="95" t="n">
        <f aca="false">Cen!F302</f>
        <v>6424.88004</v>
      </c>
      <c r="T15" s="95" t="n">
        <f aca="false">R15*S15</f>
        <v>0</v>
      </c>
    </row>
    <row r="16" customFormat="false" ht="15.75" hidden="false" customHeight="false" outlineLevel="0" collapsed="false">
      <c r="A16" s="2"/>
      <c r="B16" s="126"/>
      <c r="C16" s="314" t="str">
        <f aca="false">List!$B$73&amp;": 300mm"</f>
        <v>szélesség: 300mm</v>
      </c>
      <c r="D16" s="160"/>
      <c r="E16" s="160"/>
      <c r="F16" s="160"/>
      <c r="G16" s="160"/>
      <c r="H16" s="128"/>
      <c r="I16" s="128"/>
      <c r="J16" s="128"/>
      <c r="K16" s="149"/>
      <c r="L16" s="2"/>
      <c r="M16" s="2"/>
      <c r="N16" s="2"/>
      <c r="O16" s="28" t="str">
        <f aca="false">Cen!A305</f>
        <v>BL ZC7S600RS2 A-L keret 200/600mm fehér</v>
      </c>
      <c r="P16" s="28" t="str">
        <f aca="false">Cen!B305</f>
        <v>ZC7S600RS2</v>
      </c>
      <c r="Q16" s="28" t="str">
        <f aca="false">Cen!C305</f>
        <v>SW-M</v>
      </c>
      <c r="R16" s="93" t="n">
        <f aca="false">K22</f>
        <v>0</v>
      </c>
      <c r="S16" s="95" t="n">
        <f aca="false">Cen!F305</f>
        <v>6543.25269</v>
      </c>
      <c r="T16" s="95" t="n">
        <f aca="false">R16*S16</f>
        <v>0</v>
      </c>
    </row>
    <row r="17" customFormat="false" ht="12.75" hidden="false" customHeight="false" outlineLevel="0" collapsed="false">
      <c r="A17" s="2"/>
      <c r="C17" s="2"/>
      <c r="D17" s="2"/>
      <c r="E17" s="2"/>
      <c r="F17" s="2"/>
      <c r="G17" s="2"/>
      <c r="H17" s="111"/>
      <c r="I17" s="111"/>
      <c r="J17" s="111"/>
      <c r="K17" s="111"/>
      <c r="L17" s="2"/>
      <c r="M17" s="2"/>
      <c r="N17" s="2"/>
      <c r="O17" s="96"/>
      <c r="P17" s="96"/>
      <c r="Q17" s="96"/>
      <c r="R17" s="105"/>
      <c r="S17" s="98"/>
      <c r="T17" s="98"/>
    </row>
    <row r="18" customFormat="false" ht="12.75" hidden="false" customHeight="false" outlineLevel="0" collapsed="false">
      <c r="A18" s="2"/>
      <c r="C18" s="2"/>
      <c r="D18" s="2"/>
      <c r="E18" s="2"/>
      <c r="F18" s="2"/>
      <c r="G18" s="2"/>
      <c r="H18" s="111"/>
      <c r="I18" s="111"/>
      <c r="J18" s="111"/>
      <c r="K18" s="111"/>
      <c r="L18" s="2"/>
      <c r="M18" s="2"/>
      <c r="N18" s="2"/>
      <c r="O18" s="96" t="str">
        <f aca="false">Cen!A312</f>
        <v>BL ZC7S300RSU A-L keret mágn.fehér</v>
      </c>
      <c r="P18" s="96" t="str">
        <f aca="false">Cen!B312</f>
        <v>ZC7S300RSU</v>
      </c>
      <c r="Q18" s="96" t="str">
        <f aca="false">Cen!C312</f>
        <v>SW-M</v>
      </c>
      <c r="R18" s="105" t="n">
        <f aca="false">H26</f>
        <v>0</v>
      </c>
      <c r="S18" s="98" t="n">
        <f aca="false">Cen!F312</f>
        <v>8026.45854</v>
      </c>
      <c r="T18" s="98" t="n">
        <f aca="false">R18*S18</f>
        <v>0</v>
      </c>
    </row>
    <row r="19" customFormat="false" ht="15.75" hidden="false" customHeight="false" outlineLevel="0" collapsed="false">
      <c r="A19" s="2"/>
      <c r="B19" s="118" t="str">
        <f aca="false">"[2, 3]  "&amp;List!$B$200</f>
        <v>[2, 3]  Keretek fiókokba</v>
      </c>
      <c r="C19" s="60"/>
      <c r="H19" s="111"/>
      <c r="I19" s="111"/>
      <c r="J19" s="111"/>
      <c r="K19" s="111"/>
      <c r="L19" s="2"/>
      <c r="M19" s="2"/>
      <c r="N19" s="2"/>
      <c r="O19" s="96" t="str">
        <f aca="false">Cen!A315</f>
        <v>BL ZC7A0U0M A-L profil.adapter M fehér</v>
      </c>
      <c r="P19" s="96" t="str">
        <f aca="false">Cen!B315</f>
        <v>ZC7A0U0M</v>
      </c>
      <c r="Q19" s="96" t="str">
        <f aca="false">Cen!C315</f>
        <v>SW-M</v>
      </c>
      <c r="R19" s="105" t="n">
        <f aca="false">H27</f>
        <v>0</v>
      </c>
      <c r="S19" s="98" t="n">
        <f aca="false">Cen!F315</f>
        <v>1031.97096</v>
      </c>
      <c r="T19" s="98" t="n">
        <f aca="false">R19*S19</f>
        <v>0</v>
      </c>
    </row>
    <row r="20" customFormat="false" ht="15" hidden="false" customHeight="false" outlineLevel="0" collapsed="false">
      <c r="A20" s="2"/>
      <c r="B20" s="207"/>
      <c r="C20" s="119" t="str">
        <f aca="false">List!$B$113&amp;":"</f>
        <v>Névleges hosszúság:</v>
      </c>
      <c r="D20" s="120"/>
      <c r="E20" s="121"/>
      <c r="F20" s="121"/>
      <c r="G20" s="121"/>
      <c r="H20" s="121" t="s">
        <v>38</v>
      </c>
      <c r="I20" s="123" t="s">
        <v>39</v>
      </c>
      <c r="J20" s="121" t="s">
        <v>48</v>
      </c>
      <c r="K20" s="124" t="s">
        <v>49</v>
      </c>
      <c r="L20" s="2"/>
      <c r="M20" s="2"/>
      <c r="N20" s="2"/>
      <c r="O20" s="96" t="n">
        <f aca="false">Cen!A318</f>
        <v>0</v>
      </c>
      <c r="P20" s="96" t="str">
        <f aca="false">Cen!B318</f>
        <v>ZC7A0U0K</v>
      </c>
      <c r="Q20" s="96" t="str">
        <f aca="false">Cen!C318</f>
        <v>SW-M</v>
      </c>
      <c r="R20" s="105" t="n">
        <f aca="false">J27</f>
        <v>0</v>
      </c>
      <c r="S20" s="98" t="n">
        <f aca="false">Cen!F318</f>
        <v>0</v>
      </c>
      <c r="T20" s="98" t="n">
        <f aca="false">R20*S20</f>
        <v>0</v>
      </c>
    </row>
    <row r="21" customFormat="false" ht="15.75" hidden="false" customHeight="false" outlineLevel="0" collapsed="false">
      <c r="A21" s="2"/>
      <c r="B21" s="126"/>
      <c r="C21" s="314" t="str">
        <f aca="false">"[2]   "&amp;List!$B$73&amp;" 100mm"</f>
        <v>[2]   szélesség 100mm</v>
      </c>
      <c r="D21" s="160"/>
      <c r="E21" s="160"/>
      <c r="F21" s="160"/>
      <c r="G21" s="160"/>
      <c r="H21" s="128"/>
      <c r="I21" s="128"/>
      <c r="J21" s="128"/>
      <c r="K21" s="149"/>
      <c r="L21" s="2"/>
      <c r="M21" s="2"/>
      <c r="N21" s="2"/>
      <c r="O21" s="26"/>
      <c r="P21" s="26"/>
      <c r="Q21" s="26"/>
      <c r="R21" s="175"/>
      <c r="S21" s="26"/>
      <c r="T21" s="176"/>
    </row>
    <row r="22" customFormat="false" ht="15" hidden="false" customHeight="false" outlineLevel="0" collapsed="false">
      <c r="A22" s="2"/>
      <c r="B22" s="315"/>
      <c r="C22" s="316" t="str">
        <f aca="false">"[3]   "&amp;List!$B$73&amp;" 200mm"</f>
        <v>[3]   szélesség 200mm</v>
      </c>
      <c r="D22" s="317"/>
      <c r="E22" s="317"/>
      <c r="F22" s="317"/>
      <c r="G22" s="317"/>
      <c r="H22" s="153"/>
      <c r="I22" s="153"/>
      <c r="J22" s="153"/>
      <c r="K22" s="154"/>
      <c r="L22" s="2"/>
      <c r="M22" s="2"/>
      <c r="N22" s="2"/>
      <c r="O22" s="108"/>
      <c r="P22" s="108"/>
      <c r="Q22" s="108"/>
      <c r="R22" s="109"/>
      <c r="S22" s="110"/>
      <c r="T22" s="110"/>
    </row>
    <row r="23" customFormat="false" ht="12.75" hidden="false" customHeight="false" outlineLevel="0" collapsed="false">
      <c r="A23" s="2"/>
      <c r="B23" s="133"/>
      <c r="C23" s="133"/>
      <c r="D23" s="188"/>
      <c r="E23" s="188"/>
      <c r="F23" s="188"/>
      <c r="G23" s="188"/>
      <c r="H23" s="111"/>
      <c r="I23" s="111"/>
      <c r="J23" s="111"/>
      <c r="K23" s="111"/>
      <c r="L23" s="2"/>
      <c r="M23" s="2"/>
      <c r="N23" s="2"/>
      <c r="O23" s="108"/>
      <c r="P23" s="108"/>
      <c r="Q23" s="108"/>
      <c r="R23" s="109"/>
      <c r="S23" s="110"/>
      <c r="T23" s="110"/>
    </row>
    <row r="24" customFormat="false" ht="12.75" hidden="false" customHeight="false" outlineLevel="0" collapsed="false">
      <c r="A24" s="2"/>
      <c r="B24" s="133"/>
      <c r="C24" s="133"/>
      <c r="H24" s="111"/>
      <c r="I24" s="111"/>
      <c r="J24" s="111"/>
      <c r="K24" s="111"/>
      <c r="L24" s="2"/>
      <c r="M24" s="2"/>
      <c r="N24" s="2"/>
      <c r="O24" s="108"/>
      <c r="P24" s="108"/>
      <c r="Q24" s="108"/>
      <c r="R24" s="109"/>
      <c r="S24" s="110"/>
      <c r="T24" s="110"/>
    </row>
    <row r="25" customFormat="false" ht="15.75" hidden="false" customHeight="false" outlineLevel="0" collapsed="false">
      <c r="A25" s="2"/>
      <c r="B25" s="118" t="str">
        <f aca="false">"[4]  "&amp;List!$B$201&amp;" 270mm"</f>
        <v>[4]  Keretek fiókokba névleges hossz.(-tól) 270mm</v>
      </c>
      <c r="C25" s="60"/>
      <c r="D25" s="60"/>
      <c r="E25" s="60"/>
      <c r="F25" s="60"/>
      <c r="G25" s="60"/>
      <c r="H25" s="111"/>
      <c r="I25" s="111"/>
      <c r="J25" s="111"/>
      <c r="K25" s="111"/>
      <c r="L25" s="2"/>
      <c r="M25" s="2"/>
      <c r="N25" s="2"/>
      <c r="O25" s="108"/>
      <c r="P25" s="108"/>
      <c r="Q25" s="108"/>
      <c r="R25" s="109"/>
      <c r="S25" s="110"/>
      <c r="T25" s="110"/>
    </row>
    <row r="26" customFormat="false" ht="15.75" hidden="false" customHeight="false" outlineLevel="0" collapsed="false">
      <c r="A26" s="2"/>
      <c r="B26" s="126"/>
      <c r="C26" s="314" t="str">
        <f aca="false">List!$B$73&amp;": 242mm"</f>
        <v>szélesség: 242mm</v>
      </c>
      <c r="D26" s="160"/>
      <c r="E26" s="160"/>
      <c r="F26" s="160"/>
      <c r="G26" s="160"/>
      <c r="H26" s="128"/>
      <c r="I26" s="2"/>
      <c r="J26" s="2"/>
      <c r="K26" s="2"/>
      <c r="L26" s="2"/>
      <c r="M26" s="2"/>
      <c r="N26" s="2"/>
      <c r="O26" s="184"/>
      <c r="P26" s="184"/>
      <c r="Q26" s="184"/>
      <c r="R26" s="185"/>
      <c r="S26" s="186"/>
      <c r="T26" s="186"/>
    </row>
    <row r="27" customFormat="false" ht="15" hidden="false" customHeight="false" outlineLevel="0" collapsed="false">
      <c r="A27" s="2"/>
      <c r="B27" s="315"/>
      <c r="C27" s="316" t="str">
        <f aca="false">"[4a]   "&amp;List!$B$204&amp;" M"</f>
        <v>[4a]   Hátsó fal adapter M</v>
      </c>
      <c r="D27" s="317"/>
      <c r="E27" s="317"/>
      <c r="F27" s="317"/>
      <c r="G27" s="317"/>
      <c r="H27" s="153"/>
      <c r="I27" s="2"/>
      <c r="J27" s="2"/>
      <c r="K27" s="2"/>
      <c r="L27" s="2"/>
      <c r="M27" s="2"/>
      <c r="N27" s="2"/>
      <c r="O27" s="184"/>
      <c r="P27" s="184"/>
      <c r="Q27" s="184"/>
      <c r="R27" s="185"/>
      <c r="S27" s="186"/>
      <c r="T27" s="186"/>
    </row>
    <row r="28" customFormat="false" ht="12.75" hidden="false" customHeight="false" outlineLevel="0" collapsed="false">
      <c r="A28" s="2"/>
      <c r="B28" s="133"/>
      <c r="C28" s="133"/>
      <c r="D28" s="2"/>
      <c r="E28" s="2"/>
      <c r="F28" s="2"/>
      <c r="G28" s="2"/>
      <c r="H28" s="112"/>
      <c r="I28" s="112"/>
      <c r="J28" s="112"/>
      <c r="K28" s="112"/>
      <c r="L28" s="2"/>
      <c r="M28" s="2"/>
      <c r="N28" s="2"/>
      <c r="O28" s="184"/>
      <c r="P28" s="184"/>
      <c r="Q28" s="184"/>
      <c r="R28" s="185"/>
      <c r="S28" s="186"/>
      <c r="T28" s="186"/>
    </row>
    <row r="29" customFormat="false" ht="12.75" hidden="false" customHeight="false" outlineLevel="0" collapsed="false">
      <c r="A29" s="2"/>
      <c r="B29" s="133"/>
      <c r="C29" s="133"/>
      <c r="D29" s="2"/>
      <c r="E29" s="2"/>
      <c r="F29" s="2"/>
      <c r="G29" s="2"/>
      <c r="H29" s="27"/>
      <c r="I29" s="27"/>
      <c r="J29" s="2"/>
      <c r="K29" s="2"/>
      <c r="L29" s="2"/>
      <c r="M29" s="2"/>
      <c r="N29" s="2"/>
      <c r="O29" s="184"/>
      <c r="P29" s="184"/>
      <c r="Q29" s="184"/>
      <c r="R29" s="185"/>
      <c r="S29" s="186"/>
      <c r="T29" s="186"/>
    </row>
    <row r="30" customFormat="false" ht="12.75" hidden="false" customHeight="false" outlineLevel="0" collapsed="false">
      <c r="A30" s="2"/>
      <c r="B30" s="318"/>
      <c r="C30" s="133"/>
      <c r="H30" s="136"/>
      <c r="I30" s="136"/>
      <c r="J30" s="136"/>
      <c r="K30" s="136"/>
      <c r="L30" s="2"/>
      <c r="M30" s="2"/>
      <c r="N30" s="2"/>
      <c r="O30" s="184"/>
      <c r="P30" s="184"/>
      <c r="Q30" s="184"/>
      <c r="R30" s="185"/>
      <c r="S30" s="186"/>
      <c r="T30" s="186"/>
    </row>
    <row r="31" customFormat="false" ht="12.75" hidden="false" customHeight="false" outlineLevel="0" collapsed="false">
      <c r="A31" s="2"/>
      <c r="B31" s="1" t="str">
        <f aca="false">"      "&amp;List!$C$187&amp;"!"</f>
        <v>      A keret rögzítésére a fa hátlaphoz adapterre van szükség!</v>
      </c>
      <c r="C31" s="133"/>
      <c r="H31" s="111"/>
      <c r="I31" s="111"/>
      <c r="J31" s="111"/>
      <c r="K31" s="111"/>
      <c r="L31" s="2"/>
      <c r="M31" s="2"/>
      <c r="N31" s="2"/>
      <c r="O31" s="184"/>
      <c r="P31" s="184"/>
      <c r="Q31" s="184"/>
      <c r="R31" s="185"/>
      <c r="S31" s="186"/>
      <c r="T31" s="186"/>
    </row>
    <row r="32" customFormat="false" ht="12.75" hidden="false" customHeight="false" outlineLevel="0" collapsed="false">
      <c r="A32" s="2"/>
      <c r="B32" s="1" t="str">
        <f aca="false">"      "&amp;List!$C$188&amp;" [4]"</f>
        <v>      Csak a kerethez [4]</v>
      </c>
      <c r="C32" s="133"/>
      <c r="H32" s="112"/>
      <c r="I32" s="112"/>
      <c r="J32" s="112"/>
      <c r="K32" s="112"/>
      <c r="L32" s="2"/>
      <c r="M32" s="2"/>
      <c r="N32" s="2"/>
      <c r="O32" s="184"/>
      <c r="P32" s="184"/>
      <c r="Q32" s="184"/>
      <c r="R32" s="185"/>
      <c r="S32" s="186"/>
      <c r="T32" s="186"/>
    </row>
    <row r="33" customFormat="false" ht="15.75" hidden="false" customHeight="false" outlineLevel="0" collapsed="false">
      <c r="A33" s="2"/>
      <c r="B33" s="139"/>
      <c r="C33" s="82"/>
      <c r="D33" s="140"/>
      <c r="E33" s="141"/>
      <c r="F33" s="142"/>
      <c r="G33" s="141"/>
      <c r="H33" s="141"/>
      <c r="I33" s="82"/>
      <c r="J33" s="82"/>
      <c r="K33" s="82"/>
      <c r="L33" s="2"/>
      <c r="O33" s="184"/>
      <c r="P33" s="184"/>
      <c r="Q33" s="184"/>
      <c r="R33" s="185"/>
      <c r="S33" s="186"/>
      <c r="T33" s="186"/>
    </row>
    <row r="34" customFormat="false" ht="15" hidden="false" customHeight="false" outlineLevel="0" collapsed="false">
      <c r="B34" s="143"/>
      <c r="C34" s="82"/>
      <c r="D34" s="144"/>
      <c r="E34" s="145"/>
      <c r="F34" s="145"/>
      <c r="G34" s="145"/>
      <c r="H34" s="145"/>
      <c r="I34" s="136"/>
      <c r="J34" s="136"/>
      <c r="K34" s="136"/>
      <c r="O34" s="184"/>
      <c r="P34" s="184"/>
      <c r="Q34" s="184"/>
      <c r="R34" s="185"/>
      <c r="S34" s="186"/>
      <c r="T34" s="186"/>
    </row>
    <row r="35" customFormat="false" ht="15" hidden="false" customHeight="false" outlineLevel="0" collapsed="false">
      <c r="B35" s="143"/>
      <c r="C35" s="82"/>
      <c r="D35" s="144"/>
      <c r="E35" s="145"/>
      <c r="F35" s="145"/>
      <c r="G35" s="145"/>
      <c r="H35" s="145"/>
      <c r="I35" s="136"/>
      <c r="J35" s="136"/>
      <c r="K35" s="136"/>
      <c r="O35" s="184"/>
      <c r="P35" s="184"/>
      <c r="Q35" s="184"/>
      <c r="R35" s="185"/>
      <c r="S35" s="186"/>
      <c r="T35" s="186"/>
    </row>
    <row r="36" customFormat="false" ht="15" hidden="false" customHeight="false" outlineLevel="0" collapsed="false">
      <c r="B36" s="166"/>
      <c r="C36" s="167"/>
      <c r="D36" s="145"/>
      <c r="E36" s="145"/>
      <c r="F36" s="145"/>
      <c r="G36" s="145"/>
      <c r="I36" s="111"/>
      <c r="J36" s="111"/>
      <c r="K36" s="111"/>
      <c r="O36" s="192"/>
      <c r="P36" s="192"/>
      <c r="Q36" s="192"/>
      <c r="R36" s="193"/>
      <c r="S36" s="194"/>
      <c r="T36" s="186"/>
    </row>
    <row r="37" customFormat="false" ht="12.75" hidden="false" customHeight="false" outlineLevel="0" collapsed="false">
      <c r="B37" s="133"/>
      <c r="C37" s="133"/>
      <c r="H37" s="112"/>
      <c r="I37" s="112"/>
      <c r="J37" s="112"/>
      <c r="K37" s="112"/>
      <c r="O37" s="192"/>
      <c r="P37" s="192"/>
      <c r="Q37" s="192"/>
      <c r="R37" s="193"/>
      <c r="S37" s="194"/>
      <c r="T37" s="194"/>
    </row>
    <row r="38" customFormat="false" ht="12.75" hidden="false" customHeight="false" outlineLevel="0" collapsed="false">
      <c r="B38" s="133"/>
      <c r="C38" s="133"/>
      <c r="H38" s="82"/>
      <c r="I38" s="82"/>
      <c r="J38" s="82"/>
      <c r="K38" s="82"/>
      <c r="O38" s="27"/>
      <c r="P38" s="27"/>
      <c r="Q38" s="27"/>
      <c r="R38" s="54"/>
      <c r="S38" s="146"/>
      <c r="T38" s="146"/>
    </row>
    <row r="39" customFormat="false" ht="12.75" hidden="false" customHeight="false" outlineLevel="0" collapsed="false">
      <c r="O39" s="96"/>
      <c r="P39" s="96"/>
      <c r="Q39" s="96"/>
      <c r="R39" s="105"/>
      <c r="S39" s="98"/>
      <c r="T39" s="98"/>
    </row>
    <row r="40" customFormat="false" ht="12.75" hidden="false" customHeight="false" outlineLevel="0" collapsed="false">
      <c r="O40" s="96"/>
      <c r="P40" s="96"/>
      <c r="Q40" s="96"/>
      <c r="R40" s="105"/>
      <c r="S40" s="98"/>
      <c r="T40" s="98"/>
    </row>
    <row r="41" customFormat="false" ht="12.75" hidden="false" customHeight="false" outlineLevel="0" collapsed="false">
      <c r="O41" s="2"/>
      <c r="P41" s="2"/>
    </row>
    <row r="42" customFormat="false" ht="12.75" hidden="false" customHeight="false" outlineLevel="0" collapsed="false">
      <c r="O42" s="2"/>
      <c r="P42" s="2"/>
      <c r="R42" s="147" t="str">
        <f aca="false">List!$B$92</f>
        <v>a vasalt ára</v>
      </c>
      <c r="T42" s="148" t="n">
        <f aca="false">SUM(T3:T41)</f>
        <v>0</v>
      </c>
    </row>
    <row r="43" customFormat="false" ht="12.75" hidden="false" customHeight="false" outlineLevel="0" collapsed="false">
      <c r="O43" s="2"/>
      <c r="P43" s="2"/>
    </row>
    <row r="44" customFormat="false" ht="12.75" hidden="false" customHeight="false" outlineLevel="0" collapsed="false">
      <c r="O44" s="2"/>
      <c r="P44" s="2"/>
    </row>
    <row r="45" customFormat="false" ht="12.75" hidden="false" customHeight="false" outlineLevel="0" collapsed="false">
      <c r="O45" s="2"/>
      <c r="P45" s="2"/>
    </row>
    <row r="46" customFormat="false" ht="12.75" hidden="false" customHeight="false" outlineLevel="0" collapsed="false">
      <c r="O46" s="2"/>
      <c r="P46" s="2"/>
    </row>
    <row r="47" customFormat="false" ht="12.75" hidden="false" customHeight="false" outlineLevel="0" collapsed="false">
      <c r="O47" s="2"/>
      <c r="P47" s="2"/>
    </row>
    <row r="48" customFormat="false" ht="12.75" hidden="false" customHeight="false" outlineLevel="0" collapsed="false">
      <c r="O48" s="2"/>
      <c r="P48" s="2"/>
    </row>
    <row r="49" customFormat="false" ht="12.75" hidden="false" customHeight="false" outlineLevel="0" collapsed="false">
      <c r="O49" s="2"/>
      <c r="P49" s="2"/>
    </row>
    <row r="50" customFormat="false" ht="12.75" hidden="false" customHeight="false" outlineLevel="0" collapsed="false">
      <c r="O50" s="2"/>
      <c r="P50" s="2"/>
    </row>
  </sheetData>
  <sheetProtection sheet="true" password="cf3a" objects="true" scenarios="true"/>
  <hyperlinks>
    <hyperlink ref="M3" location="Form!A1" display="#Form.A1"/>
    <hyperlink ref="M4" location="Menu!A1" display="#Menu.A1"/>
    <hyperlink ref="M5" location="Acs!A1" display="#Acs.A1"/>
    <hyperlink ref="M6" location="SD!A1" display="#SD.A1"/>
    <hyperlink ref="M7" location="AL!A1" display="#AL.A1"/>
    <hyperlink ref="M10" location="Sum!A1" display="#Sum.A1"/>
    <hyperlink ref="M11" location="Ord!A1" display="#Ord.A1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T5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5" activeCellId="0" sqref="K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11" min="2" style="1" width="9.99"/>
    <col collapsed="false" customWidth="true" hidden="false" outlineLevel="0" max="12" min="12" style="1" width="5.71"/>
    <col collapsed="false" customWidth="true" hidden="false" outlineLevel="0" max="13" min="13" style="1" width="25.7"/>
    <col collapsed="false" customWidth="true" hidden="false" outlineLevel="0" max="14" min="14" style="1" width="3.85"/>
    <col collapsed="false" customWidth="true" hidden="true" outlineLevel="0" max="15" min="15" style="1" width="38.41"/>
    <col collapsed="false" customWidth="true" hidden="true" outlineLevel="0" max="16" min="16" style="1" width="11.13"/>
    <col collapsed="false" customWidth="true" hidden="true" outlineLevel="0" max="17" min="17" style="1" width="8.96"/>
    <col collapsed="false" customWidth="true" hidden="true" outlineLevel="0" max="18" min="18" style="1" width="7.7"/>
    <col collapsed="false" customWidth="true" hidden="true" outlineLevel="0" max="19" min="19" style="1" width="8.7"/>
    <col collapsed="false" customWidth="true" hidden="true" outlineLevel="0" max="20" min="20" style="1" width="10.85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3.25" hidden="false" customHeight="false" outlineLevel="0" collapsed="false">
      <c r="A2" s="2"/>
      <c r="B2" s="2"/>
      <c r="C2" s="2"/>
      <c r="D2" s="2"/>
      <c r="E2" s="2"/>
      <c r="F2" s="2"/>
      <c r="G2" s="2"/>
      <c r="K2" s="302" t="str">
        <f aca="false">"AMBIA-LINE"&amp;" - "&amp;List!$B$114</f>
        <v>AMBIA-LINE - Design acél</v>
      </c>
      <c r="L2" s="2"/>
      <c r="M2" s="1" t="str">
        <f aca="false">List!$B$11&amp;":"</f>
        <v>Vissza a:</v>
      </c>
      <c r="N2" s="2"/>
      <c r="O2" s="92" t="str">
        <f aca="false">List!$B$22&amp;":"</f>
        <v>A vasalat jegyzéke:</v>
      </c>
      <c r="P2" s="73"/>
      <c r="Q2" s="73"/>
      <c r="R2" s="73"/>
      <c r="S2" s="73"/>
      <c r="T2" s="73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303"/>
      <c r="I3" s="303" t="str">
        <f aca="false">List!$B$141&amp;":"</f>
        <v>Alapelem:</v>
      </c>
      <c r="J3" s="304"/>
      <c r="K3" s="303" t="str">
        <f aca="false">List!$B$51&amp;" C, F"</f>
        <v>Frontkihúzású fióksín C, F</v>
      </c>
      <c r="L3" s="2"/>
      <c r="M3" s="9" t="str">
        <f aca="false">" "&amp;List!$B$13</f>
        <v> Bevezetés</v>
      </c>
      <c r="N3" s="2"/>
      <c r="O3" s="305" t="str">
        <f aca="false">Cen!A327</f>
        <v>BL ZC7F300RSU A-L keret mágn.fehér</v>
      </c>
      <c r="P3" s="305" t="str">
        <f aca="false">Cen!B327</f>
        <v>ZC7F300RSU</v>
      </c>
      <c r="Q3" s="305" t="str">
        <f aca="false">Cen!C327</f>
        <v>SW-M</v>
      </c>
      <c r="R3" s="306" t="n">
        <f aca="false">H15</f>
        <v>0</v>
      </c>
      <c r="S3" s="307" t="n">
        <f aca="false">Cen!F327</f>
        <v>10319.75965</v>
      </c>
      <c r="T3" s="307" t="n">
        <f aca="false">R3*S3</f>
        <v>0</v>
      </c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  <c r="K4" s="147" t="str">
        <f aca="false">List!$B$52&amp;" C"</f>
        <v>Belső fióksín C</v>
      </c>
      <c r="L4" s="2"/>
      <c r="M4" s="97" t="str">
        <f aca="false">" "&amp;List!$B$4</f>
        <v> Fiókok és fióksínek kiválasztása</v>
      </c>
      <c r="N4" s="2"/>
      <c r="O4" s="308" t="str">
        <f aca="false">Cen!A330</f>
        <v>BL ZC7A0U0C A-L profil.adapter M fehér</v>
      </c>
      <c r="P4" s="308" t="str">
        <f aca="false">Cen!B330</f>
        <v>ZC7A0U0C</v>
      </c>
      <c r="Q4" s="308" t="str">
        <f aca="false">Cen!C330</f>
        <v>SW-M</v>
      </c>
      <c r="R4" s="309" t="n">
        <f aca="false">H16</f>
        <v>0</v>
      </c>
      <c r="S4" s="310" t="n">
        <f aca="false">Cen!F330</f>
        <v>1232.62621</v>
      </c>
      <c r="T4" s="310" t="n">
        <f aca="false">R4*S4</f>
        <v>0</v>
      </c>
    </row>
    <row r="5" customFormat="false" ht="13.5" hidden="false" customHeight="false" outlineLevel="0" collapsed="false">
      <c r="A5" s="2"/>
      <c r="B5" s="2"/>
      <c r="C5" s="2"/>
      <c r="D5" s="2"/>
      <c r="E5" s="2"/>
      <c r="F5" s="2"/>
      <c r="G5" s="2"/>
      <c r="H5" s="60"/>
      <c r="I5" s="60"/>
      <c r="J5" s="60"/>
      <c r="K5" s="277"/>
      <c r="L5" s="2"/>
      <c r="M5" s="97" t="str">
        <f aca="false">" "&amp;List!$B$5</f>
        <v> Tartozékok kiválasztása</v>
      </c>
      <c r="N5" s="2"/>
      <c r="O5" s="319"/>
      <c r="P5" s="319"/>
      <c r="Q5" s="319"/>
      <c r="R5" s="320"/>
      <c r="S5" s="321"/>
      <c r="T5" s="321"/>
    </row>
    <row r="6" customFormat="false" ht="13.5" hidden="false" customHeight="false" outlineLevel="0" collapsed="false">
      <c r="A6" s="2"/>
      <c r="B6" s="2"/>
      <c r="C6" s="2"/>
      <c r="D6" s="2"/>
      <c r="E6" s="2"/>
      <c r="F6" s="2"/>
      <c r="G6" s="2"/>
      <c r="H6" s="73" t="str">
        <f aca="false">List!$B$27&amp;":"</f>
        <v>szín:</v>
      </c>
      <c r="I6" s="73"/>
      <c r="J6" s="73" t="str">
        <f aca="false">Form!$O$2</f>
        <v>selyem fehér</v>
      </c>
      <c r="K6" s="279"/>
      <c r="L6" s="2"/>
      <c r="M6" s="97" t="str">
        <f aca="false">" "&amp;List!$B$6</f>
        <v> SERVO-DRIVE kiválasztása</v>
      </c>
      <c r="N6" s="2"/>
      <c r="O6" s="308"/>
      <c r="P6" s="308"/>
      <c r="Q6" s="308"/>
      <c r="R6" s="309"/>
      <c r="S6" s="310"/>
      <c r="T6" s="310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96"/>
      <c r="I7" s="96"/>
      <c r="J7" s="73"/>
      <c r="K7" s="98"/>
      <c r="L7" s="2"/>
      <c r="M7" s="74" t="str">
        <f aca="false">" "&amp;List!$B$7</f>
        <v> AMBIA-LINE kiválasztása</v>
      </c>
      <c r="N7" s="2"/>
      <c r="O7" s="311"/>
      <c r="P7" s="311"/>
      <c r="Q7" s="311"/>
      <c r="R7" s="312"/>
      <c r="S7" s="313"/>
      <c r="T7" s="313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96" t="str">
        <f aca="false">List!$B$92&amp;":"</f>
        <v>a vasalt ára:</v>
      </c>
      <c r="I8" s="96"/>
      <c r="J8" s="96"/>
      <c r="K8" s="98" t="n">
        <f aca="false">T42</f>
        <v>0</v>
      </c>
      <c r="L8" s="2"/>
      <c r="N8" s="2"/>
      <c r="O8" s="26" t="str">
        <f aca="false">Cen!A337</f>
        <v>BL ZC7F400RSP A-L keret mágn.400 fehér</v>
      </c>
      <c r="P8" s="26" t="str">
        <f aca="false">Cen!B337</f>
        <v>ZC7F400RSP</v>
      </c>
      <c r="Q8" s="26" t="str">
        <f aca="false">Cen!C337</f>
        <v>SW-M</v>
      </c>
      <c r="R8" s="175" t="n">
        <f aca="false">H20</f>
        <v>0</v>
      </c>
      <c r="S8" s="176" t="n">
        <f aca="false">Cen!F337</f>
        <v>10893.05767</v>
      </c>
      <c r="T8" s="176" t="n">
        <f aca="false">R8*S8</f>
        <v>0</v>
      </c>
    </row>
    <row r="9" customFormat="false" ht="13.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1" t="str">
        <f aca="false">List!$B$12&amp;":"</f>
        <v>Folytatni a:</v>
      </c>
      <c r="N9" s="2"/>
      <c r="O9" s="28" t="str">
        <f aca="false">Cen!A340</f>
        <v>BL ZC7A0P0C A-L profil.adapter C fehér</v>
      </c>
      <c r="P9" s="28" t="str">
        <f aca="false">Cen!B340</f>
        <v>ZC7A0P0C</v>
      </c>
      <c r="Q9" s="28" t="str">
        <f aca="false">Cen!C340</f>
        <v>SW-M</v>
      </c>
      <c r="R9" s="93" t="n">
        <f aca="false">H21</f>
        <v>0</v>
      </c>
      <c r="S9" s="95" t="n">
        <f aca="false">Cen!F340</f>
        <v>1232.62621</v>
      </c>
      <c r="T9" s="95" t="n">
        <f aca="false">R9*S9</f>
        <v>0</v>
      </c>
    </row>
    <row r="10" customFormat="false" ht="13.5" hidden="false" customHeight="false" outlineLevel="0" collapsed="false">
      <c r="A10" s="2"/>
      <c r="B10" s="2"/>
      <c r="C10" s="2"/>
      <c r="D10" s="2"/>
      <c r="E10" s="2"/>
      <c r="F10" s="2"/>
      <c r="G10" s="2"/>
      <c r="H10" s="164"/>
      <c r="I10" s="164"/>
      <c r="J10" s="86"/>
      <c r="K10" s="86"/>
      <c r="L10" s="2"/>
      <c r="M10" s="97" t="str">
        <f aca="false">" "&amp;List!$B$18</f>
        <v> Összefoglalás</v>
      </c>
      <c r="N10" s="2"/>
      <c r="O10" s="177" t="str">
        <f aca="false">Cen!A343</f>
        <v>BL ZC7A0P0F A-L profil.adapter F fehér</v>
      </c>
      <c r="P10" s="177" t="str">
        <f aca="false">Cen!B343</f>
        <v>ZC7A0P0F</v>
      </c>
      <c r="Q10" s="177" t="str">
        <f aca="false">Cen!C343</f>
        <v>SW-M</v>
      </c>
      <c r="R10" s="178" t="n">
        <f aca="false">H22</f>
        <v>0</v>
      </c>
      <c r="S10" s="179" t="n">
        <f aca="false">Cen!F343</f>
        <v>1375.96096</v>
      </c>
      <c r="T10" s="179" t="n">
        <f aca="false">R10*S10</f>
        <v>0</v>
      </c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107"/>
      <c r="J11" s="107"/>
      <c r="K11" s="107"/>
      <c r="L11" s="2"/>
      <c r="M11" s="97" t="str">
        <f aca="false">" "&amp;List!$B$20</f>
        <v> Megrendelés</v>
      </c>
      <c r="N11" s="2"/>
      <c r="O11" s="26"/>
      <c r="P11" s="26"/>
      <c r="Q11" s="26"/>
      <c r="R11" s="175"/>
      <c r="S11" s="176"/>
      <c r="T11" s="176"/>
    </row>
    <row r="12" customFormat="false" ht="15.75" hidden="false" customHeight="false" outlineLevel="0" collapsed="false">
      <c r="A12" s="2"/>
      <c r="B12" s="2"/>
      <c r="C12" s="2"/>
      <c r="D12" s="2"/>
      <c r="E12" s="2"/>
      <c r="F12" s="2"/>
      <c r="G12" s="114" t="str">
        <f aca="false">IF(AND(SUM(R3:R10)&gt;0,Form!$N$2=3),List!$B$181&amp;"!"," ")</f>
        <v> </v>
      </c>
      <c r="H12" s="2"/>
      <c r="I12" s="82"/>
      <c r="J12" s="82"/>
      <c r="K12" s="82"/>
      <c r="L12" s="2"/>
      <c r="M12" s="2"/>
      <c r="N12" s="2"/>
      <c r="O12" s="96"/>
      <c r="P12" s="96"/>
      <c r="Q12" s="96"/>
      <c r="R12" s="105"/>
      <c r="S12" s="98"/>
      <c r="T12" s="98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165"/>
      <c r="I13" s="165"/>
      <c r="J13" s="165"/>
      <c r="K13" s="165"/>
      <c r="L13" s="2"/>
      <c r="M13" s="2"/>
      <c r="N13" s="2"/>
      <c r="O13" s="26"/>
      <c r="P13" s="26"/>
      <c r="Q13" s="26"/>
      <c r="R13" s="175"/>
      <c r="S13" s="176"/>
      <c r="T13" s="176"/>
    </row>
    <row r="14" customFormat="false" ht="15.75" hidden="false" customHeight="false" outlineLevel="0" collapsed="false">
      <c r="A14" s="2"/>
      <c r="B14" s="118" t="str">
        <f aca="false">"[1]   "&amp;List!$B$203&amp;" 27mm"</f>
        <v>[1]   Keretek frontkihúzású fiókokba névleges hossz.(-tól) 27mm</v>
      </c>
      <c r="C14" s="60"/>
      <c r="D14" s="60"/>
      <c r="E14" s="60"/>
      <c r="F14" s="60"/>
      <c r="G14" s="60"/>
      <c r="H14" s="111"/>
      <c r="I14" s="111"/>
      <c r="J14" s="111"/>
      <c r="K14" s="111"/>
      <c r="L14" s="2"/>
      <c r="M14" s="2"/>
      <c r="N14" s="2"/>
      <c r="O14" s="28"/>
      <c r="P14" s="28"/>
      <c r="Q14" s="28"/>
      <c r="R14" s="93"/>
      <c r="S14" s="95"/>
      <c r="T14" s="95"/>
    </row>
    <row r="15" customFormat="false" ht="15.75" hidden="false" customHeight="false" outlineLevel="0" collapsed="false">
      <c r="A15" s="2"/>
      <c r="B15" s="126"/>
      <c r="C15" s="314" t="str">
        <f aca="false">List!$B$73&amp;": 242mm"</f>
        <v>szélesség: 242mm</v>
      </c>
      <c r="D15" s="160"/>
      <c r="E15" s="160"/>
      <c r="F15" s="160"/>
      <c r="G15" s="160"/>
      <c r="H15" s="322"/>
      <c r="I15" s="2"/>
      <c r="J15" s="2"/>
      <c r="K15" s="2"/>
      <c r="L15" s="2"/>
      <c r="M15" s="2"/>
      <c r="N15" s="2"/>
      <c r="O15" s="28"/>
      <c r="P15" s="28"/>
      <c r="Q15" s="28"/>
      <c r="R15" s="93"/>
      <c r="S15" s="95"/>
      <c r="T15" s="95"/>
    </row>
    <row r="16" customFormat="false" ht="15" hidden="false" customHeight="false" outlineLevel="0" collapsed="false">
      <c r="A16" s="2"/>
      <c r="B16" s="315"/>
      <c r="C16" s="316" t="str">
        <f aca="false">"[1a]   "&amp;List!$B$204&amp;" C"</f>
        <v>[1a]   Hátsó fal adapter C</v>
      </c>
      <c r="D16" s="317"/>
      <c r="E16" s="317"/>
      <c r="F16" s="317"/>
      <c r="G16" s="317"/>
      <c r="H16" s="323"/>
      <c r="I16" s="2"/>
      <c r="J16" s="2"/>
      <c r="K16" s="2"/>
      <c r="L16" s="2"/>
      <c r="M16" s="2"/>
      <c r="N16" s="2"/>
      <c r="O16" s="28"/>
      <c r="P16" s="28"/>
      <c r="Q16" s="28"/>
      <c r="R16" s="93"/>
      <c r="S16" s="95"/>
      <c r="T16" s="95"/>
    </row>
    <row r="17" customFormat="false" ht="12.75" hidden="false" customHeight="false" outlineLevel="0" collapsed="false">
      <c r="A17" s="2"/>
      <c r="C17" s="2"/>
      <c r="D17" s="2"/>
      <c r="E17" s="2"/>
      <c r="F17" s="2"/>
      <c r="G17" s="2"/>
      <c r="H17" s="111"/>
      <c r="I17" s="111"/>
      <c r="J17" s="111"/>
      <c r="K17" s="111"/>
      <c r="L17" s="2"/>
      <c r="M17" s="2"/>
      <c r="N17" s="2"/>
      <c r="O17" s="96"/>
      <c r="P17" s="96"/>
      <c r="Q17" s="96"/>
      <c r="R17" s="105"/>
      <c r="S17" s="98"/>
      <c r="T17" s="98"/>
    </row>
    <row r="18" customFormat="false" ht="12.75" hidden="false" customHeight="false" outlineLevel="0" collapsed="false">
      <c r="A18" s="2"/>
      <c r="C18" s="2"/>
      <c r="D18" s="2"/>
      <c r="E18" s="2"/>
      <c r="F18" s="2"/>
      <c r="G18" s="2"/>
      <c r="H18" s="111"/>
      <c r="I18" s="111"/>
      <c r="J18" s="111"/>
      <c r="K18" s="111"/>
      <c r="L18" s="2"/>
      <c r="M18" s="2"/>
      <c r="N18" s="2"/>
      <c r="O18" s="96"/>
      <c r="P18" s="96"/>
      <c r="Q18" s="96"/>
      <c r="R18" s="105"/>
      <c r="S18" s="98"/>
      <c r="T18" s="98"/>
    </row>
    <row r="19" customFormat="false" ht="15.75" hidden="false" customHeight="false" outlineLevel="0" collapsed="false">
      <c r="A19" s="2"/>
      <c r="B19" s="118" t="str">
        <f aca="false">"[2]   "&amp;List!$B$203&amp;" 400mm"</f>
        <v>[2]   Keretek frontkihúzású fiókokba névleges hossz.(-tól) 400mm</v>
      </c>
      <c r="C19" s="60"/>
      <c r="D19" s="60"/>
      <c r="E19" s="60"/>
      <c r="F19" s="60"/>
      <c r="G19" s="60"/>
      <c r="H19" s="111"/>
      <c r="I19" s="111"/>
      <c r="J19" s="111"/>
      <c r="K19" s="111"/>
      <c r="L19" s="2"/>
      <c r="M19" s="2"/>
      <c r="N19" s="2"/>
      <c r="O19" s="96"/>
      <c r="P19" s="96"/>
      <c r="Q19" s="96"/>
      <c r="R19" s="105"/>
      <c r="S19" s="98"/>
      <c r="T19" s="98"/>
    </row>
    <row r="20" customFormat="false" ht="15.75" hidden="false" customHeight="false" outlineLevel="0" collapsed="false">
      <c r="A20" s="2"/>
      <c r="B20" s="254"/>
      <c r="C20" s="324" t="str">
        <f aca="false">List!$B$73&amp;": 218mm"</f>
        <v>szélesség: 218mm</v>
      </c>
      <c r="D20" s="325"/>
      <c r="E20" s="325"/>
      <c r="F20" s="325"/>
      <c r="G20" s="325"/>
      <c r="H20" s="322"/>
      <c r="I20" s="2"/>
      <c r="J20" s="2"/>
      <c r="K20" s="2"/>
      <c r="L20" s="2"/>
      <c r="M20" s="2"/>
      <c r="N20" s="2"/>
      <c r="O20" s="96"/>
      <c r="P20" s="96"/>
      <c r="Q20" s="96"/>
      <c r="R20" s="105"/>
      <c r="S20" s="98"/>
      <c r="T20" s="98"/>
    </row>
    <row r="21" customFormat="false" ht="15.75" hidden="false" customHeight="false" outlineLevel="0" collapsed="false">
      <c r="A21" s="2"/>
      <c r="B21" s="326"/>
      <c r="C21" s="327" t="str">
        <f aca="false">"[2a]   "&amp;List!$B$204&amp;" C"</f>
        <v>[2a]   Hátsó fal adapter C</v>
      </c>
      <c r="D21" s="328"/>
      <c r="E21" s="328"/>
      <c r="F21" s="328"/>
      <c r="G21" s="328"/>
      <c r="H21" s="323"/>
      <c r="I21" s="2"/>
      <c r="J21" s="2"/>
      <c r="K21" s="2"/>
      <c r="L21" s="2"/>
      <c r="M21" s="2"/>
      <c r="N21" s="2"/>
      <c r="O21" s="26"/>
      <c r="P21" s="26"/>
      <c r="Q21" s="26"/>
      <c r="R21" s="175"/>
      <c r="S21" s="26"/>
      <c r="T21" s="176"/>
    </row>
    <row r="22" customFormat="false" ht="15" hidden="false" customHeight="false" outlineLevel="0" collapsed="false">
      <c r="A22" s="2"/>
      <c r="B22" s="315"/>
      <c r="C22" s="316" t="str">
        <f aca="false">"[2b]   "&amp;List!$B$204&amp;" F"</f>
        <v>[2b]   Hátsó fal adapter F</v>
      </c>
      <c r="D22" s="317"/>
      <c r="E22" s="317"/>
      <c r="F22" s="317"/>
      <c r="G22" s="317"/>
      <c r="H22" s="323"/>
      <c r="I22" s="112"/>
      <c r="J22" s="112"/>
      <c r="K22" s="112"/>
      <c r="L22" s="2"/>
      <c r="M22" s="2"/>
      <c r="N22" s="2"/>
      <c r="O22" s="108"/>
      <c r="P22" s="108"/>
      <c r="Q22" s="108"/>
      <c r="R22" s="109"/>
      <c r="S22" s="110"/>
      <c r="T22" s="110"/>
    </row>
    <row r="23" customFormat="false" ht="12.75" hidden="false" customHeight="false" outlineLevel="0" collapsed="false">
      <c r="A23" s="2"/>
      <c r="B23" s="133"/>
      <c r="C23" s="133"/>
      <c r="D23" s="2"/>
      <c r="E23" s="2"/>
      <c r="F23" s="2"/>
      <c r="G23" s="2"/>
      <c r="H23" s="27"/>
      <c r="I23" s="27"/>
      <c r="J23" s="2"/>
      <c r="K23" s="2"/>
      <c r="L23" s="2"/>
      <c r="M23" s="2"/>
      <c r="N23" s="2"/>
      <c r="O23" s="108"/>
      <c r="P23" s="108"/>
      <c r="Q23" s="108"/>
      <c r="R23" s="109"/>
      <c r="S23" s="110"/>
      <c r="T23" s="110"/>
    </row>
    <row r="24" customFormat="false" ht="12.75" hidden="false" customHeight="false" outlineLevel="0" collapsed="false">
      <c r="A24" s="2"/>
      <c r="B24" s="318"/>
      <c r="C24" s="133"/>
      <c r="H24" s="136"/>
      <c r="I24" s="136"/>
      <c r="J24" s="136"/>
      <c r="K24" s="136"/>
      <c r="L24" s="2"/>
      <c r="M24" s="2"/>
      <c r="N24" s="2"/>
      <c r="O24" s="108"/>
      <c r="P24" s="108"/>
      <c r="Q24" s="108"/>
      <c r="R24" s="109"/>
      <c r="S24" s="110"/>
      <c r="T24" s="110"/>
    </row>
    <row r="25" customFormat="false" ht="12.75" hidden="false" customHeight="false" outlineLevel="0" collapsed="false">
      <c r="A25" s="2"/>
      <c r="B25" s="133"/>
      <c r="C25" s="133"/>
      <c r="H25" s="111"/>
      <c r="I25" s="111"/>
      <c r="J25" s="111"/>
      <c r="K25" s="111"/>
      <c r="L25" s="2"/>
      <c r="M25" s="2"/>
      <c r="N25" s="2"/>
      <c r="O25" s="108"/>
      <c r="P25" s="108"/>
      <c r="Q25" s="108"/>
      <c r="R25" s="109"/>
      <c r="S25" s="110"/>
      <c r="T25" s="110"/>
    </row>
    <row r="26" customFormat="false" ht="12.75" hidden="false" customHeight="false" outlineLevel="0" collapsed="false">
      <c r="A26" s="2"/>
      <c r="B26" s="329"/>
      <c r="C26" s="133"/>
      <c r="H26" s="112"/>
      <c r="I26" s="112"/>
      <c r="J26" s="112"/>
      <c r="K26" s="112"/>
      <c r="L26" s="2"/>
      <c r="M26" s="2"/>
      <c r="N26" s="2"/>
      <c r="O26" s="184"/>
      <c r="P26" s="184"/>
      <c r="Q26" s="184"/>
      <c r="R26" s="185"/>
      <c r="S26" s="186"/>
      <c r="T26" s="186"/>
    </row>
    <row r="27" customFormat="false" ht="14.25" hidden="false" customHeight="false" outlineLevel="0" collapsed="false">
      <c r="A27" s="2"/>
      <c r="B27" s="1" t="str">
        <f aca="false">"      "&amp;List!$C$187&amp;"!"</f>
        <v>      A keret rögzítésére a fa hátlaphoz adapterre van szükség!</v>
      </c>
      <c r="C27" s="82"/>
      <c r="D27" s="140"/>
      <c r="E27" s="141"/>
      <c r="F27" s="142"/>
      <c r="G27" s="141"/>
      <c r="H27" s="141"/>
      <c r="I27" s="82"/>
      <c r="J27" s="82"/>
      <c r="K27" s="82"/>
      <c r="L27" s="2"/>
      <c r="M27" s="2"/>
      <c r="N27" s="2"/>
      <c r="O27" s="184"/>
      <c r="P27" s="184"/>
      <c r="Q27" s="184"/>
      <c r="R27" s="185"/>
      <c r="S27" s="186"/>
      <c r="T27" s="186"/>
    </row>
    <row r="28" customFormat="false" ht="15" hidden="false" customHeight="false" outlineLevel="0" collapsed="false">
      <c r="A28" s="2"/>
      <c r="B28" s="143"/>
      <c r="C28" s="82"/>
      <c r="D28" s="144"/>
      <c r="E28" s="145"/>
      <c r="F28" s="145"/>
      <c r="G28" s="145"/>
      <c r="H28" s="145"/>
      <c r="I28" s="136"/>
      <c r="J28" s="136"/>
      <c r="K28" s="136"/>
      <c r="L28" s="2"/>
      <c r="M28" s="2"/>
      <c r="N28" s="2"/>
      <c r="O28" s="184"/>
      <c r="P28" s="184"/>
      <c r="Q28" s="184"/>
      <c r="R28" s="185"/>
      <c r="S28" s="186"/>
      <c r="T28" s="186"/>
    </row>
    <row r="29" customFormat="false" ht="15" hidden="false" customHeight="false" outlineLevel="0" collapsed="false">
      <c r="A29" s="2"/>
      <c r="B29" s="143"/>
      <c r="C29" s="82"/>
      <c r="D29" s="144"/>
      <c r="E29" s="145"/>
      <c r="F29" s="145"/>
      <c r="G29" s="145"/>
      <c r="H29" s="145"/>
      <c r="I29" s="136"/>
      <c r="J29" s="136"/>
      <c r="K29" s="136"/>
      <c r="L29" s="2"/>
      <c r="M29" s="2"/>
      <c r="N29" s="2"/>
      <c r="O29" s="184"/>
      <c r="P29" s="184"/>
      <c r="Q29" s="184"/>
      <c r="R29" s="185"/>
      <c r="S29" s="186"/>
      <c r="T29" s="186"/>
    </row>
    <row r="30" customFormat="false" ht="15" hidden="false" customHeight="false" outlineLevel="0" collapsed="false">
      <c r="A30" s="2"/>
      <c r="B30" s="166"/>
      <c r="C30" s="167"/>
      <c r="D30" s="145"/>
      <c r="E30" s="145"/>
      <c r="F30" s="145"/>
      <c r="G30" s="145"/>
      <c r="I30" s="111"/>
      <c r="J30" s="111"/>
      <c r="K30" s="111"/>
      <c r="L30" s="2"/>
      <c r="M30" s="2"/>
      <c r="N30" s="2"/>
      <c r="O30" s="184"/>
      <c r="P30" s="184"/>
      <c r="Q30" s="184"/>
      <c r="R30" s="185"/>
      <c r="S30" s="186"/>
      <c r="T30" s="186"/>
    </row>
    <row r="31" customFormat="false" ht="12.75" hidden="false" customHeight="false" outlineLevel="0" collapsed="false">
      <c r="A31" s="2"/>
      <c r="B31" s="133"/>
      <c r="C31" s="133"/>
      <c r="H31" s="112"/>
      <c r="I31" s="112"/>
      <c r="J31" s="112"/>
      <c r="K31" s="112"/>
      <c r="L31" s="2"/>
      <c r="M31" s="2"/>
      <c r="N31" s="2"/>
      <c r="O31" s="184"/>
      <c r="P31" s="184"/>
      <c r="Q31" s="184"/>
      <c r="R31" s="185"/>
      <c r="S31" s="186"/>
      <c r="T31" s="186"/>
    </row>
    <row r="32" customFormat="false" ht="12.75" hidden="false" customHeight="false" outlineLevel="0" collapsed="false">
      <c r="A32" s="2"/>
      <c r="B32" s="133"/>
      <c r="C32" s="133"/>
      <c r="H32" s="82"/>
      <c r="I32" s="82"/>
      <c r="J32" s="82"/>
      <c r="K32" s="82"/>
      <c r="L32" s="2"/>
      <c r="M32" s="2"/>
      <c r="N32" s="2"/>
      <c r="O32" s="184"/>
      <c r="P32" s="184"/>
      <c r="Q32" s="184"/>
      <c r="R32" s="185"/>
      <c r="S32" s="186"/>
      <c r="T32" s="186"/>
    </row>
    <row r="33" customFormat="false" ht="12.75" hidden="false" customHeight="false" outlineLevel="0" collapsed="false">
      <c r="A33" s="2"/>
      <c r="L33" s="2"/>
      <c r="O33" s="184"/>
      <c r="P33" s="184"/>
      <c r="Q33" s="184"/>
      <c r="R33" s="185"/>
      <c r="S33" s="186"/>
      <c r="T33" s="186"/>
    </row>
    <row r="34" customFormat="false" ht="12.75" hidden="false" customHeight="false" outlineLevel="0" collapsed="false">
      <c r="O34" s="184"/>
      <c r="P34" s="184"/>
      <c r="Q34" s="184"/>
      <c r="R34" s="185"/>
      <c r="S34" s="186"/>
      <c r="T34" s="186"/>
    </row>
    <row r="35" customFormat="false" ht="12.75" hidden="false" customHeight="false" outlineLevel="0" collapsed="false">
      <c r="O35" s="184"/>
      <c r="P35" s="184"/>
      <c r="Q35" s="184"/>
      <c r="R35" s="185"/>
      <c r="S35" s="186"/>
      <c r="T35" s="186"/>
    </row>
    <row r="36" customFormat="false" ht="12.75" hidden="false" customHeight="false" outlineLevel="0" collapsed="false">
      <c r="O36" s="192"/>
      <c r="P36" s="192"/>
      <c r="Q36" s="192"/>
      <c r="R36" s="193"/>
      <c r="S36" s="194"/>
      <c r="T36" s="186"/>
    </row>
    <row r="37" customFormat="false" ht="12.75" hidden="false" customHeight="false" outlineLevel="0" collapsed="false">
      <c r="O37" s="192"/>
      <c r="P37" s="192"/>
      <c r="Q37" s="192"/>
      <c r="R37" s="193"/>
      <c r="S37" s="194"/>
      <c r="T37" s="194"/>
    </row>
    <row r="38" customFormat="false" ht="12.75" hidden="false" customHeight="false" outlineLevel="0" collapsed="false">
      <c r="O38" s="27"/>
      <c r="P38" s="27"/>
      <c r="Q38" s="27"/>
      <c r="R38" s="54"/>
      <c r="S38" s="146"/>
      <c r="T38" s="146"/>
    </row>
    <row r="39" customFormat="false" ht="12.75" hidden="false" customHeight="false" outlineLevel="0" collapsed="false">
      <c r="O39" s="96"/>
      <c r="P39" s="96"/>
      <c r="Q39" s="96"/>
      <c r="R39" s="105"/>
      <c r="S39" s="98"/>
      <c r="T39" s="98"/>
    </row>
    <row r="40" customFormat="false" ht="12.75" hidden="false" customHeight="false" outlineLevel="0" collapsed="false">
      <c r="O40" s="96"/>
      <c r="P40" s="96"/>
      <c r="Q40" s="96"/>
      <c r="R40" s="105"/>
      <c r="S40" s="98"/>
      <c r="T40" s="98"/>
    </row>
    <row r="41" customFormat="false" ht="12.75" hidden="false" customHeight="false" outlineLevel="0" collapsed="false">
      <c r="O41" s="2"/>
      <c r="P41" s="2"/>
    </row>
    <row r="42" customFormat="false" ht="12.75" hidden="false" customHeight="false" outlineLevel="0" collapsed="false">
      <c r="O42" s="2"/>
      <c r="P42" s="2"/>
      <c r="R42" s="147" t="str">
        <f aca="false">List!$B$92</f>
        <v>a vasalt ára</v>
      </c>
      <c r="T42" s="148" t="n">
        <f aca="false">SUM(T3:T41)</f>
        <v>0</v>
      </c>
    </row>
    <row r="43" customFormat="false" ht="12.75" hidden="false" customHeight="false" outlineLevel="0" collapsed="false">
      <c r="O43" s="2"/>
      <c r="P43" s="2"/>
    </row>
    <row r="44" customFormat="false" ht="12.75" hidden="false" customHeight="false" outlineLevel="0" collapsed="false">
      <c r="O44" s="2"/>
      <c r="P44" s="2"/>
    </row>
    <row r="45" customFormat="false" ht="12.75" hidden="false" customHeight="false" outlineLevel="0" collapsed="false">
      <c r="O45" s="2"/>
      <c r="P45" s="2"/>
    </row>
    <row r="46" customFormat="false" ht="12.75" hidden="false" customHeight="false" outlineLevel="0" collapsed="false">
      <c r="O46" s="2"/>
      <c r="P46" s="2"/>
    </row>
    <row r="47" customFormat="false" ht="12.75" hidden="false" customHeight="false" outlineLevel="0" collapsed="false">
      <c r="O47" s="2"/>
      <c r="P47" s="2"/>
    </row>
    <row r="48" customFormat="false" ht="12.75" hidden="false" customHeight="false" outlineLevel="0" collapsed="false">
      <c r="O48" s="2"/>
      <c r="P48" s="2"/>
    </row>
    <row r="49" customFormat="false" ht="12.75" hidden="false" customHeight="false" outlineLevel="0" collapsed="false">
      <c r="O49" s="2"/>
      <c r="P49" s="2"/>
    </row>
    <row r="50" customFormat="false" ht="12.75" hidden="false" customHeight="false" outlineLevel="0" collapsed="false">
      <c r="O50" s="2"/>
      <c r="P50" s="2"/>
    </row>
  </sheetData>
  <sheetProtection sheet="true" password="cf3a" objects="true" scenarios="true"/>
  <hyperlinks>
    <hyperlink ref="M3" location="Form!A1" display="#Form.A1"/>
    <hyperlink ref="M4" location="Menu!A1" display="#Menu.A1"/>
    <hyperlink ref="M5" location="Acs!A1" display="#Acs.A1"/>
    <hyperlink ref="M6" location="SD!A1" display="#SD.A1"/>
    <hyperlink ref="M7" location="AL!A1" display="#AL.A1"/>
    <hyperlink ref="M10" location="Sum!A1" display="#Sum.A1"/>
    <hyperlink ref="M11" location="Ord!A1" display="#Ord.A1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T4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11" min="2" style="1" width="9.99"/>
    <col collapsed="false" customWidth="true" hidden="false" outlineLevel="0" max="12" min="12" style="1" width="5.71"/>
    <col collapsed="false" customWidth="true" hidden="false" outlineLevel="0" max="13" min="13" style="1" width="25.7"/>
    <col collapsed="false" customWidth="true" hidden="false" outlineLevel="0" max="14" min="14" style="1" width="3.85"/>
    <col collapsed="false" customWidth="true" hidden="true" outlineLevel="0" max="15" min="15" style="1" width="38.41"/>
    <col collapsed="false" customWidth="true" hidden="true" outlineLevel="0" max="16" min="16" style="1" width="11.13"/>
    <col collapsed="false" customWidth="true" hidden="true" outlineLevel="0" max="17" min="17" style="1" width="8.96"/>
    <col collapsed="false" customWidth="true" hidden="true" outlineLevel="0" max="18" min="18" style="1" width="7.7"/>
    <col collapsed="false" customWidth="true" hidden="true" outlineLevel="0" max="19" min="19" style="1" width="8.7"/>
    <col collapsed="false" customWidth="true" hidden="true" outlineLevel="0" max="20" min="20" style="1" width="10.85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3.25" hidden="false" customHeight="false" outlineLevel="0" collapsed="false">
      <c r="A2" s="2"/>
      <c r="B2" s="2"/>
      <c r="C2" s="2"/>
      <c r="D2" s="2"/>
      <c r="E2" s="2"/>
      <c r="F2" s="2"/>
      <c r="G2" s="2"/>
      <c r="K2" s="302" t="str">
        <f aca="false">"AMBIA-LINE"&amp;" - "&amp;List!$B$115</f>
        <v>AMBIA-LINE - Design fa</v>
      </c>
      <c r="L2" s="2"/>
      <c r="M2" s="1" t="str">
        <f aca="false">List!$B$11&amp;":"</f>
        <v>Vissza a:</v>
      </c>
      <c r="N2" s="2"/>
      <c r="O2" s="92" t="str">
        <f aca="false">List!$B$22&amp;":"</f>
        <v>A vasalat jegyzéke:</v>
      </c>
      <c r="P2" s="73"/>
      <c r="Q2" s="73"/>
      <c r="R2" s="73"/>
      <c r="S2" s="73"/>
      <c r="T2" s="73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303"/>
      <c r="I3" s="303" t="str">
        <f aca="false">List!$B$141&amp;":"</f>
        <v>Alapelem:</v>
      </c>
      <c r="J3" s="304"/>
      <c r="K3" s="303" t="str">
        <f aca="false">List!$B$49&amp;" M"</f>
        <v>Fiók M</v>
      </c>
      <c r="L3" s="2"/>
      <c r="M3" s="9" t="str">
        <f aca="false">" "&amp;List!$B$13</f>
        <v> Bevezetés</v>
      </c>
      <c r="N3" s="2"/>
      <c r="O3" s="305" t="str">
        <f aca="false">Cen!A355</f>
        <v>BL ZC7S450BH3 A-L evőe 300/450 tölgy bar</v>
      </c>
      <c r="P3" s="305" t="str">
        <f aca="false">Cen!B355</f>
        <v>ZC7S450BH3</v>
      </c>
      <c r="Q3" s="305" t="str">
        <f aca="false">Cen!C355</f>
        <v>E01S</v>
      </c>
      <c r="R3" s="306" t="n">
        <f aca="false">H16</f>
        <v>0</v>
      </c>
      <c r="S3" s="307" t="n">
        <f aca="false">Cen!F355</f>
        <v>12960.05219</v>
      </c>
      <c r="T3" s="307" t="n">
        <f aca="false">R3*S3</f>
        <v>0</v>
      </c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  <c r="K4" s="147" t="str">
        <f aca="false">List!$B$50&amp;" M"</f>
        <v>Belső fiók M</v>
      </c>
      <c r="L4" s="2"/>
      <c r="M4" s="97" t="str">
        <f aca="false">" "&amp;List!$B$4</f>
        <v> Fiókok és fióksínek kiválasztása</v>
      </c>
      <c r="N4" s="2"/>
      <c r="O4" s="305" t="str">
        <f aca="false">Cen!A358</f>
        <v>BL ZC7S500BH3 A-L evőe 300/500 tölgy bar</v>
      </c>
      <c r="P4" s="305" t="str">
        <f aca="false">Cen!B358</f>
        <v>ZC7S500BH3</v>
      </c>
      <c r="Q4" s="305" t="str">
        <f aca="false">Cen!C358</f>
        <v>E01S</v>
      </c>
      <c r="R4" s="306" t="n">
        <f aca="false">I16</f>
        <v>0</v>
      </c>
      <c r="S4" s="307" t="n">
        <f aca="false">Cen!F358</f>
        <v>13186.35915</v>
      </c>
      <c r="T4" s="307" t="n">
        <f aca="false">R4*S4</f>
        <v>0</v>
      </c>
    </row>
    <row r="5" customFormat="false" ht="13.5" hidden="false" customHeight="false" outlineLevel="0" collapsed="false">
      <c r="A5" s="2"/>
      <c r="B5" s="2"/>
      <c r="C5" s="2"/>
      <c r="D5" s="2"/>
      <c r="E5" s="2"/>
      <c r="F5" s="2"/>
      <c r="G5" s="2"/>
      <c r="H5" s="60"/>
      <c r="I5" s="60"/>
      <c r="J5" s="60"/>
      <c r="K5" s="277"/>
      <c r="L5" s="2"/>
      <c r="M5" s="97" t="str">
        <f aca="false">" "&amp;List!$B$5</f>
        <v> Tartozékok kiválasztása</v>
      </c>
      <c r="N5" s="2"/>
      <c r="O5" s="305" t="str">
        <f aca="false">Cen!A361</f>
        <v>BL ZC7S550BH3 A-L evőe 300/550 tölgy bar</v>
      </c>
      <c r="P5" s="305" t="str">
        <f aca="false">Cen!B361</f>
        <v>ZC7S550BH3</v>
      </c>
      <c r="Q5" s="305" t="str">
        <f aca="false">Cen!C361</f>
        <v>E01S</v>
      </c>
      <c r="R5" s="306" t="n">
        <f aca="false">J16</f>
        <v>0</v>
      </c>
      <c r="S5" s="307" t="n">
        <f aca="false">Cen!F361</f>
        <v>13510.50812</v>
      </c>
      <c r="T5" s="307" t="n">
        <f aca="false">R5*S5</f>
        <v>0</v>
      </c>
    </row>
    <row r="6" customFormat="false" ht="13.5" hidden="false" customHeight="false" outlineLevel="0" collapsed="false">
      <c r="A6" s="2"/>
      <c r="B6" s="2"/>
      <c r="C6" s="2"/>
      <c r="D6" s="2"/>
      <c r="E6" s="2"/>
      <c r="F6" s="2"/>
      <c r="G6" s="2"/>
      <c r="H6" s="73" t="str">
        <f aca="false">List!$B$27&amp;":"</f>
        <v>szín:</v>
      </c>
      <c r="I6" s="73"/>
      <c r="J6" s="73"/>
      <c r="K6" s="330" t="str">
        <f aca="false">Form!$Q$2</f>
        <v>Bardolino tölgy/SW-M</v>
      </c>
      <c r="L6" s="2"/>
      <c r="M6" s="97" t="str">
        <f aca="false">" "&amp;List!$B$6</f>
        <v> SERVO-DRIVE kiválasztása</v>
      </c>
      <c r="N6" s="2"/>
      <c r="O6" s="308" t="str">
        <f aca="false">Cen!A364</f>
        <v>BL ZC7S600BH3 A-L evőe 300/600 tölgy bar</v>
      </c>
      <c r="P6" s="308" t="str">
        <f aca="false">Cen!B364</f>
        <v>ZC7S600BH3</v>
      </c>
      <c r="Q6" s="308" t="str">
        <f aca="false">Cen!C364</f>
        <v>E01S</v>
      </c>
      <c r="R6" s="309" t="n">
        <f aca="false">K16</f>
        <v>0</v>
      </c>
      <c r="S6" s="310" t="n">
        <f aca="false">Cen!F364</f>
        <v>14452.12094</v>
      </c>
      <c r="T6" s="310" t="n">
        <f aca="false">R6*S6</f>
        <v>0</v>
      </c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96"/>
      <c r="I7" s="96"/>
      <c r="J7" s="73"/>
      <c r="K7" s="98"/>
      <c r="L7" s="2"/>
      <c r="M7" s="74" t="str">
        <f aca="false">" "&amp;List!$B$7</f>
        <v> AMBIA-LINE kiválasztása</v>
      </c>
      <c r="N7" s="2"/>
      <c r="O7" s="311"/>
      <c r="P7" s="311"/>
      <c r="Q7" s="311"/>
      <c r="R7" s="312"/>
      <c r="S7" s="313"/>
      <c r="T7" s="313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96" t="str">
        <f aca="false">List!$B$92&amp;":"</f>
        <v>a vasalt ára:</v>
      </c>
      <c r="I8" s="96"/>
      <c r="J8" s="96"/>
      <c r="K8" s="98" t="n">
        <f aca="false">T40</f>
        <v>0</v>
      </c>
      <c r="L8" s="2"/>
      <c r="N8" s="2"/>
      <c r="O8" s="26" t="str">
        <f aca="false">Cen!A368</f>
        <v>BL ZC7S450RH1 A-L ker.100/450mm tölgy ba</v>
      </c>
      <c r="P8" s="26" t="str">
        <f aca="false">Cen!B368</f>
        <v>ZC7S450RH1</v>
      </c>
      <c r="Q8" s="26" t="str">
        <f aca="false">Cen!C368</f>
        <v>E01S</v>
      </c>
      <c r="R8" s="175" t="n">
        <f aca="false">H21</f>
        <v>0</v>
      </c>
      <c r="S8" s="176" t="n">
        <f aca="false">Cen!F368</f>
        <v>8502.01783</v>
      </c>
      <c r="T8" s="176" t="n">
        <f aca="false">R8*S8</f>
        <v>0</v>
      </c>
    </row>
    <row r="9" customFormat="false" ht="13.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1" t="str">
        <f aca="false">List!$B$12&amp;":"</f>
        <v>Folytatni a:</v>
      </c>
      <c r="N9" s="2"/>
      <c r="O9" s="28" t="str">
        <f aca="false">Cen!A371</f>
        <v>BL ZC7S500RH1 A-L ker.100/500mm tölgy ba</v>
      </c>
      <c r="P9" s="28" t="str">
        <f aca="false">Cen!B371</f>
        <v>ZC7S500RH1</v>
      </c>
      <c r="Q9" s="28" t="str">
        <f aca="false">Cen!C371</f>
        <v>E01S</v>
      </c>
      <c r="R9" s="93" t="n">
        <f aca="false">I21</f>
        <v>0</v>
      </c>
      <c r="S9" s="95" t="n">
        <f aca="false">Cen!F371</f>
        <v>8599.80848</v>
      </c>
      <c r="T9" s="95" t="n">
        <f aca="false">R9*S9</f>
        <v>0</v>
      </c>
    </row>
    <row r="10" customFormat="false" ht="13.5" hidden="false" customHeight="false" outlineLevel="0" collapsed="false">
      <c r="A10" s="2"/>
      <c r="B10" s="2"/>
      <c r="C10" s="2"/>
      <c r="D10" s="2"/>
      <c r="E10" s="2"/>
      <c r="F10" s="2"/>
      <c r="G10" s="2"/>
      <c r="H10" s="164"/>
      <c r="I10" s="164"/>
      <c r="J10" s="86"/>
      <c r="K10" s="86"/>
      <c r="L10" s="2"/>
      <c r="M10" s="97" t="str">
        <f aca="false">" "&amp;List!$B$18</f>
        <v> Összefoglalás</v>
      </c>
      <c r="N10" s="2"/>
      <c r="O10" s="28" t="str">
        <f aca="false">Cen!A374</f>
        <v>BL ZC7S550RH1 A-L ker.100/550mm tölgy ba</v>
      </c>
      <c r="P10" s="28" t="str">
        <f aca="false">Cen!B374</f>
        <v>ZC7S550RH1</v>
      </c>
      <c r="Q10" s="28" t="str">
        <f aca="false">Cen!C374</f>
        <v>E01S</v>
      </c>
      <c r="R10" s="93" t="n">
        <f aca="false">J21</f>
        <v>0</v>
      </c>
      <c r="S10" s="95" t="n">
        <f aca="false">Cen!F374</f>
        <v>8743.8844</v>
      </c>
      <c r="T10" s="95" t="n">
        <f aca="false">R10*S10</f>
        <v>0</v>
      </c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107"/>
      <c r="J11" s="107"/>
      <c r="K11" s="107"/>
      <c r="L11" s="2"/>
      <c r="M11" s="97" t="str">
        <f aca="false">" "&amp;List!$B$20</f>
        <v> Megrendelés</v>
      </c>
      <c r="N11" s="2"/>
      <c r="O11" s="28" t="str">
        <f aca="false">Cen!A377</f>
        <v>BL ZC7S600RH1 A-L ker.100/600mm tölgy ba</v>
      </c>
      <c r="P11" s="28" t="str">
        <f aca="false">Cen!B377</f>
        <v>ZC7S600RH1</v>
      </c>
      <c r="Q11" s="28" t="str">
        <f aca="false">Cen!C377</f>
        <v>E01S</v>
      </c>
      <c r="R11" s="93" t="n">
        <f aca="false">K21</f>
        <v>0</v>
      </c>
      <c r="S11" s="95" t="n">
        <f aca="false">Cen!F377</f>
        <v>8887.90877</v>
      </c>
      <c r="T11" s="95" t="n">
        <f aca="false">R11*S11</f>
        <v>0</v>
      </c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82"/>
      <c r="J12" s="82"/>
      <c r="K12" s="82"/>
      <c r="L12" s="2"/>
      <c r="M12" s="2"/>
      <c r="N12" s="2"/>
      <c r="O12" s="96"/>
      <c r="P12" s="96"/>
      <c r="Q12" s="96"/>
      <c r="R12" s="105"/>
      <c r="S12" s="98"/>
      <c r="T12" s="98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165"/>
      <c r="I13" s="165"/>
      <c r="J13" s="165"/>
      <c r="K13" s="165"/>
      <c r="L13" s="2"/>
      <c r="M13" s="2"/>
      <c r="N13" s="2"/>
      <c r="O13" s="26" t="str">
        <f aca="false">Cen!A384</f>
        <v>BL ZC7S450RH2 A-L ker.200/450mm tölgy ba</v>
      </c>
      <c r="P13" s="26" t="str">
        <f aca="false">Cen!B384</f>
        <v>ZC7S450RH2</v>
      </c>
      <c r="Q13" s="26" t="str">
        <f aca="false">Cen!C384</f>
        <v>E01S</v>
      </c>
      <c r="R13" s="175" t="n">
        <f aca="false">H22</f>
        <v>0</v>
      </c>
      <c r="S13" s="176" t="n">
        <f aca="false">Cen!F384</f>
        <v>9648.66579</v>
      </c>
      <c r="T13" s="176" t="n">
        <f aca="false">R13*S13</f>
        <v>0</v>
      </c>
    </row>
    <row r="14" customFormat="false" ht="15.75" hidden="false" customHeight="false" outlineLevel="0" collapsed="false">
      <c r="A14" s="2"/>
      <c r="B14" s="118" t="str">
        <f aca="false">"[1]  "&amp;List!$B$199</f>
        <v>[1]  Evőeszköztartók</v>
      </c>
      <c r="C14" s="60"/>
      <c r="H14" s="111"/>
      <c r="I14" s="111"/>
      <c r="J14" s="111"/>
      <c r="K14" s="111"/>
      <c r="L14" s="2"/>
      <c r="M14" s="2"/>
      <c r="N14" s="2"/>
      <c r="O14" s="28" t="str">
        <f aca="false">Cen!A387</f>
        <v>BL ZC7S500RH2 A-L ker.200/500mm tölgy ba</v>
      </c>
      <c r="P14" s="28" t="str">
        <f aca="false">Cen!B387</f>
        <v>ZC7S500RH2</v>
      </c>
      <c r="Q14" s="28" t="str">
        <f aca="false">Cen!C387</f>
        <v>E01S</v>
      </c>
      <c r="R14" s="93" t="n">
        <f aca="false">I22</f>
        <v>0</v>
      </c>
      <c r="S14" s="95" t="n">
        <f aca="false">Cen!F387</f>
        <v>9746.45644</v>
      </c>
      <c r="T14" s="95" t="n">
        <f aca="false">R14*S14</f>
        <v>0</v>
      </c>
    </row>
    <row r="15" customFormat="false" ht="15" hidden="false" customHeight="false" outlineLevel="0" collapsed="false">
      <c r="A15" s="2"/>
      <c r="B15" s="207"/>
      <c r="C15" s="119" t="str">
        <f aca="false">List!$B$113&amp;":"</f>
        <v>Névleges hosszúság:</v>
      </c>
      <c r="D15" s="120"/>
      <c r="E15" s="121"/>
      <c r="F15" s="121"/>
      <c r="G15" s="121"/>
      <c r="H15" s="121" t="s">
        <v>38</v>
      </c>
      <c r="I15" s="123" t="s">
        <v>39</v>
      </c>
      <c r="J15" s="121" t="s">
        <v>48</v>
      </c>
      <c r="K15" s="124" t="s">
        <v>49</v>
      </c>
      <c r="L15" s="2"/>
      <c r="M15" s="2"/>
      <c r="N15" s="2"/>
      <c r="O15" s="331" t="str">
        <f aca="false">Cen!A390</f>
        <v>BL ZC7S550RH2 A-L ker.200/550mm tölgy ba</v>
      </c>
      <c r="P15" s="331" t="str">
        <f aca="false">Cen!B390</f>
        <v>ZC7S550RH2</v>
      </c>
      <c r="Q15" s="331" t="str">
        <f aca="false">Cen!C390</f>
        <v>E01S</v>
      </c>
      <c r="R15" s="93" t="n">
        <f aca="false">J22</f>
        <v>0</v>
      </c>
      <c r="S15" s="95" t="n">
        <f aca="false">Cen!F390</f>
        <v>9890.48581</v>
      </c>
      <c r="T15" s="95" t="n">
        <f aca="false">R15*S15</f>
        <v>0</v>
      </c>
    </row>
    <row r="16" customFormat="false" ht="15.75" hidden="false" customHeight="false" outlineLevel="0" collapsed="false">
      <c r="A16" s="2"/>
      <c r="B16" s="126"/>
      <c r="C16" s="314" t="str">
        <f aca="false">List!$B$73&amp;": 300mm"</f>
        <v>szélesség: 300mm</v>
      </c>
      <c r="D16" s="160"/>
      <c r="E16" s="160"/>
      <c r="F16" s="160"/>
      <c r="G16" s="160"/>
      <c r="H16" s="128"/>
      <c r="I16" s="128"/>
      <c r="J16" s="128"/>
      <c r="K16" s="149"/>
      <c r="L16" s="2"/>
      <c r="M16" s="2"/>
      <c r="N16" s="2"/>
      <c r="O16" s="28" t="str">
        <f aca="false">Cen!A393</f>
        <v>BL ZC7S600RH2 A-L ker.200/600mm tölgy ba</v>
      </c>
      <c r="P16" s="28" t="str">
        <f aca="false">Cen!B393</f>
        <v>ZC7S600RH2</v>
      </c>
      <c r="Q16" s="28" t="str">
        <f aca="false">Cen!C393</f>
        <v>E01S</v>
      </c>
      <c r="R16" s="93" t="n">
        <f aca="false">K22</f>
        <v>0</v>
      </c>
      <c r="S16" s="95" t="n">
        <f aca="false">Cen!F393</f>
        <v>10034.56192</v>
      </c>
      <c r="T16" s="95" t="n">
        <f aca="false">R16*S16</f>
        <v>0</v>
      </c>
    </row>
    <row r="17" customFormat="false" ht="12.75" hidden="false" customHeight="false" outlineLevel="0" collapsed="false">
      <c r="A17" s="2"/>
      <c r="C17" s="2"/>
      <c r="D17" s="2"/>
      <c r="E17" s="2"/>
      <c r="F17" s="2"/>
      <c r="G17" s="2"/>
      <c r="H17" s="111"/>
      <c r="I17" s="111"/>
      <c r="J17" s="111"/>
      <c r="K17" s="111"/>
      <c r="L17" s="2"/>
      <c r="M17" s="2"/>
      <c r="N17" s="2"/>
      <c r="O17" s="96"/>
      <c r="P17" s="96"/>
      <c r="Q17" s="96"/>
      <c r="R17" s="105"/>
      <c r="S17" s="332"/>
      <c r="T17" s="98"/>
    </row>
    <row r="18" customFormat="false" ht="12.75" hidden="false" customHeight="false" outlineLevel="0" collapsed="false">
      <c r="A18" s="2"/>
      <c r="C18" s="2"/>
      <c r="D18" s="2"/>
      <c r="E18" s="2"/>
      <c r="F18" s="2"/>
      <c r="G18" s="2"/>
      <c r="H18" s="111"/>
      <c r="I18" s="111"/>
      <c r="J18" s="111"/>
      <c r="K18" s="111"/>
      <c r="L18" s="2"/>
      <c r="M18" s="2"/>
      <c r="N18" s="2"/>
      <c r="O18" s="96" t="str">
        <f aca="false">Cen!A400</f>
        <v>BL ZC7S300RHU A-L keret mágn.tölgy bar</v>
      </c>
      <c r="P18" s="96" t="str">
        <f aca="false">Cen!B400</f>
        <v>ZC7S300RHU</v>
      </c>
      <c r="Q18" s="96" t="str">
        <f aca="false">Cen!C400</f>
        <v>E01S</v>
      </c>
      <c r="R18" s="105" t="n">
        <f aca="false">H26</f>
        <v>0</v>
      </c>
      <c r="S18" s="333" t="n">
        <f aca="false">Cen!F400</f>
        <v>10893.05767</v>
      </c>
      <c r="T18" s="98" t="n">
        <f aca="false">R18*S18</f>
        <v>0</v>
      </c>
    </row>
    <row r="19" customFormat="false" ht="15.75" hidden="false" customHeight="false" outlineLevel="0" collapsed="false">
      <c r="A19" s="2"/>
      <c r="B19" s="118" t="str">
        <f aca="false">"[2, 3]  "&amp;List!$B$200</f>
        <v>[2, 3]  Keretek fiókokba</v>
      </c>
      <c r="C19" s="60"/>
      <c r="H19" s="111"/>
      <c r="I19" s="111"/>
      <c r="J19" s="111"/>
      <c r="K19" s="111"/>
      <c r="L19" s="2"/>
      <c r="M19" s="2"/>
      <c r="N19" s="2"/>
      <c r="O19" s="96"/>
      <c r="P19" s="96"/>
      <c r="Q19" s="96"/>
      <c r="R19" s="105"/>
      <c r="S19" s="333"/>
      <c r="T19" s="98"/>
    </row>
    <row r="20" customFormat="false" ht="15" hidden="false" customHeight="false" outlineLevel="0" collapsed="false">
      <c r="A20" s="2"/>
      <c r="B20" s="207"/>
      <c r="C20" s="119" t="str">
        <f aca="false">List!$B$113&amp;":"</f>
        <v>Névleges hosszúság:</v>
      </c>
      <c r="D20" s="120"/>
      <c r="E20" s="121"/>
      <c r="F20" s="121"/>
      <c r="G20" s="121"/>
      <c r="H20" s="121" t="s">
        <v>38</v>
      </c>
      <c r="I20" s="123" t="s">
        <v>39</v>
      </c>
      <c r="J20" s="121" t="s">
        <v>48</v>
      </c>
      <c r="K20" s="124" t="s">
        <v>49</v>
      </c>
      <c r="L20" s="2"/>
      <c r="M20" s="2"/>
      <c r="N20" s="2"/>
      <c r="O20" s="96"/>
      <c r="P20" s="96"/>
      <c r="Q20" s="96"/>
      <c r="R20" s="105"/>
      <c r="S20" s="333"/>
      <c r="T20" s="98"/>
    </row>
    <row r="21" customFormat="false" ht="15.75" hidden="false" customHeight="false" outlineLevel="0" collapsed="false">
      <c r="A21" s="2"/>
      <c r="B21" s="126"/>
      <c r="C21" s="314" t="str">
        <f aca="false">List!$B$73&amp;": 100mm"</f>
        <v>szélesség: 100mm</v>
      </c>
      <c r="D21" s="160"/>
      <c r="E21" s="160"/>
      <c r="F21" s="160"/>
      <c r="G21" s="160"/>
      <c r="H21" s="128"/>
      <c r="I21" s="128"/>
      <c r="J21" s="128"/>
      <c r="K21" s="149"/>
      <c r="L21" s="2"/>
      <c r="M21" s="2"/>
      <c r="N21" s="2"/>
      <c r="O21" s="26"/>
      <c r="P21" s="26"/>
      <c r="Q21" s="26"/>
      <c r="R21" s="175"/>
      <c r="S21" s="26"/>
      <c r="T21" s="176"/>
    </row>
    <row r="22" customFormat="false" ht="15" hidden="false" customHeight="false" outlineLevel="0" collapsed="false">
      <c r="A22" s="2"/>
      <c r="B22" s="315"/>
      <c r="C22" s="316" t="str">
        <f aca="false">List!$B$73&amp;": 200mm"</f>
        <v>szélesség: 200mm</v>
      </c>
      <c r="D22" s="317"/>
      <c r="E22" s="317"/>
      <c r="F22" s="317"/>
      <c r="G22" s="317"/>
      <c r="H22" s="153"/>
      <c r="I22" s="153"/>
      <c r="J22" s="153"/>
      <c r="K22" s="154"/>
      <c r="L22" s="2"/>
      <c r="M22" s="2"/>
      <c r="N22" s="2"/>
      <c r="O22" s="108"/>
      <c r="P22" s="108"/>
      <c r="Q22" s="108"/>
      <c r="R22" s="109"/>
      <c r="S22" s="110"/>
      <c r="T22" s="110"/>
    </row>
    <row r="23" customFormat="false" ht="12.75" hidden="false" customHeight="false" outlineLevel="0" collapsed="false">
      <c r="A23" s="2"/>
      <c r="B23" s="133"/>
      <c r="C23" s="133"/>
      <c r="D23" s="188"/>
      <c r="E23" s="188"/>
      <c r="F23" s="188"/>
      <c r="G23" s="188"/>
      <c r="H23" s="111"/>
      <c r="I23" s="111"/>
      <c r="J23" s="111"/>
      <c r="K23" s="111"/>
      <c r="L23" s="2"/>
      <c r="M23" s="2"/>
      <c r="N23" s="2"/>
      <c r="O23" s="108"/>
      <c r="P23" s="108"/>
      <c r="Q23" s="108"/>
      <c r="R23" s="109"/>
      <c r="S23" s="110"/>
      <c r="T23" s="110"/>
    </row>
    <row r="24" customFormat="false" ht="12.75" hidden="false" customHeight="false" outlineLevel="0" collapsed="false">
      <c r="A24" s="2"/>
      <c r="B24" s="133"/>
      <c r="C24" s="133"/>
      <c r="H24" s="111"/>
      <c r="I24" s="111"/>
      <c r="J24" s="111"/>
      <c r="K24" s="111"/>
      <c r="L24" s="2"/>
      <c r="M24" s="2"/>
      <c r="N24" s="2"/>
      <c r="O24" s="108"/>
      <c r="P24" s="108"/>
      <c r="Q24" s="108"/>
      <c r="R24" s="109"/>
      <c r="S24" s="110"/>
      <c r="T24" s="110"/>
    </row>
    <row r="25" customFormat="false" ht="15.75" hidden="false" customHeight="false" outlineLevel="0" collapsed="false">
      <c r="A25" s="2"/>
      <c r="B25" s="118" t="str">
        <f aca="false">"[4]  "&amp;List!$B$201&amp;" 270mm"</f>
        <v>[4]  Keretek fiókokba névleges hossz.(-tól) 270mm</v>
      </c>
      <c r="C25" s="60"/>
      <c r="D25" s="60"/>
      <c r="E25" s="60"/>
      <c r="F25" s="60"/>
      <c r="G25" s="60"/>
      <c r="H25" s="111"/>
      <c r="I25" s="111"/>
      <c r="J25" s="111"/>
      <c r="K25" s="111"/>
      <c r="L25" s="2"/>
      <c r="M25" s="2"/>
      <c r="N25" s="2"/>
      <c r="O25" s="108"/>
      <c r="P25" s="108"/>
      <c r="Q25" s="108"/>
      <c r="R25" s="109"/>
      <c r="S25" s="110"/>
      <c r="T25" s="110"/>
    </row>
    <row r="26" customFormat="false" ht="15.75" hidden="false" customHeight="false" outlineLevel="0" collapsed="false">
      <c r="A26" s="2"/>
      <c r="B26" s="126"/>
      <c r="C26" s="314" t="str">
        <f aca="false">List!$B$73&amp;": 242mm"</f>
        <v>szélesség: 242mm</v>
      </c>
      <c r="D26" s="160"/>
      <c r="E26" s="160"/>
      <c r="F26" s="160"/>
      <c r="G26" s="160"/>
      <c r="H26" s="128"/>
      <c r="I26" s="2"/>
      <c r="J26" s="2"/>
      <c r="K26" s="2"/>
      <c r="L26" s="2"/>
      <c r="M26" s="2"/>
      <c r="N26" s="2"/>
      <c r="O26" s="184"/>
      <c r="P26" s="184"/>
      <c r="Q26" s="184"/>
      <c r="R26" s="185"/>
      <c r="S26" s="186"/>
      <c r="T26" s="186"/>
    </row>
    <row r="27" customFormat="false" ht="12.75" hidden="false" customHeight="false" outlineLevel="0" collapsed="false">
      <c r="A27" s="2"/>
      <c r="B27" s="133"/>
      <c r="C27" s="133"/>
      <c r="D27" s="2"/>
      <c r="E27" s="2"/>
      <c r="F27" s="2"/>
      <c r="G27" s="2"/>
      <c r="H27" s="112"/>
      <c r="I27" s="112"/>
      <c r="J27" s="112"/>
      <c r="K27" s="112"/>
      <c r="L27" s="2"/>
      <c r="M27" s="2"/>
      <c r="N27" s="2"/>
      <c r="O27" s="184"/>
      <c r="P27" s="184"/>
      <c r="Q27" s="184"/>
      <c r="R27" s="185"/>
      <c r="S27" s="186"/>
      <c r="T27" s="186"/>
    </row>
    <row r="28" customFormat="false" ht="12.75" hidden="false" customHeight="false" outlineLevel="0" collapsed="false">
      <c r="A28" s="2"/>
      <c r="B28" s="133"/>
      <c r="C28" s="133"/>
      <c r="D28" s="2"/>
      <c r="E28" s="2"/>
      <c r="F28" s="2"/>
      <c r="G28" s="2"/>
      <c r="H28" s="27"/>
      <c r="I28" s="27"/>
      <c r="J28" s="2"/>
      <c r="K28" s="2"/>
      <c r="L28" s="2"/>
      <c r="M28" s="2"/>
      <c r="N28" s="2"/>
      <c r="O28" s="184"/>
      <c r="P28" s="184"/>
      <c r="Q28" s="184"/>
      <c r="R28" s="185"/>
      <c r="S28" s="186"/>
      <c r="T28" s="186"/>
    </row>
    <row r="29" customFormat="false" ht="12.75" hidden="false" customHeight="false" outlineLevel="0" collapsed="false">
      <c r="A29" s="2"/>
      <c r="B29" s="133"/>
      <c r="C29" s="133"/>
      <c r="H29" s="111"/>
      <c r="I29" s="111"/>
      <c r="J29" s="111"/>
      <c r="K29" s="111"/>
      <c r="L29" s="2"/>
      <c r="M29" s="2"/>
      <c r="N29" s="2"/>
      <c r="O29" s="184"/>
      <c r="P29" s="184"/>
      <c r="Q29" s="184"/>
      <c r="R29" s="185"/>
      <c r="S29" s="186"/>
      <c r="T29" s="186"/>
    </row>
    <row r="30" customFormat="false" ht="12.75" hidden="false" customHeight="false" outlineLevel="0" collapsed="false">
      <c r="A30" s="2"/>
      <c r="B30" s="334"/>
      <c r="C30" s="133"/>
      <c r="H30" s="112"/>
      <c r="I30" s="112"/>
      <c r="J30" s="112"/>
      <c r="K30" s="112"/>
      <c r="L30" s="2"/>
      <c r="M30" s="2"/>
      <c r="N30" s="2"/>
      <c r="O30" s="184"/>
      <c r="P30" s="184"/>
      <c r="Q30" s="184"/>
      <c r="R30" s="185"/>
      <c r="S30" s="186"/>
      <c r="T30" s="186"/>
    </row>
    <row r="31" customFormat="false" ht="15.75" hidden="false" customHeight="false" outlineLevel="0" collapsed="false">
      <c r="A31" s="2"/>
      <c r="B31" s="139"/>
      <c r="C31" s="82"/>
      <c r="D31" s="140"/>
      <c r="E31" s="141"/>
      <c r="F31" s="142"/>
      <c r="G31" s="141"/>
      <c r="H31" s="141"/>
      <c r="I31" s="82"/>
      <c r="J31" s="82"/>
      <c r="K31" s="82"/>
      <c r="L31" s="2"/>
      <c r="O31" s="184"/>
      <c r="P31" s="184"/>
      <c r="Q31" s="184"/>
      <c r="R31" s="185"/>
      <c r="S31" s="186"/>
      <c r="T31" s="186"/>
    </row>
    <row r="32" customFormat="false" ht="15" hidden="false" customHeight="false" outlineLevel="0" collapsed="false">
      <c r="B32" s="143"/>
      <c r="C32" s="82"/>
      <c r="D32" s="144"/>
      <c r="E32" s="145"/>
      <c r="F32" s="145"/>
      <c r="G32" s="145"/>
      <c r="H32" s="145"/>
      <c r="I32" s="136"/>
      <c r="J32" s="136"/>
      <c r="K32" s="136"/>
      <c r="O32" s="184"/>
      <c r="P32" s="184"/>
      <c r="Q32" s="184"/>
      <c r="R32" s="185"/>
      <c r="S32" s="186"/>
      <c r="T32" s="186"/>
    </row>
    <row r="33" customFormat="false" ht="15" hidden="false" customHeight="false" outlineLevel="0" collapsed="false">
      <c r="B33" s="143"/>
      <c r="C33" s="82"/>
      <c r="D33" s="144"/>
      <c r="E33" s="145"/>
      <c r="F33" s="145"/>
      <c r="G33" s="145"/>
      <c r="H33" s="145"/>
      <c r="I33" s="136"/>
      <c r="J33" s="136"/>
      <c r="K33" s="136"/>
      <c r="O33" s="184"/>
      <c r="P33" s="184"/>
      <c r="Q33" s="184"/>
      <c r="R33" s="185"/>
      <c r="S33" s="186"/>
      <c r="T33" s="186"/>
    </row>
    <row r="34" customFormat="false" ht="15" hidden="false" customHeight="false" outlineLevel="0" collapsed="false">
      <c r="B34" s="166"/>
      <c r="C34" s="167"/>
      <c r="D34" s="145"/>
      <c r="E34" s="145"/>
      <c r="F34" s="145"/>
      <c r="G34" s="145"/>
      <c r="I34" s="111"/>
      <c r="J34" s="111"/>
      <c r="K34" s="111"/>
      <c r="O34" s="192"/>
      <c r="P34" s="192"/>
      <c r="Q34" s="192"/>
      <c r="R34" s="193"/>
      <c r="S34" s="194"/>
      <c r="T34" s="186"/>
    </row>
    <row r="35" customFormat="false" ht="12.75" hidden="false" customHeight="false" outlineLevel="0" collapsed="false">
      <c r="B35" s="133"/>
      <c r="C35" s="133"/>
      <c r="H35" s="112"/>
      <c r="I35" s="112"/>
      <c r="J35" s="112"/>
      <c r="K35" s="112"/>
      <c r="O35" s="192"/>
      <c r="P35" s="192"/>
      <c r="Q35" s="192"/>
      <c r="R35" s="193"/>
      <c r="S35" s="194"/>
      <c r="T35" s="194"/>
    </row>
    <row r="36" customFormat="false" ht="12.75" hidden="false" customHeight="false" outlineLevel="0" collapsed="false">
      <c r="B36" s="133"/>
      <c r="C36" s="133"/>
      <c r="H36" s="82"/>
      <c r="I36" s="82"/>
      <c r="J36" s="82"/>
      <c r="K36" s="82"/>
      <c r="O36" s="27"/>
      <c r="P36" s="27"/>
      <c r="Q36" s="27"/>
      <c r="R36" s="54"/>
      <c r="S36" s="146"/>
      <c r="T36" s="146"/>
    </row>
    <row r="37" customFormat="false" ht="12.75" hidden="false" customHeight="false" outlineLevel="0" collapsed="false">
      <c r="O37" s="96"/>
      <c r="P37" s="96"/>
      <c r="Q37" s="96"/>
      <c r="R37" s="105"/>
      <c r="S37" s="98"/>
      <c r="T37" s="98"/>
    </row>
    <row r="38" customFormat="false" ht="12.75" hidden="false" customHeight="false" outlineLevel="0" collapsed="false">
      <c r="O38" s="96"/>
      <c r="P38" s="96"/>
      <c r="Q38" s="96"/>
      <c r="R38" s="105"/>
      <c r="S38" s="98"/>
      <c r="T38" s="98"/>
    </row>
    <row r="39" customFormat="false" ht="12.75" hidden="false" customHeight="false" outlineLevel="0" collapsed="false">
      <c r="O39" s="2"/>
      <c r="P39" s="2"/>
    </row>
    <row r="40" customFormat="false" ht="12.75" hidden="false" customHeight="false" outlineLevel="0" collapsed="false">
      <c r="O40" s="2"/>
      <c r="P40" s="2"/>
      <c r="R40" s="147" t="str">
        <f aca="false">List!$B$92</f>
        <v>a vasalt ára</v>
      </c>
      <c r="T40" s="148" t="n">
        <f aca="false">SUM(T3:T39)</f>
        <v>0</v>
      </c>
    </row>
    <row r="41" customFormat="false" ht="12.75" hidden="false" customHeight="false" outlineLevel="0" collapsed="false">
      <c r="O41" s="2"/>
      <c r="P41" s="2"/>
    </row>
    <row r="42" customFormat="false" ht="12.75" hidden="false" customHeight="false" outlineLevel="0" collapsed="false">
      <c r="O42" s="2"/>
      <c r="P42" s="2"/>
    </row>
    <row r="43" customFormat="false" ht="12.75" hidden="false" customHeight="false" outlineLevel="0" collapsed="false">
      <c r="O43" s="2"/>
      <c r="P43" s="2"/>
    </row>
    <row r="44" customFormat="false" ht="12.75" hidden="false" customHeight="false" outlineLevel="0" collapsed="false">
      <c r="O44" s="2"/>
      <c r="P44" s="2"/>
    </row>
    <row r="45" customFormat="false" ht="12.75" hidden="false" customHeight="false" outlineLevel="0" collapsed="false">
      <c r="O45" s="2"/>
      <c r="P45" s="2"/>
    </row>
    <row r="46" customFormat="false" ht="12.75" hidden="false" customHeight="false" outlineLevel="0" collapsed="false">
      <c r="O46" s="2"/>
      <c r="P46" s="2"/>
    </row>
    <row r="47" customFormat="false" ht="12.75" hidden="false" customHeight="false" outlineLevel="0" collapsed="false">
      <c r="O47" s="2"/>
      <c r="P47" s="2"/>
    </row>
    <row r="48" customFormat="false" ht="12.75" hidden="false" customHeight="false" outlineLevel="0" collapsed="false">
      <c r="O48" s="2"/>
      <c r="P48" s="2"/>
    </row>
  </sheetData>
  <sheetProtection sheet="true" password="cf3a" objects="true" scenarios="true"/>
  <hyperlinks>
    <hyperlink ref="M3" location="Form!A1" display="#Form.A1"/>
    <hyperlink ref="M4" location="Menu!A1" display="#Menu.A1"/>
    <hyperlink ref="M5" location="Acs!A1" display="#Acs.A1"/>
    <hyperlink ref="M6" location="SD!A1" display="#SD.A1"/>
    <hyperlink ref="M7" location="AL!A1" display="#AL.A1"/>
    <hyperlink ref="M10" location="Sum!A1" display="#Sum.A1"/>
    <hyperlink ref="M11" location="Ord!A1" display="#Ord.A1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T5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11" min="2" style="1" width="9.99"/>
    <col collapsed="false" customWidth="true" hidden="false" outlineLevel="0" max="12" min="12" style="1" width="5.71"/>
    <col collapsed="false" customWidth="true" hidden="false" outlineLevel="0" max="13" min="13" style="1" width="28.56"/>
    <col collapsed="false" customWidth="true" hidden="false" outlineLevel="0" max="14" min="14" style="1" width="3.85"/>
    <col collapsed="false" customWidth="true" hidden="true" outlineLevel="0" max="15" min="15" style="1" width="38.41"/>
    <col collapsed="false" customWidth="true" hidden="true" outlineLevel="0" max="16" min="16" style="1" width="11.13"/>
    <col collapsed="false" customWidth="true" hidden="true" outlineLevel="0" max="17" min="17" style="1" width="8.96"/>
    <col collapsed="false" customWidth="true" hidden="true" outlineLevel="0" max="18" min="18" style="1" width="7.7"/>
    <col collapsed="false" customWidth="true" hidden="true" outlineLevel="0" max="19" min="19" style="1" width="8.7"/>
    <col collapsed="false" customWidth="true" hidden="true" outlineLevel="0" max="20" min="20" style="1" width="10.85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3.25" hidden="false" customHeight="false" outlineLevel="0" collapsed="false">
      <c r="A2" s="2"/>
      <c r="B2" s="2"/>
      <c r="C2" s="2"/>
      <c r="D2" s="2"/>
      <c r="E2" s="2"/>
      <c r="F2" s="2"/>
      <c r="G2" s="2"/>
      <c r="I2" s="60"/>
      <c r="K2" s="302" t="str">
        <f aca="false">"AMBIA-LINE"&amp;" - "&amp;List!$B$115</f>
        <v>AMBIA-LINE - Design fa</v>
      </c>
      <c r="L2" s="2"/>
      <c r="M2" s="1" t="str">
        <f aca="false">List!$B$11&amp;":"</f>
        <v>Vissza a:</v>
      </c>
      <c r="N2" s="2"/>
      <c r="O2" s="92" t="str">
        <f aca="false">List!$B$22&amp;":"</f>
        <v>A vasalat jegyzéke:</v>
      </c>
      <c r="P2" s="73"/>
      <c r="Q2" s="73"/>
      <c r="R2" s="73"/>
      <c r="S2" s="73"/>
      <c r="T2" s="73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303" t="str">
        <f aca="false">List!$B$141&amp;":"</f>
        <v>Alapelem:</v>
      </c>
      <c r="J3" s="304"/>
      <c r="K3" s="303" t="str">
        <f aca="false">List!$B$51&amp;" C,F"</f>
        <v>Frontkihúzású fióksín C,F</v>
      </c>
      <c r="L3" s="2"/>
      <c r="M3" s="9" t="str">
        <f aca="false">" "&amp;List!$B$13</f>
        <v> Bevezetés</v>
      </c>
      <c r="N3" s="2"/>
      <c r="O3" s="305" t="str">
        <f aca="false">Cen!A409</f>
        <v>BL ZC7F300RHU A-L ker.s mag.tölgy baoli</v>
      </c>
      <c r="P3" s="305" t="str">
        <f aca="false">Cen!B409</f>
        <v>ZC7F300RHU</v>
      </c>
      <c r="Q3" s="305" t="str">
        <f aca="false">Cen!C409</f>
        <v>E01S</v>
      </c>
      <c r="R3" s="306" t="n">
        <f aca="false">H15</f>
        <v>0</v>
      </c>
      <c r="S3" s="307" t="n">
        <f aca="false">Cen!F409</f>
        <v>11466.40761</v>
      </c>
      <c r="T3" s="307" t="n">
        <f aca="false">R3*S3</f>
        <v>0</v>
      </c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  <c r="K4" s="147" t="str">
        <f aca="false">List!$B$52&amp;" C"</f>
        <v>Belső fióksín C</v>
      </c>
      <c r="L4" s="2"/>
      <c r="M4" s="97" t="str">
        <f aca="false">" "&amp;List!$B$4</f>
        <v> Fiókok és fióksínek kiválasztása</v>
      </c>
      <c r="N4" s="2"/>
      <c r="O4" s="308"/>
      <c r="P4" s="308"/>
      <c r="Q4" s="308"/>
      <c r="R4" s="309"/>
      <c r="S4" s="310"/>
      <c r="T4" s="310"/>
    </row>
    <row r="5" customFormat="false" ht="13.5" hidden="false" customHeight="false" outlineLevel="0" collapsed="false">
      <c r="A5" s="2"/>
      <c r="B5" s="2"/>
      <c r="C5" s="2"/>
      <c r="D5" s="2"/>
      <c r="E5" s="2"/>
      <c r="F5" s="2"/>
      <c r="G5" s="2"/>
      <c r="H5" s="60"/>
      <c r="I5" s="60"/>
      <c r="J5" s="60"/>
      <c r="K5" s="277"/>
      <c r="L5" s="2"/>
      <c r="M5" s="97" t="str">
        <f aca="false">" "&amp;List!$B$5</f>
        <v> Tartozékok kiválasztása</v>
      </c>
      <c r="N5" s="2"/>
      <c r="O5" s="319"/>
      <c r="P5" s="319"/>
      <c r="Q5" s="319"/>
      <c r="R5" s="320"/>
      <c r="S5" s="321"/>
      <c r="T5" s="321"/>
    </row>
    <row r="6" customFormat="false" ht="13.5" hidden="false" customHeight="false" outlineLevel="0" collapsed="false">
      <c r="A6" s="2"/>
      <c r="B6" s="2"/>
      <c r="C6" s="2"/>
      <c r="D6" s="2"/>
      <c r="E6" s="2"/>
      <c r="F6" s="2"/>
      <c r="G6" s="2"/>
      <c r="H6" s="73" t="str">
        <f aca="false">List!$B$27&amp;":"</f>
        <v>szín:</v>
      </c>
      <c r="I6" s="73"/>
      <c r="J6" s="73"/>
      <c r="K6" s="330" t="str">
        <f aca="false">Form!$Q$2</f>
        <v>Bardolino tölgy/SW-M</v>
      </c>
      <c r="L6" s="2"/>
      <c r="M6" s="97" t="str">
        <f aca="false">" "&amp;List!$B$6</f>
        <v> SERVO-DRIVE kiválasztása</v>
      </c>
      <c r="N6" s="2"/>
      <c r="O6" s="308"/>
      <c r="P6" s="308"/>
      <c r="Q6" s="308"/>
      <c r="R6" s="309"/>
      <c r="S6" s="310"/>
      <c r="T6" s="310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96"/>
      <c r="I7" s="96"/>
      <c r="J7" s="73"/>
      <c r="K7" s="98"/>
      <c r="L7" s="2"/>
      <c r="M7" s="74" t="str">
        <f aca="false">" "&amp;List!$B$7</f>
        <v> AMBIA-LINE kiválasztása</v>
      </c>
      <c r="N7" s="2"/>
      <c r="O7" s="311"/>
      <c r="P7" s="311"/>
      <c r="Q7" s="311"/>
      <c r="R7" s="312"/>
      <c r="S7" s="313"/>
      <c r="T7" s="313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96" t="str">
        <f aca="false">List!$B$92&amp;":"</f>
        <v>a vasalt ára:</v>
      </c>
      <c r="I8" s="96"/>
      <c r="J8" s="96"/>
      <c r="K8" s="98" t="n">
        <f aca="false">T42</f>
        <v>0</v>
      </c>
      <c r="L8" s="2"/>
      <c r="N8" s="2"/>
      <c r="O8" s="26" t="str">
        <f aca="false">Cen!A416</f>
        <v>BL ZC7F400RHP A-L ker.s mag.400 tölgy ne</v>
      </c>
      <c r="P8" s="26" t="str">
        <f aca="false">Cen!B416</f>
        <v>ZC7S400RHP</v>
      </c>
      <c r="Q8" s="26" t="str">
        <f aca="false">Cen!C416</f>
        <v>E01S</v>
      </c>
      <c r="R8" s="175" t="n">
        <f aca="false">H20</f>
        <v>0</v>
      </c>
      <c r="S8" s="176" t="n">
        <f aca="false">Cen!F416</f>
        <v>11466.40761</v>
      </c>
      <c r="T8" s="176" t="n">
        <f aca="false">R8*S8</f>
        <v>0</v>
      </c>
    </row>
    <row r="9" customFormat="false" ht="13.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1" t="str">
        <f aca="false">List!$B$12&amp;":"</f>
        <v>Folytatni a:</v>
      </c>
      <c r="N9" s="2"/>
      <c r="O9" s="28"/>
      <c r="P9" s="28"/>
      <c r="Q9" s="28"/>
      <c r="R9" s="93"/>
      <c r="S9" s="95"/>
      <c r="T9" s="95"/>
    </row>
    <row r="10" customFormat="false" ht="13.5" hidden="false" customHeight="false" outlineLevel="0" collapsed="false">
      <c r="A10" s="2"/>
      <c r="B10" s="2"/>
      <c r="C10" s="2"/>
      <c r="D10" s="2"/>
      <c r="E10" s="2"/>
      <c r="F10" s="2"/>
      <c r="G10" s="2"/>
      <c r="H10" s="164"/>
      <c r="I10" s="164"/>
      <c r="J10" s="86"/>
      <c r="K10" s="86"/>
      <c r="L10" s="2"/>
      <c r="M10" s="97" t="str">
        <f aca="false">" "&amp;List!$B$18</f>
        <v> Összefoglalás</v>
      </c>
      <c r="N10" s="2"/>
      <c r="O10" s="177"/>
      <c r="P10" s="177"/>
      <c r="Q10" s="177"/>
      <c r="R10" s="178"/>
      <c r="S10" s="179"/>
      <c r="T10" s="179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107"/>
      <c r="J11" s="107"/>
      <c r="K11" s="107"/>
      <c r="L11" s="2"/>
      <c r="M11" s="97" t="str">
        <f aca="false">" "&amp;List!$B$20</f>
        <v> Megrendelés</v>
      </c>
      <c r="N11" s="2"/>
      <c r="O11" s="26"/>
      <c r="P11" s="26"/>
      <c r="Q11" s="26"/>
      <c r="R11" s="175"/>
      <c r="S11" s="176"/>
      <c r="T11" s="176"/>
    </row>
    <row r="12" customFormat="false" ht="15.75" hidden="false" customHeight="false" outlineLevel="0" collapsed="false">
      <c r="A12" s="2"/>
      <c r="B12" s="2"/>
      <c r="C12" s="2"/>
      <c r="D12" s="2"/>
      <c r="E12" s="2"/>
      <c r="F12" s="2"/>
      <c r="G12" s="114" t="str">
        <f aca="false">IF(SUM($R$3:$R$10)&gt;0,List!$B$181&amp;"!"," ")</f>
        <v> </v>
      </c>
      <c r="H12" s="2"/>
      <c r="I12" s="82"/>
      <c r="J12" s="82"/>
      <c r="K12" s="82"/>
      <c r="L12" s="2"/>
      <c r="M12" s="2"/>
      <c r="N12" s="2"/>
      <c r="O12" s="96"/>
      <c r="P12" s="96"/>
      <c r="Q12" s="96"/>
      <c r="R12" s="105"/>
      <c r="S12" s="98"/>
      <c r="T12" s="98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165"/>
      <c r="I13" s="165"/>
      <c r="J13" s="165"/>
      <c r="K13" s="165"/>
      <c r="L13" s="2"/>
      <c r="M13" s="2"/>
      <c r="N13" s="2"/>
      <c r="O13" s="26"/>
      <c r="P13" s="26"/>
      <c r="Q13" s="26"/>
      <c r="R13" s="175"/>
      <c r="S13" s="176"/>
      <c r="T13" s="176"/>
    </row>
    <row r="14" customFormat="false" ht="15.75" hidden="false" customHeight="false" outlineLevel="0" collapsed="false">
      <c r="A14" s="2"/>
      <c r="B14" s="118" t="str">
        <f aca="false">"[1]   "&amp;List!$B$203&amp;" 270mm"</f>
        <v>[1]   Keretek frontkihúzású fiókokba névleges hossz.(-tól) 270mm</v>
      </c>
      <c r="C14" s="60"/>
      <c r="D14" s="60"/>
      <c r="E14" s="60"/>
      <c r="F14" s="60"/>
      <c r="G14" s="60"/>
      <c r="H14" s="111"/>
      <c r="I14" s="111"/>
      <c r="J14" s="111"/>
      <c r="K14" s="111"/>
      <c r="L14" s="2"/>
      <c r="M14" s="2"/>
      <c r="N14" s="2"/>
      <c r="O14" s="28"/>
      <c r="P14" s="28"/>
      <c r="Q14" s="28"/>
      <c r="R14" s="93"/>
      <c r="S14" s="95"/>
      <c r="T14" s="95"/>
    </row>
    <row r="15" customFormat="false" ht="15.75" hidden="false" customHeight="false" outlineLevel="0" collapsed="false">
      <c r="A15" s="2"/>
      <c r="B15" s="254"/>
      <c r="C15" s="324" t="str">
        <f aca="false">List!$B$73&amp;": 242mm"</f>
        <v>szélesség: 242mm</v>
      </c>
      <c r="D15" s="325"/>
      <c r="E15" s="325"/>
      <c r="F15" s="325"/>
      <c r="G15" s="325"/>
      <c r="H15" s="322"/>
      <c r="I15" s="2"/>
      <c r="J15" s="2"/>
      <c r="K15" s="2"/>
      <c r="L15" s="2"/>
      <c r="M15" s="2"/>
      <c r="N15" s="2"/>
      <c r="O15" s="28"/>
      <c r="P15" s="28"/>
      <c r="Q15" s="28"/>
      <c r="R15" s="93"/>
      <c r="S15" s="95"/>
      <c r="T15" s="95"/>
    </row>
    <row r="16" customFormat="false" ht="12.75" hidden="false" customHeight="false" outlineLevel="0" collapsed="false">
      <c r="A16" s="2"/>
      <c r="C16" s="2"/>
      <c r="D16" s="2"/>
      <c r="E16" s="2"/>
      <c r="F16" s="2"/>
      <c r="G16" s="2"/>
      <c r="H16" s="111"/>
      <c r="I16" s="2"/>
      <c r="J16" s="2"/>
      <c r="K16" s="2"/>
      <c r="L16" s="2"/>
      <c r="M16" s="2"/>
      <c r="N16" s="2"/>
      <c r="O16" s="28"/>
      <c r="P16" s="28"/>
      <c r="Q16" s="28"/>
      <c r="R16" s="93"/>
      <c r="S16" s="95"/>
      <c r="T16" s="95"/>
    </row>
    <row r="17" customFormat="false" ht="12.75" hidden="false" customHeight="false" outlineLevel="0" collapsed="false">
      <c r="A17" s="2"/>
      <c r="C17" s="2"/>
      <c r="D17" s="2"/>
      <c r="E17" s="2"/>
      <c r="F17" s="2"/>
      <c r="G17" s="2"/>
      <c r="H17" s="111"/>
      <c r="I17" s="111"/>
      <c r="J17" s="111"/>
      <c r="K17" s="111"/>
      <c r="L17" s="2"/>
      <c r="M17" s="2"/>
      <c r="N17" s="2"/>
      <c r="O17" s="96"/>
      <c r="P17" s="96"/>
      <c r="Q17" s="96"/>
      <c r="R17" s="105"/>
      <c r="S17" s="98"/>
      <c r="T17" s="98"/>
    </row>
    <row r="18" customFormat="false" ht="12.75" hidden="false" customHeight="false" outlineLevel="0" collapsed="false">
      <c r="A18" s="2"/>
      <c r="C18" s="2"/>
      <c r="D18" s="2"/>
      <c r="E18" s="2"/>
      <c r="F18" s="2"/>
      <c r="G18" s="2"/>
      <c r="H18" s="111"/>
      <c r="I18" s="111"/>
      <c r="J18" s="111"/>
      <c r="K18" s="111"/>
      <c r="L18" s="2"/>
      <c r="M18" s="2"/>
      <c r="N18" s="2"/>
      <c r="O18" s="96"/>
      <c r="P18" s="96"/>
      <c r="Q18" s="96"/>
      <c r="R18" s="105"/>
      <c r="S18" s="98"/>
      <c r="T18" s="98"/>
    </row>
    <row r="19" customFormat="false" ht="15.75" hidden="false" customHeight="false" outlineLevel="0" collapsed="false">
      <c r="A19" s="2"/>
      <c r="B19" s="118" t="str">
        <f aca="false">"[2]   "&amp;List!$B$203&amp;" 400mm"</f>
        <v>[2]   Keretek frontkihúzású fiókokba névleges hossz.(-tól) 400mm</v>
      </c>
      <c r="C19" s="60"/>
      <c r="D19" s="60"/>
      <c r="E19" s="60"/>
      <c r="F19" s="60"/>
      <c r="G19" s="60"/>
      <c r="H19" s="111"/>
      <c r="I19" s="111"/>
      <c r="J19" s="111"/>
      <c r="K19" s="111"/>
      <c r="L19" s="2"/>
      <c r="M19" s="2"/>
      <c r="N19" s="2"/>
      <c r="O19" s="96"/>
      <c r="P19" s="96"/>
      <c r="Q19" s="96"/>
      <c r="R19" s="105"/>
      <c r="S19" s="98"/>
      <c r="T19" s="98"/>
    </row>
    <row r="20" customFormat="false" ht="15.75" hidden="false" customHeight="false" outlineLevel="0" collapsed="false">
      <c r="A20" s="2"/>
      <c r="B20" s="254"/>
      <c r="C20" s="324" t="str">
        <f aca="false">List!$B$73&amp;": 218mm"</f>
        <v>szélesség: 218mm</v>
      </c>
      <c r="D20" s="325"/>
      <c r="E20" s="325"/>
      <c r="F20" s="325"/>
      <c r="G20" s="325"/>
      <c r="H20" s="322"/>
      <c r="I20" s="2"/>
      <c r="J20" s="2"/>
      <c r="K20" s="2"/>
      <c r="L20" s="2"/>
      <c r="M20" s="2"/>
      <c r="N20" s="2"/>
      <c r="O20" s="96"/>
      <c r="P20" s="96"/>
      <c r="Q20" s="96"/>
      <c r="R20" s="105"/>
      <c r="S20" s="98"/>
      <c r="T20" s="98"/>
    </row>
    <row r="21" customFormat="false" ht="12.75" hidden="false" customHeight="false" outlineLevel="0" collapsed="false">
      <c r="A21" s="2"/>
      <c r="B21" s="133"/>
      <c r="C21" s="133"/>
      <c r="D21" s="2"/>
      <c r="E21" s="2"/>
      <c r="F21" s="2"/>
      <c r="G21" s="2"/>
      <c r="H21" s="27"/>
      <c r="I21" s="2"/>
      <c r="J21" s="2"/>
      <c r="K21" s="2"/>
      <c r="L21" s="2"/>
      <c r="M21" s="2"/>
      <c r="N21" s="2"/>
      <c r="O21" s="26"/>
      <c r="P21" s="26"/>
      <c r="Q21" s="26"/>
      <c r="R21" s="175"/>
      <c r="S21" s="26"/>
      <c r="T21" s="176"/>
    </row>
    <row r="22" customFormat="false" ht="12.75" hidden="false" customHeight="false" outlineLevel="0" collapsed="false">
      <c r="A22" s="2"/>
      <c r="B22" s="133"/>
      <c r="C22" s="133"/>
      <c r="D22" s="2"/>
      <c r="E22" s="2"/>
      <c r="F22" s="2"/>
      <c r="G22" s="2"/>
      <c r="H22" s="27"/>
      <c r="I22" s="112"/>
      <c r="J22" s="112"/>
      <c r="K22" s="112"/>
      <c r="L22" s="2"/>
      <c r="M22" s="2"/>
      <c r="N22" s="2"/>
      <c r="O22" s="108"/>
      <c r="P22" s="108"/>
      <c r="Q22" s="108"/>
      <c r="R22" s="109"/>
      <c r="S22" s="110"/>
      <c r="T22" s="110"/>
    </row>
    <row r="23" customFormat="false" ht="12.75" hidden="false" customHeight="false" outlineLevel="0" collapsed="false">
      <c r="A23" s="2"/>
      <c r="B23" s="133"/>
      <c r="C23" s="133"/>
      <c r="D23" s="2"/>
      <c r="E23" s="2"/>
      <c r="F23" s="2"/>
      <c r="G23" s="2"/>
      <c r="H23" s="27"/>
      <c r="I23" s="27"/>
      <c r="J23" s="2"/>
      <c r="K23" s="2"/>
      <c r="L23" s="2"/>
      <c r="M23" s="2"/>
      <c r="N23" s="2"/>
      <c r="O23" s="108"/>
      <c r="P23" s="108"/>
      <c r="Q23" s="108"/>
      <c r="R23" s="109"/>
      <c r="S23" s="110"/>
      <c r="T23" s="110"/>
    </row>
    <row r="24" customFormat="false" ht="12.75" hidden="false" customHeight="false" outlineLevel="0" collapsed="false">
      <c r="A24" s="2"/>
      <c r="B24" s="318"/>
      <c r="C24" s="133"/>
      <c r="H24" s="136"/>
      <c r="I24" s="136"/>
      <c r="J24" s="136"/>
      <c r="K24" s="136"/>
      <c r="L24" s="2"/>
      <c r="M24" s="2"/>
      <c r="N24" s="2"/>
      <c r="O24" s="108"/>
      <c r="P24" s="108"/>
      <c r="Q24" s="108"/>
      <c r="R24" s="109"/>
      <c r="S24" s="110"/>
      <c r="T24" s="110"/>
    </row>
    <row r="25" customFormat="false" ht="12.75" hidden="false" customHeight="false" outlineLevel="0" collapsed="false">
      <c r="A25" s="2"/>
      <c r="B25" s="133"/>
      <c r="C25" s="133"/>
      <c r="H25" s="111"/>
      <c r="I25" s="111"/>
      <c r="J25" s="111"/>
      <c r="K25" s="111"/>
      <c r="L25" s="2"/>
      <c r="M25" s="2"/>
      <c r="N25" s="2"/>
      <c r="O25" s="108"/>
      <c r="P25" s="108"/>
      <c r="Q25" s="108"/>
      <c r="R25" s="109"/>
      <c r="S25" s="110"/>
      <c r="T25" s="110"/>
    </row>
    <row r="26" customFormat="false" ht="12.75" hidden="false" customHeight="false" outlineLevel="0" collapsed="false">
      <c r="A26" s="2"/>
      <c r="B26" s="334"/>
      <c r="C26" s="133"/>
      <c r="H26" s="112"/>
      <c r="I26" s="112"/>
      <c r="J26" s="112"/>
      <c r="K26" s="112"/>
      <c r="L26" s="2"/>
      <c r="M26" s="2"/>
      <c r="N26" s="2"/>
      <c r="O26" s="184"/>
      <c r="P26" s="184"/>
      <c r="Q26" s="184"/>
      <c r="R26" s="185"/>
      <c r="S26" s="186"/>
      <c r="T26" s="186"/>
    </row>
    <row r="27" customFormat="false" ht="15.75" hidden="false" customHeight="false" outlineLevel="0" collapsed="false">
      <c r="A27" s="2"/>
      <c r="B27" s="139"/>
      <c r="C27" s="82"/>
      <c r="D27" s="140"/>
      <c r="E27" s="141"/>
      <c r="F27" s="142"/>
      <c r="G27" s="141"/>
      <c r="H27" s="141"/>
      <c r="I27" s="82"/>
      <c r="J27" s="82"/>
      <c r="K27" s="82"/>
      <c r="L27" s="2"/>
      <c r="M27" s="2"/>
      <c r="N27" s="2"/>
      <c r="O27" s="184"/>
      <c r="P27" s="184"/>
      <c r="Q27" s="184"/>
      <c r="R27" s="185"/>
      <c r="S27" s="186"/>
      <c r="T27" s="186"/>
    </row>
    <row r="28" customFormat="false" ht="15" hidden="false" customHeight="false" outlineLevel="0" collapsed="false">
      <c r="A28" s="2"/>
      <c r="B28" s="143"/>
      <c r="C28" s="82"/>
      <c r="D28" s="144"/>
      <c r="E28" s="145"/>
      <c r="F28" s="145"/>
      <c r="G28" s="145"/>
      <c r="H28" s="145"/>
      <c r="I28" s="136"/>
      <c r="J28" s="136"/>
      <c r="K28" s="136"/>
      <c r="L28" s="2"/>
      <c r="M28" s="2"/>
      <c r="N28" s="2"/>
      <c r="O28" s="184"/>
      <c r="P28" s="184"/>
      <c r="Q28" s="184"/>
      <c r="R28" s="185"/>
      <c r="S28" s="186"/>
      <c r="T28" s="186"/>
    </row>
    <row r="29" customFormat="false" ht="15" hidden="false" customHeight="false" outlineLevel="0" collapsed="false">
      <c r="A29" s="2"/>
      <c r="B29" s="143"/>
      <c r="C29" s="82"/>
      <c r="D29" s="144"/>
      <c r="E29" s="145"/>
      <c r="F29" s="145"/>
      <c r="G29" s="145"/>
      <c r="H29" s="145"/>
      <c r="I29" s="136"/>
      <c r="J29" s="136"/>
      <c r="K29" s="136"/>
      <c r="L29" s="2"/>
      <c r="M29" s="2"/>
      <c r="N29" s="2"/>
      <c r="O29" s="184"/>
      <c r="P29" s="184"/>
      <c r="Q29" s="184"/>
      <c r="R29" s="185"/>
      <c r="S29" s="186"/>
      <c r="T29" s="186"/>
    </row>
    <row r="30" customFormat="false" ht="15" hidden="false" customHeight="false" outlineLevel="0" collapsed="false">
      <c r="A30" s="2"/>
      <c r="B30" s="166"/>
      <c r="C30" s="167"/>
      <c r="D30" s="145"/>
      <c r="E30" s="145"/>
      <c r="F30" s="145"/>
      <c r="G30" s="145"/>
      <c r="I30" s="111"/>
      <c r="J30" s="111"/>
      <c r="K30" s="111"/>
      <c r="L30" s="2"/>
      <c r="M30" s="2"/>
      <c r="N30" s="2"/>
      <c r="O30" s="184"/>
      <c r="P30" s="184"/>
      <c r="Q30" s="184"/>
      <c r="R30" s="185"/>
      <c r="S30" s="186"/>
      <c r="T30" s="186"/>
    </row>
    <row r="31" customFormat="false" ht="12.75" hidden="false" customHeight="false" outlineLevel="0" collapsed="false">
      <c r="A31" s="2"/>
      <c r="B31" s="133"/>
      <c r="C31" s="133"/>
      <c r="H31" s="112"/>
      <c r="I31" s="112"/>
      <c r="J31" s="112"/>
      <c r="K31" s="112"/>
      <c r="L31" s="2"/>
      <c r="M31" s="2"/>
      <c r="N31" s="2"/>
      <c r="O31" s="184"/>
      <c r="P31" s="184"/>
      <c r="Q31" s="184"/>
      <c r="R31" s="185"/>
      <c r="S31" s="186"/>
      <c r="T31" s="186"/>
    </row>
    <row r="32" customFormat="false" ht="12.75" hidden="false" customHeight="false" outlineLevel="0" collapsed="false">
      <c r="A32" s="2"/>
      <c r="B32" s="133"/>
      <c r="C32" s="133"/>
      <c r="H32" s="82"/>
      <c r="I32" s="82"/>
      <c r="J32" s="82"/>
      <c r="K32" s="82"/>
      <c r="L32" s="2"/>
      <c r="M32" s="2"/>
      <c r="N32" s="2"/>
      <c r="O32" s="184"/>
      <c r="P32" s="184"/>
      <c r="Q32" s="184"/>
      <c r="R32" s="185"/>
      <c r="S32" s="186"/>
      <c r="T32" s="186"/>
    </row>
    <row r="33" customFormat="false" ht="12.75" hidden="false" customHeight="false" outlineLevel="0" collapsed="false">
      <c r="A33" s="2"/>
      <c r="L33" s="2"/>
      <c r="O33" s="184"/>
      <c r="P33" s="184"/>
      <c r="Q33" s="184"/>
      <c r="R33" s="185"/>
      <c r="S33" s="186"/>
      <c r="T33" s="186"/>
    </row>
    <row r="34" customFormat="false" ht="12.75" hidden="false" customHeight="false" outlineLevel="0" collapsed="false">
      <c r="O34" s="184"/>
      <c r="P34" s="184"/>
      <c r="Q34" s="184"/>
      <c r="R34" s="185"/>
      <c r="S34" s="186"/>
      <c r="T34" s="186"/>
    </row>
    <row r="35" customFormat="false" ht="12.75" hidden="false" customHeight="false" outlineLevel="0" collapsed="false">
      <c r="O35" s="184"/>
      <c r="P35" s="184"/>
      <c r="Q35" s="184"/>
      <c r="R35" s="185"/>
      <c r="S35" s="186"/>
      <c r="T35" s="186"/>
    </row>
    <row r="36" customFormat="false" ht="12.75" hidden="false" customHeight="false" outlineLevel="0" collapsed="false">
      <c r="O36" s="192"/>
      <c r="P36" s="192"/>
      <c r="Q36" s="192"/>
      <c r="R36" s="193"/>
      <c r="S36" s="194"/>
      <c r="T36" s="186"/>
    </row>
    <row r="37" customFormat="false" ht="12.75" hidden="false" customHeight="false" outlineLevel="0" collapsed="false">
      <c r="O37" s="192"/>
      <c r="P37" s="192"/>
      <c r="Q37" s="192"/>
      <c r="R37" s="193"/>
      <c r="S37" s="194"/>
      <c r="T37" s="194"/>
    </row>
    <row r="38" customFormat="false" ht="12.75" hidden="false" customHeight="false" outlineLevel="0" collapsed="false">
      <c r="O38" s="27"/>
      <c r="P38" s="27"/>
      <c r="Q38" s="27"/>
      <c r="R38" s="54"/>
      <c r="S38" s="146"/>
      <c r="T38" s="146"/>
    </row>
    <row r="39" customFormat="false" ht="12.75" hidden="false" customHeight="false" outlineLevel="0" collapsed="false">
      <c r="O39" s="96"/>
      <c r="P39" s="96"/>
      <c r="Q39" s="96"/>
      <c r="R39" s="105"/>
      <c r="S39" s="98"/>
      <c r="T39" s="98"/>
    </row>
    <row r="40" customFormat="false" ht="12.75" hidden="false" customHeight="false" outlineLevel="0" collapsed="false">
      <c r="O40" s="96"/>
      <c r="P40" s="96"/>
      <c r="Q40" s="96"/>
      <c r="R40" s="105"/>
      <c r="S40" s="98"/>
      <c r="T40" s="98"/>
    </row>
    <row r="41" customFormat="false" ht="12.75" hidden="false" customHeight="false" outlineLevel="0" collapsed="false">
      <c r="O41" s="2"/>
      <c r="P41" s="2"/>
    </row>
    <row r="42" customFormat="false" ht="12.75" hidden="false" customHeight="false" outlineLevel="0" collapsed="false">
      <c r="O42" s="2"/>
      <c r="P42" s="2"/>
      <c r="R42" s="147" t="str">
        <f aca="false">List!$B$92</f>
        <v>a vasalt ára</v>
      </c>
      <c r="T42" s="148" t="n">
        <f aca="false">SUM(T3:T41)</f>
        <v>0</v>
      </c>
    </row>
    <row r="43" customFormat="false" ht="12.75" hidden="false" customHeight="false" outlineLevel="0" collapsed="false">
      <c r="O43" s="2"/>
      <c r="P43" s="2"/>
    </row>
    <row r="44" customFormat="false" ht="12.75" hidden="false" customHeight="false" outlineLevel="0" collapsed="false">
      <c r="O44" s="2"/>
      <c r="P44" s="2"/>
    </row>
    <row r="45" customFormat="false" ht="12.75" hidden="false" customHeight="false" outlineLevel="0" collapsed="false">
      <c r="O45" s="2"/>
      <c r="P45" s="2"/>
    </row>
    <row r="46" customFormat="false" ht="12.75" hidden="false" customHeight="false" outlineLevel="0" collapsed="false">
      <c r="O46" s="2"/>
      <c r="P46" s="2"/>
    </row>
    <row r="47" customFormat="false" ht="12.75" hidden="false" customHeight="false" outlineLevel="0" collapsed="false">
      <c r="O47" s="2"/>
      <c r="P47" s="2"/>
    </row>
    <row r="48" customFormat="false" ht="12.75" hidden="false" customHeight="false" outlineLevel="0" collapsed="false">
      <c r="O48" s="2"/>
      <c r="P48" s="2"/>
    </row>
    <row r="49" customFormat="false" ht="12.75" hidden="false" customHeight="false" outlineLevel="0" collapsed="false">
      <c r="O49" s="2"/>
      <c r="P49" s="2"/>
    </row>
    <row r="50" customFormat="false" ht="12.75" hidden="false" customHeight="false" outlineLevel="0" collapsed="false">
      <c r="O50" s="2"/>
      <c r="P50" s="2"/>
    </row>
  </sheetData>
  <sheetProtection sheet="true" password="cf3a" objects="true" scenarios="true" formatRows="false" insertColumns="false"/>
  <hyperlinks>
    <hyperlink ref="M3" location="Form!A1" display="#Form.A1"/>
    <hyperlink ref="M4" location="Menu!A1" display="#Menu.A1"/>
    <hyperlink ref="M5" location="Acs!A1" display="#Acs.A1"/>
    <hyperlink ref="M6" location="SD!A1" display="#SD.A1"/>
    <hyperlink ref="M7" location="AL!A1" display="#AL.A1"/>
    <hyperlink ref="M10" location="Sum!A1" display="#Sum.A1"/>
    <hyperlink ref="M11" location="Ord!A1" display="#Ord.A1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T5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36" activeCellId="0" sqref="U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11" min="2" style="1" width="9.99"/>
    <col collapsed="false" customWidth="true" hidden="false" outlineLevel="0" max="12" min="12" style="1" width="5.71"/>
    <col collapsed="false" customWidth="true" hidden="false" outlineLevel="0" max="13" min="13" style="1" width="25.7"/>
    <col collapsed="false" customWidth="true" hidden="false" outlineLevel="0" max="14" min="14" style="1" width="3.85"/>
    <col collapsed="false" customWidth="true" hidden="true" outlineLevel="0" max="15" min="15" style="1" width="38.41"/>
    <col collapsed="false" customWidth="true" hidden="true" outlineLevel="0" max="16" min="16" style="1" width="11.13"/>
    <col collapsed="false" customWidth="true" hidden="true" outlineLevel="0" max="17" min="17" style="1" width="8.96"/>
    <col collapsed="false" customWidth="true" hidden="true" outlineLevel="0" max="18" min="18" style="1" width="7.7"/>
    <col collapsed="false" customWidth="true" hidden="true" outlineLevel="0" max="19" min="19" style="1" width="8.7"/>
    <col collapsed="false" customWidth="true" hidden="true" outlineLevel="0" max="20" min="20" style="1" width="10.85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3.25" hidden="false" customHeight="false" outlineLevel="0" collapsed="false">
      <c r="A2" s="2"/>
      <c r="B2" s="2"/>
      <c r="C2" s="2"/>
      <c r="D2" s="2"/>
      <c r="E2" s="2"/>
      <c r="F2" s="2"/>
      <c r="G2" s="2"/>
      <c r="K2" s="302" t="str">
        <f aca="false">"AMBIA-LINE"&amp;" - "&amp;List!$B$122</f>
        <v>AMBIA-LINE - Segédeszközök a konyhába</v>
      </c>
      <c r="L2" s="2"/>
      <c r="M2" s="1" t="str">
        <f aca="false">List!$B$11&amp;":"</f>
        <v>Vissza a:</v>
      </c>
      <c r="N2" s="2"/>
      <c r="O2" s="92" t="str">
        <f aca="false">List!$B$22&amp;":"</f>
        <v>A vasalat jegyzéke:</v>
      </c>
      <c r="P2" s="73"/>
      <c r="Q2" s="73"/>
      <c r="R2" s="73"/>
      <c r="S2" s="73"/>
      <c r="T2" s="73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303"/>
      <c r="I3" s="303" t="str">
        <f aca="false">List!$B$141&amp;":"</f>
        <v>Alapelem:</v>
      </c>
      <c r="J3" s="304"/>
      <c r="K3" s="303" t="str">
        <f aca="false">List!$B$49&amp;" M"</f>
        <v>Fiók M</v>
      </c>
      <c r="L3" s="2"/>
      <c r="M3" s="9" t="str">
        <f aca="false">" "&amp;List!$B$13</f>
        <v> Bevezetés</v>
      </c>
      <c r="N3" s="2"/>
      <c r="O3" s="305"/>
      <c r="P3" s="305"/>
      <c r="Q3" s="305"/>
      <c r="R3" s="306"/>
      <c r="S3" s="307"/>
      <c r="T3" s="307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  <c r="K4" s="147" t="str">
        <f aca="false">List!$B$51&amp;" C, F"</f>
        <v>Frontkihúzású fióksín C, F</v>
      </c>
      <c r="L4" s="2"/>
      <c r="M4" s="97" t="str">
        <f aca="false">" "&amp;List!$B$4</f>
        <v> Fiókok és fióksínek kiválasztása</v>
      </c>
      <c r="N4" s="2"/>
      <c r="O4" s="305"/>
      <c r="P4" s="305"/>
      <c r="Q4" s="305"/>
      <c r="R4" s="306"/>
      <c r="S4" s="307"/>
      <c r="T4" s="307"/>
    </row>
    <row r="5" customFormat="false" ht="13.5" hidden="false" customHeight="false" outlineLevel="0" collapsed="false">
      <c r="A5" s="2"/>
      <c r="B5" s="2"/>
      <c r="C5" s="2"/>
      <c r="D5" s="2"/>
      <c r="E5" s="2"/>
      <c r="F5" s="2"/>
      <c r="G5" s="2"/>
      <c r="H5" s="60"/>
      <c r="I5" s="60"/>
      <c r="J5" s="60"/>
      <c r="K5" s="277"/>
      <c r="L5" s="2"/>
      <c r="M5" s="97" t="str">
        <f aca="false">" "&amp;List!$B$5</f>
        <v> Tartozékok kiválasztása</v>
      </c>
      <c r="N5" s="2"/>
      <c r="O5" s="305"/>
      <c r="P5" s="305"/>
      <c r="Q5" s="305"/>
      <c r="R5" s="306"/>
      <c r="S5" s="307"/>
      <c r="T5" s="307"/>
    </row>
    <row r="6" customFormat="false" ht="13.5" hidden="false" customHeight="false" outlineLevel="0" collapsed="false">
      <c r="A6" s="2"/>
      <c r="B6" s="2"/>
      <c r="C6" s="2"/>
      <c r="D6" s="2"/>
      <c r="E6" s="2"/>
      <c r="F6" s="2"/>
      <c r="G6" s="2"/>
      <c r="H6" s="335"/>
      <c r="I6" s="279"/>
      <c r="J6" s="335"/>
      <c r="K6" s="279"/>
      <c r="L6" s="2"/>
      <c r="M6" s="97" t="str">
        <f aca="false">" "&amp;List!$B$6</f>
        <v> SERVO-DRIVE kiválasztása</v>
      </c>
      <c r="N6" s="2"/>
      <c r="O6" s="308"/>
      <c r="P6" s="308"/>
      <c r="Q6" s="308"/>
      <c r="R6" s="309"/>
      <c r="S6" s="310"/>
      <c r="T6" s="310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96"/>
      <c r="I7" s="96"/>
      <c r="J7" s="73"/>
      <c r="K7" s="98"/>
      <c r="L7" s="2"/>
      <c r="M7" s="74" t="str">
        <f aca="false">" "&amp;List!$B$7</f>
        <v> AMBIA-LINE kiválasztása</v>
      </c>
      <c r="N7" s="2"/>
      <c r="O7" s="311"/>
      <c r="P7" s="311"/>
      <c r="Q7" s="311"/>
      <c r="R7" s="312"/>
      <c r="S7" s="313"/>
      <c r="T7" s="313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96" t="str">
        <f aca="false">List!$B$92&amp;":"</f>
        <v>a vasalt ára:</v>
      </c>
      <c r="I8" s="96"/>
      <c r="J8" s="96"/>
      <c r="K8" s="98" t="n">
        <f aca="false">T42</f>
        <v>0</v>
      </c>
      <c r="L8" s="2"/>
      <c r="N8" s="2"/>
      <c r="O8" s="26"/>
      <c r="P8" s="26"/>
      <c r="Q8" s="26"/>
      <c r="R8" s="175"/>
      <c r="S8" s="176"/>
      <c r="T8" s="176"/>
    </row>
    <row r="9" customFormat="false" ht="13.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1" t="str">
        <f aca="false">List!$B$12&amp;":"</f>
        <v>Folytatni a:</v>
      </c>
      <c r="N9" s="2"/>
      <c r="O9" s="28"/>
      <c r="P9" s="28"/>
      <c r="Q9" s="28"/>
      <c r="R9" s="93"/>
      <c r="S9" s="95"/>
      <c r="T9" s="95"/>
    </row>
    <row r="10" customFormat="false" ht="13.5" hidden="false" customHeight="false" outlineLevel="0" collapsed="false">
      <c r="A10" s="2"/>
      <c r="B10" s="2"/>
      <c r="C10" s="2"/>
      <c r="D10" s="2"/>
      <c r="E10" s="2"/>
      <c r="F10" s="2"/>
      <c r="G10" s="2"/>
      <c r="H10" s="164"/>
      <c r="I10" s="164"/>
      <c r="J10" s="86"/>
      <c r="K10" s="86"/>
      <c r="L10" s="2"/>
      <c r="M10" s="97" t="str">
        <f aca="false">" "&amp;List!$B$18</f>
        <v> Összefoglalás</v>
      </c>
      <c r="N10" s="2"/>
      <c r="O10" s="28"/>
      <c r="P10" s="28"/>
      <c r="Q10" s="28"/>
      <c r="R10" s="93"/>
      <c r="S10" s="95"/>
      <c r="T10" s="95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107"/>
      <c r="J11" s="107"/>
      <c r="K11" s="107"/>
      <c r="L11" s="2"/>
      <c r="M11" s="97" t="str">
        <f aca="false">" "&amp;List!$B$20</f>
        <v> Megrendelés</v>
      </c>
      <c r="N11" s="2"/>
      <c r="O11" s="28"/>
      <c r="P11" s="28"/>
      <c r="Q11" s="28"/>
      <c r="R11" s="93"/>
      <c r="S11" s="95"/>
      <c r="T11" s="95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82"/>
      <c r="J12" s="82"/>
      <c r="K12" s="82"/>
      <c r="L12" s="2"/>
      <c r="M12" s="2"/>
      <c r="N12" s="2"/>
      <c r="O12" s="96"/>
      <c r="P12" s="96"/>
      <c r="Q12" s="96"/>
      <c r="R12" s="105"/>
      <c r="S12" s="98"/>
      <c r="T12" s="98"/>
    </row>
    <row r="13" customFormat="false" ht="12.75" hidden="false" customHeight="false" outlineLevel="0" collapsed="false">
      <c r="A13" s="2"/>
      <c r="B13" s="2"/>
      <c r="C13" s="2"/>
      <c r="D13" s="27"/>
      <c r="E13" s="27"/>
      <c r="F13" s="27"/>
      <c r="G13" s="27"/>
      <c r="H13" s="165"/>
      <c r="I13" s="165"/>
      <c r="J13" s="165"/>
      <c r="K13" s="165"/>
      <c r="L13" s="2"/>
      <c r="M13" s="2"/>
      <c r="N13" s="2"/>
      <c r="O13" s="26"/>
      <c r="P13" s="26"/>
      <c r="Q13" s="26"/>
      <c r="R13" s="175"/>
      <c r="S13" s="176"/>
      <c r="T13" s="176"/>
    </row>
    <row r="14" customFormat="false" ht="15.75" hidden="false" customHeight="false" outlineLevel="0" collapsed="false">
      <c r="A14" s="2"/>
      <c r="B14" s="118" t="str">
        <f aca="false">"[1]  "&amp;List!$B$132</f>
        <v>[1]  Késtartó</v>
      </c>
      <c r="C14" s="60"/>
      <c r="D14" s="60"/>
      <c r="E14" s="60"/>
      <c r="F14" s="60"/>
      <c r="G14" s="60"/>
      <c r="H14" s="111"/>
      <c r="I14" s="111"/>
      <c r="J14" s="111"/>
      <c r="K14" s="111"/>
      <c r="L14" s="2"/>
      <c r="M14" s="2"/>
      <c r="N14" s="2"/>
      <c r="O14" s="28"/>
      <c r="P14" s="28"/>
      <c r="Q14" s="28"/>
      <c r="R14" s="93"/>
      <c r="S14" s="95"/>
      <c r="T14" s="95"/>
    </row>
    <row r="15" customFormat="false" ht="15.75" hidden="false" customHeight="false" outlineLevel="0" collapsed="false">
      <c r="A15" s="2"/>
      <c r="B15" s="314" t="str">
        <f aca="false">"   "&amp;List!$B$117&amp;" M,K, "&amp;List!$B$119&amp;" 450mm"</f>
        <v>   Fiókhoz M,K, névleges hossztól 450mm</v>
      </c>
      <c r="C15" s="314"/>
      <c r="D15" s="160"/>
      <c r="E15" s="160"/>
      <c r="F15" s="160"/>
      <c r="G15" s="160"/>
      <c r="H15" s="322"/>
      <c r="I15" s="111"/>
      <c r="J15" s="111"/>
      <c r="K15" s="111"/>
      <c r="L15" s="2"/>
      <c r="M15" s="2"/>
      <c r="N15" s="2"/>
      <c r="O15" s="28"/>
      <c r="P15" s="28"/>
      <c r="Q15" s="28"/>
      <c r="R15" s="93"/>
      <c r="S15" s="95"/>
      <c r="T15" s="95"/>
    </row>
    <row r="16" customFormat="false" ht="12.75" hidden="false" customHeight="false" outlineLevel="0" collapsed="false">
      <c r="A16" s="2"/>
      <c r="C16" s="2"/>
      <c r="D16" s="2"/>
      <c r="E16" s="2"/>
      <c r="F16" s="2"/>
      <c r="G16" s="2"/>
      <c r="H16" s="111"/>
      <c r="I16" s="111"/>
      <c r="J16" s="111"/>
      <c r="K16" s="111"/>
      <c r="L16" s="2"/>
      <c r="M16" s="2"/>
      <c r="N16" s="2"/>
      <c r="O16" s="28"/>
      <c r="P16" s="28"/>
      <c r="Q16" s="28"/>
      <c r="R16" s="93"/>
      <c r="S16" s="95"/>
      <c r="T16" s="95"/>
    </row>
    <row r="17" customFormat="false" ht="15.75" hidden="false" customHeight="false" outlineLevel="0" collapsed="false">
      <c r="A17" s="2"/>
      <c r="B17" s="118" t="str">
        <f aca="false">"[2]  "&amp;List!$B$137&amp;", "&amp;List!$C$138</f>
        <v>[2]  Élelmiszer fóliavágó, fóliával</v>
      </c>
      <c r="C17" s="60"/>
      <c r="D17" s="60"/>
      <c r="E17" s="60"/>
      <c r="F17" s="60"/>
      <c r="G17" s="60"/>
      <c r="H17" s="111"/>
      <c r="I17" s="111"/>
      <c r="J17" s="111"/>
      <c r="K17" s="111"/>
      <c r="L17" s="2"/>
      <c r="M17" s="2"/>
      <c r="N17" s="2"/>
      <c r="O17" s="96"/>
      <c r="P17" s="96"/>
      <c r="Q17" s="96"/>
      <c r="R17" s="105"/>
      <c r="S17" s="98"/>
      <c r="T17" s="98"/>
    </row>
    <row r="18" customFormat="false" ht="15.75" hidden="false" customHeight="false" outlineLevel="0" collapsed="false">
      <c r="A18" s="2"/>
      <c r="B18" s="314" t="str">
        <f aca="false">"   "&amp;List!$B$117&amp;" M,K, "&amp;List!$B$119&amp;" 450mm"</f>
        <v>   Fiókhoz M,K, névleges hossztól 450mm</v>
      </c>
      <c r="C18" s="314"/>
      <c r="D18" s="160"/>
      <c r="E18" s="160"/>
      <c r="F18" s="160"/>
      <c r="G18" s="160"/>
      <c r="H18" s="322"/>
      <c r="I18" s="2"/>
      <c r="J18" s="2"/>
      <c r="K18" s="2"/>
      <c r="L18" s="2"/>
      <c r="M18" s="2"/>
      <c r="N18" s="2"/>
      <c r="O18" s="96" t="str">
        <f aca="false">Cen!A429</f>
        <v>BL ZC7M0200 kés tartó szürke</v>
      </c>
      <c r="P18" s="96" t="str">
        <f aca="false">Cen!B429</f>
        <v>ZC7M0200</v>
      </c>
      <c r="Q18" s="96" t="str">
        <f aca="false">Cen!C429</f>
        <v>OG-M</v>
      </c>
      <c r="R18" s="105" t="n">
        <f aca="false">H15</f>
        <v>0</v>
      </c>
      <c r="S18" s="98" t="n">
        <f aca="false">Cen!F429</f>
        <v>6507.20919</v>
      </c>
      <c r="T18" s="98" t="n">
        <f aca="false">R18*S18</f>
        <v>0</v>
      </c>
    </row>
    <row r="19" customFormat="false" ht="15" hidden="false" customHeight="false" outlineLevel="0" collapsed="false">
      <c r="A19" s="2"/>
      <c r="B19" s="315"/>
      <c r="C19" s="316"/>
      <c r="D19" s="317"/>
      <c r="E19" s="317"/>
      <c r="F19" s="317"/>
      <c r="G19" s="317"/>
      <c r="H19" s="336"/>
      <c r="I19" s="2"/>
      <c r="J19" s="2"/>
      <c r="K19" s="2"/>
      <c r="L19" s="2"/>
      <c r="M19" s="2"/>
      <c r="N19" s="2"/>
      <c r="O19" s="96" t="str">
        <f aca="false">Cen!A430</f>
        <v>BL ZC7C000 fólia és alu fólia tartó fól</v>
      </c>
      <c r="P19" s="96" t="str">
        <f aca="false">Cen!B430</f>
        <v>ZC7C000</v>
      </c>
      <c r="Q19" s="96" t="str">
        <f aca="false">Cen!C430</f>
        <v>OG-M</v>
      </c>
      <c r="R19" s="105" t="n">
        <f aca="false">H18</f>
        <v>0</v>
      </c>
      <c r="S19" s="98" t="n">
        <f aca="false">Cen!F430</f>
        <v>15995.64831</v>
      </c>
      <c r="T19" s="98" t="n">
        <f aca="false">R19*S19</f>
        <v>0</v>
      </c>
    </row>
    <row r="20" customFormat="false" ht="15" hidden="false" customHeight="false" outlineLevel="0" collapsed="false">
      <c r="A20" s="2"/>
      <c r="B20" s="82"/>
      <c r="C20" s="140"/>
      <c r="D20" s="141"/>
      <c r="E20" s="141"/>
      <c r="F20" s="141"/>
      <c r="G20" s="141"/>
      <c r="H20" s="141"/>
      <c r="I20" s="145"/>
      <c r="J20" s="141"/>
      <c r="K20" s="141"/>
      <c r="L20" s="2"/>
      <c r="M20" s="2"/>
      <c r="N20" s="2"/>
      <c r="O20" s="96" t="str">
        <f aca="false">Cen!A431</f>
        <v>BL ZC7C001 fólia és alu fólia tartó fó.n</v>
      </c>
      <c r="P20" s="96" t="str">
        <f aca="false">Cen!B431</f>
        <v>ZC7C001</v>
      </c>
      <c r="Q20" s="96" t="str">
        <f aca="false">Cen!C431</f>
        <v>OG-M</v>
      </c>
      <c r="R20" s="105" t="n">
        <f aca="false">H19</f>
        <v>0</v>
      </c>
      <c r="S20" s="98" t="n">
        <f aca="false">Cen!F431</f>
        <v>15995.64831</v>
      </c>
      <c r="T20" s="98" t="n">
        <f aca="false">R20*S20</f>
        <v>0</v>
      </c>
    </row>
    <row r="21" customFormat="false" ht="15.75" hidden="false" customHeight="false" outlineLevel="0" collapsed="false">
      <c r="A21" s="2"/>
      <c r="B21" s="118" t="str">
        <f aca="false">"[3]  "&amp;List!$B$135</f>
        <v>[3]  Állvány fűszerekre</v>
      </c>
      <c r="C21" s="60"/>
      <c r="D21" s="60"/>
      <c r="E21" s="60"/>
      <c r="F21" s="60"/>
      <c r="G21" s="60"/>
      <c r="H21" s="111"/>
      <c r="I21" s="145"/>
      <c r="J21" s="145"/>
      <c r="K21" s="145"/>
      <c r="L21" s="2"/>
      <c r="M21" s="2"/>
      <c r="N21" s="2"/>
      <c r="O21" s="96" t="str">
        <f aca="false">Cen!A432</f>
        <v>BL ZC7G0P0I fűszer tartó 200mm</v>
      </c>
      <c r="P21" s="96" t="str">
        <f aca="false">Cen!B432</f>
        <v>ZC7G0P0I</v>
      </c>
      <c r="Q21" s="96" t="str">
        <f aca="false">Cen!C432</f>
        <v>INGL</v>
      </c>
      <c r="R21" s="105" t="n">
        <f aca="false">H22</f>
        <v>0</v>
      </c>
      <c r="S21" s="98" t="n">
        <f aca="false">Cen!F432</f>
        <v>9947.11169</v>
      </c>
      <c r="T21" s="98" t="n">
        <f aca="false">R21*S21</f>
        <v>0</v>
      </c>
    </row>
    <row r="22" customFormat="false" ht="15.75" hidden="false" customHeight="false" outlineLevel="0" collapsed="false">
      <c r="A22" s="2"/>
      <c r="B22" s="314" t="str">
        <f aca="false">"   "&amp;List!$B$118&amp;" C,F, "</f>
        <v>   Frontkihúzású singhez C,F, </v>
      </c>
      <c r="C22" s="314"/>
      <c r="D22" s="160"/>
      <c r="E22" s="160"/>
      <c r="F22" s="160"/>
      <c r="G22" s="160"/>
      <c r="H22" s="322"/>
      <c r="I22" s="145"/>
      <c r="J22" s="145"/>
      <c r="K22" s="145"/>
      <c r="L22" s="2"/>
      <c r="M22" s="2"/>
      <c r="N22" s="2"/>
      <c r="O22" s="96" t="str">
        <f aca="false">Cen!A433</f>
        <v>BL ZC7T0350 tányérok átm.186-322</v>
      </c>
      <c r="P22" s="96" t="str">
        <f aca="false">Cen!B433</f>
        <v>ZC7T0350</v>
      </c>
      <c r="Q22" s="96" t="str">
        <f aca="false">Cen!C433</f>
        <v>OG-M</v>
      </c>
      <c r="R22" s="105" t="n">
        <f aca="false">H25</f>
        <v>0</v>
      </c>
      <c r="S22" s="98" t="n">
        <f aca="false">Cen!F433</f>
        <v>9689.14113</v>
      </c>
      <c r="T22" s="98" t="n">
        <f aca="false">R22*S22</f>
        <v>0</v>
      </c>
    </row>
    <row r="23" customFormat="false" ht="12.75" hidden="false" customHeight="false" outlineLevel="0" collapsed="false">
      <c r="A23" s="2"/>
      <c r="B23" s="158"/>
      <c r="C23" s="158"/>
      <c r="D23" s="82"/>
      <c r="E23" s="82"/>
      <c r="F23" s="82"/>
      <c r="G23" s="82"/>
      <c r="H23" s="111"/>
      <c r="I23" s="111"/>
      <c r="J23" s="111"/>
      <c r="K23" s="111"/>
      <c r="L23" s="2"/>
      <c r="M23" s="2"/>
      <c r="N23" s="2"/>
      <c r="O23" s="108"/>
      <c r="P23" s="108"/>
      <c r="Q23" s="108"/>
      <c r="R23" s="109"/>
      <c r="S23" s="110"/>
      <c r="T23" s="110"/>
    </row>
    <row r="24" customFormat="false" ht="15.75" hidden="false" customHeight="false" outlineLevel="0" collapsed="false">
      <c r="A24" s="2"/>
      <c r="B24" s="118" t="str">
        <f aca="false">"[4]  "&amp;List!$B$130</f>
        <v>[4]  Tányértartó</v>
      </c>
      <c r="C24" s="60"/>
      <c r="D24" s="60"/>
      <c r="E24" s="60"/>
      <c r="F24" s="60"/>
      <c r="G24" s="60"/>
      <c r="H24" s="111"/>
      <c r="I24" s="111"/>
      <c r="J24" s="111"/>
      <c r="K24" s="111"/>
      <c r="L24" s="2"/>
      <c r="M24" s="2"/>
      <c r="N24" s="2"/>
      <c r="O24" s="108"/>
      <c r="P24" s="108"/>
      <c r="Q24" s="108"/>
      <c r="R24" s="109"/>
      <c r="S24" s="110"/>
      <c r="T24" s="110"/>
    </row>
    <row r="25" customFormat="false" ht="15.75" hidden="false" customHeight="false" outlineLevel="0" collapsed="false">
      <c r="A25" s="2"/>
      <c r="B25" s="314" t="str">
        <f aca="false">"   "&amp;List!$B$118&amp;" C,F, "</f>
        <v>   Frontkihúzású singhez C,F, </v>
      </c>
      <c r="C25" s="314"/>
      <c r="D25" s="160"/>
      <c r="E25" s="160"/>
      <c r="F25" s="160"/>
      <c r="G25" s="160"/>
      <c r="H25" s="322"/>
      <c r="I25" s="111"/>
      <c r="J25" s="111"/>
      <c r="K25" s="111"/>
      <c r="L25" s="2"/>
      <c r="M25" s="2"/>
      <c r="N25" s="2"/>
      <c r="O25" s="108"/>
      <c r="P25" s="108"/>
      <c r="Q25" s="108"/>
      <c r="R25" s="109"/>
      <c r="S25" s="110"/>
      <c r="T25" s="110"/>
    </row>
    <row r="26" customFormat="false" ht="15" hidden="false" customHeight="false" outlineLevel="0" collapsed="false">
      <c r="A26" s="2"/>
      <c r="B26" s="143"/>
      <c r="C26" s="82"/>
      <c r="D26" s="144"/>
      <c r="E26" s="145"/>
      <c r="F26" s="145"/>
      <c r="G26" s="145"/>
      <c r="H26" s="145"/>
      <c r="I26" s="2"/>
      <c r="J26" s="2"/>
      <c r="K26" s="2"/>
      <c r="L26" s="2"/>
      <c r="M26" s="2"/>
      <c r="N26" s="2"/>
      <c r="O26" s="184"/>
      <c r="P26" s="184"/>
      <c r="Q26" s="184"/>
      <c r="R26" s="185"/>
      <c r="S26" s="186"/>
      <c r="T26" s="186"/>
    </row>
    <row r="27" customFormat="false" ht="15" hidden="false" customHeight="false" outlineLevel="0" collapsed="false">
      <c r="A27" s="2"/>
      <c r="B27" s="166"/>
      <c r="C27" s="167"/>
      <c r="D27" s="145"/>
      <c r="E27" s="145"/>
      <c r="F27" s="145"/>
      <c r="G27" s="145"/>
      <c r="I27" s="2"/>
      <c r="J27" s="2"/>
      <c r="K27" s="2"/>
      <c r="L27" s="2"/>
      <c r="M27" s="2"/>
      <c r="N27" s="2"/>
      <c r="O27" s="184"/>
      <c r="P27" s="184"/>
      <c r="Q27" s="184"/>
      <c r="R27" s="185"/>
      <c r="S27" s="186"/>
      <c r="T27" s="186"/>
    </row>
    <row r="28" customFormat="false" ht="12.75" hidden="false" customHeight="false" outlineLevel="0" collapsed="false">
      <c r="A28" s="2"/>
      <c r="B28" s="334"/>
      <c r="C28" s="133"/>
      <c r="D28" s="2"/>
      <c r="E28" s="2"/>
      <c r="F28" s="2"/>
      <c r="G28" s="2"/>
      <c r="H28" s="112"/>
      <c r="I28" s="112"/>
      <c r="J28" s="112"/>
      <c r="K28" s="112"/>
      <c r="L28" s="2"/>
      <c r="M28" s="2"/>
      <c r="N28" s="2"/>
      <c r="O28" s="184"/>
      <c r="P28" s="184"/>
      <c r="Q28" s="184"/>
      <c r="R28" s="185"/>
      <c r="S28" s="186"/>
      <c r="T28" s="186"/>
    </row>
    <row r="29" customFormat="false" ht="12.75" hidden="false" customHeight="false" outlineLevel="0" collapsed="false">
      <c r="A29" s="2"/>
      <c r="B29" s="133"/>
      <c r="C29" s="133"/>
      <c r="D29" s="2"/>
      <c r="E29" s="2"/>
      <c r="F29" s="2"/>
      <c r="G29" s="2"/>
      <c r="H29" s="27"/>
      <c r="I29" s="27"/>
      <c r="J29" s="2"/>
      <c r="K29" s="2"/>
      <c r="L29" s="2"/>
      <c r="M29" s="2"/>
      <c r="N29" s="2"/>
      <c r="O29" s="184"/>
      <c r="P29" s="184"/>
      <c r="Q29" s="184"/>
      <c r="R29" s="185"/>
      <c r="S29" s="186"/>
      <c r="T29" s="186"/>
    </row>
    <row r="30" customFormat="false" ht="12.75" hidden="false" customHeight="false" outlineLevel="0" collapsed="false">
      <c r="A30" s="2"/>
      <c r="B30" s="318"/>
      <c r="C30" s="133"/>
      <c r="H30" s="136"/>
      <c r="I30" s="136"/>
      <c r="J30" s="136"/>
      <c r="K30" s="136"/>
      <c r="L30" s="2"/>
      <c r="M30" s="2"/>
      <c r="N30" s="2"/>
      <c r="O30" s="184"/>
      <c r="P30" s="184"/>
      <c r="Q30" s="184"/>
      <c r="R30" s="185"/>
      <c r="S30" s="186"/>
      <c r="T30" s="186"/>
    </row>
    <row r="31" customFormat="false" ht="12.75" hidden="false" customHeight="false" outlineLevel="0" collapsed="false">
      <c r="A31" s="2"/>
      <c r="B31" s="133"/>
      <c r="C31" s="133"/>
      <c r="H31" s="111"/>
      <c r="I31" s="111"/>
      <c r="J31" s="111"/>
      <c r="K31" s="111"/>
      <c r="L31" s="2"/>
      <c r="M31" s="2"/>
      <c r="N31" s="2"/>
      <c r="O31" s="184"/>
      <c r="P31" s="184"/>
      <c r="Q31" s="184"/>
      <c r="R31" s="185"/>
      <c r="S31" s="186"/>
      <c r="T31" s="186"/>
    </row>
    <row r="32" customFormat="false" ht="12.75" hidden="false" customHeight="false" outlineLevel="0" collapsed="false">
      <c r="A32" s="2"/>
      <c r="C32" s="133"/>
      <c r="H32" s="112"/>
      <c r="I32" s="112"/>
      <c r="J32" s="112"/>
      <c r="K32" s="112"/>
      <c r="L32" s="2"/>
      <c r="M32" s="2"/>
      <c r="N32" s="2"/>
      <c r="O32" s="184"/>
      <c r="P32" s="184"/>
      <c r="Q32" s="184"/>
      <c r="R32" s="185"/>
      <c r="S32" s="186"/>
      <c r="T32" s="186"/>
    </row>
    <row r="33" customFormat="false" ht="15.75" hidden="false" customHeight="false" outlineLevel="0" collapsed="false">
      <c r="A33" s="2"/>
      <c r="B33" s="139"/>
      <c r="C33" s="82"/>
      <c r="D33" s="140"/>
      <c r="E33" s="141"/>
      <c r="F33" s="142"/>
      <c r="G33" s="141"/>
      <c r="H33" s="141"/>
      <c r="I33" s="82"/>
      <c r="J33" s="82"/>
      <c r="K33" s="82"/>
      <c r="L33" s="2"/>
      <c r="O33" s="184"/>
      <c r="P33" s="184"/>
      <c r="Q33" s="184"/>
      <c r="R33" s="185"/>
      <c r="S33" s="186"/>
      <c r="T33" s="186"/>
    </row>
    <row r="34" customFormat="false" ht="15" hidden="false" customHeight="false" outlineLevel="0" collapsed="false">
      <c r="B34" s="143"/>
      <c r="C34" s="82"/>
      <c r="D34" s="144"/>
      <c r="E34" s="145"/>
      <c r="F34" s="145"/>
      <c r="G34" s="145"/>
      <c r="H34" s="145"/>
      <c r="I34" s="136"/>
      <c r="J34" s="136"/>
      <c r="K34" s="136"/>
      <c r="O34" s="184"/>
      <c r="P34" s="184"/>
      <c r="Q34" s="184"/>
      <c r="R34" s="185"/>
      <c r="S34" s="186"/>
      <c r="T34" s="186"/>
    </row>
    <row r="35" customFormat="false" ht="15" hidden="false" customHeight="false" outlineLevel="0" collapsed="false">
      <c r="B35" s="143"/>
      <c r="C35" s="82"/>
      <c r="D35" s="144"/>
      <c r="E35" s="145"/>
      <c r="F35" s="145"/>
      <c r="G35" s="145"/>
      <c r="H35" s="145"/>
      <c r="I35" s="136"/>
      <c r="J35" s="136"/>
      <c r="K35" s="136"/>
      <c r="O35" s="184"/>
      <c r="P35" s="184"/>
      <c r="Q35" s="184"/>
      <c r="R35" s="185"/>
      <c r="S35" s="186"/>
      <c r="T35" s="186"/>
    </row>
    <row r="36" customFormat="false" ht="15" hidden="false" customHeight="false" outlineLevel="0" collapsed="false">
      <c r="B36" s="166"/>
      <c r="C36" s="167"/>
      <c r="D36" s="145"/>
      <c r="E36" s="145"/>
      <c r="F36" s="145"/>
      <c r="G36" s="145"/>
      <c r="I36" s="111"/>
      <c r="J36" s="111"/>
      <c r="K36" s="111"/>
      <c r="O36" s="192"/>
      <c r="P36" s="192"/>
      <c r="Q36" s="192"/>
      <c r="R36" s="193"/>
      <c r="S36" s="194"/>
      <c r="T36" s="186"/>
    </row>
    <row r="37" customFormat="false" ht="12.75" hidden="false" customHeight="false" outlineLevel="0" collapsed="false">
      <c r="B37" s="133"/>
      <c r="C37" s="133"/>
      <c r="H37" s="112"/>
      <c r="I37" s="112"/>
      <c r="J37" s="112"/>
      <c r="K37" s="112"/>
      <c r="O37" s="192"/>
      <c r="P37" s="192"/>
      <c r="Q37" s="192"/>
      <c r="R37" s="193"/>
      <c r="S37" s="194"/>
      <c r="T37" s="194"/>
    </row>
    <row r="38" customFormat="false" ht="12.75" hidden="false" customHeight="false" outlineLevel="0" collapsed="false">
      <c r="B38" s="133"/>
      <c r="C38" s="133"/>
      <c r="H38" s="82"/>
      <c r="I38" s="82"/>
      <c r="J38" s="82"/>
      <c r="K38" s="82"/>
      <c r="O38" s="27"/>
      <c r="P38" s="27"/>
      <c r="Q38" s="27"/>
      <c r="R38" s="54"/>
      <c r="S38" s="146"/>
      <c r="T38" s="146"/>
    </row>
    <row r="39" customFormat="false" ht="12.75" hidden="false" customHeight="false" outlineLevel="0" collapsed="false">
      <c r="O39" s="96"/>
      <c r="P39" s="96"/>
      <c r="Q39" s="96"/>
      <c r="R39" s="105"/>
      <c r="S39" s="98"/>
      <c r="T39" s="98"/>
    </row>
    <row r="40" customFormat="false" ht="12.75" hidden="false" customHeight="false" outlineLevel="0" collapsed="false">
      <c r="O40" s="96"/>
      <c r="P40" s="96"/>
      <c r="Q40" s="96"/>
      <c r="R40" s="105"/>
      <c r="S40" s="98"/>
      <c r="T40" s="98"/>
    </row>
    <row r="41" customFormat="false" ht="12.75" hidden="false" customHeight="false" outlineLevel="0" collapsed="false">
      <c r="O41" s="2"/>
      <c r="P41" s="2"/>
    </row>
    <row r="42" customFormat="false" ht="12.75" hidden="false" customHeight="false" outlineLevel="0" collapsed="false">
      <c r="O42" s="2"/>
      <c r="P42" s="2"/>
      <c r="R42" s="147" t="str">
        <f aca="false">List!$B$92</f>
        <v>a vasalt ára</v>
      </c>
      <c r="T42" s="148" t="n">
        <f aca="false">SUM(T3:T41)</f>
        <v>0</v>
      </c>
    </row>
    <row r="43" customFormat="false" ht="12.75" hidden="false" customHeight="false" outlineLevel="0" collapsed="false">
      <c r="O43" s="2"/>
      <c r="P43" s="2"/>
    </row>
    <row r="44" customFormat="false" ht="12.75" hidden="false" customHeight="false" outlineLevel="0" collapsed="false">
      <c r="O44" s="2"/>
      <c r="P44" s="2"/>
    </row>
    <row r="45" customFormat="false" ht="12.75" hidden="false" customHeight="false" outlineLevel="0" collapsed="false">
      <c r="O45" s="2"/>
      <c r="P45" s="2"/>
    </row>
    <row r="46" customFormat="false" ht="12.75" hidden="false" customHeight="false" outlineLevel="0" collapsed="false">
      <c r="O46" s="2"/>
      <c r="P46" s="2"/>
    </row>
    <row r="47" customFormat="false" ht="12.75" hidden="false" customHeight="false" outlineLevel="0" collapsed="false">
      <c r="O47" s="2"/>
      <c r="P47" s="2"/>
    </row>
    <row r="48" customFormat="false" ht="12.75" hidden="false" customHeight="false" outlineLevel="0" collapsed="false">
      <c r="O48" s="2"/>
      <c r="P48" s="2"/>
    </row>
    <row r="49" customFormat="false" ht="12.75" hidden="false" customHeight="false" outlineLevel="0" collapsed="false">
      <c r="O49" s="2"/>
      <c r="P49" s="2"/>
    </row>
    <row r="50" customFormat="false" ht="12.75" hidden="false" customHeight="false" outlineLevel="0" collapsed="false">
      <c r="O50" s="2"/>
      <c r="P50" s="2"/>
    </row>
  </sheetData>
  <sheetProtection sheet="true" password="cf3a" objects="true" scenarios="true"/>
  <hyperlinks>
    <hyperlink ref="M3" location="Form!A1" display="#Form.A1"/>
    <hyperlink ref="M4" location="Menu!A1" display="#Menu.A1"/>
    <hyperlink ref="M5" location="Acs!A1" display="#Acs.A1"/>
    <hyperlink ref="M6" location="SD!A1" display="#SD.A1"/>
    <hyperlink ref="M7" location="AL!A1" display="#AL.A1"/>
    <hyperlink ref="M10" location="Sum!A1" display="#Sum.A1"/>
    <hyperlink ref="M11" location="Ord!A1" display="#Ord.A1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10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4" activeCellId="0" sqref="O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.56"/>
    <col collapsed="false" customWidth="false" hidden="false" outlineLevel="0" max="3" min="2" style="2" width="9.14"/>
    <col collapsed="false" customWidth="true" hidden="false" outlineLevel="0" max="4" min="4" style="2" width="9.7"/>
    <col collapsed="false" customWidth="true" hidden="false" outlineLevel="0" max="5" min="5" style="2" width="2.84"/>
    <col collapsed="false" customWidth="false" hidden="false" outlineLevel="0" max="7" min="6" style="2" width="9.14"/>
    <col collapsed="false" customWidth="true" hidden="false" outlineLevel="0" max="8" min="8" style="2" width="9.7"/>
    <col collapsed="false" customWidth="true" hidden="false" outlineLevel="0" max="9" min="9" style="2" width="2.84"/>
    <col collapsed="false" customWidth="false" hidden="false" outlineLevel="0" max="11" min="10" style="2" width="9.14"/>
    <col collapsed="false" customWidth="true" hidden="false" outlineLevel="0" max="12" min="12" style="2" width="9.7"/>
    <col collapsed="false" customWidth="true" hidden="false" outlineLevel="0" max="13" min="13" style="2" width="5.56"/>
    <col collapsed="false" customWidth="true" hidden="false" outlineLevel="0" max="14" min="14" style="2" width="29.13"/>
    <col collapsed="false" customWidth="false" hidden="false" outlineLevel="0" max="15" min="15" style="2" width="9.14"/>
    <col collapsed="false" customWidth="true" hidden="true" outlineLevel="0" max="16" min="16" style="2" width="8.96"/>
    <col collapsed="false" customWidth="false" hidden="false" outlineLevel="0" max="257" min="17" style="2" width="9.14"/>
  </cols>
  <sheetData>
    <row r="1" customFormat="false" ht="22.5" hidden="false" customHeight="true" outlineLevel="0" collapsed="false">
      <c r="B1" s="63"/>
      <c r="C1" s="64"/>
      <c r="D1" s="64"/>
      <c r="E1" s="64"/>
      <c r="F1" s="64"/>
      <c r="G1" s="64"/>
      <c r="H1" s="64"/>
      <c r="I1" s="64"/>
      <c r="J1" s="64"/>
      <c r="K1" s="64"/>
      <c r="L1" s="273" t="str">
        <f aca="false">List!$B$19</f>
        <v>Kiválasztott fiókok</v>
      </c>
      <c r="N1" s="278" t="str">
        <f aca="false">List!$B$11&amp;":"</f>
        <v>Vissza a:</v>
      </c>
    </row>
    <row r="2" customFormat="false" ht="15.75" hidden="false" customHeight="false" outlineLevel="0" collapsed="false">
      <c r="C2" s="66"/>
      <c r="D2" s="67" t="str">
        <f aca="false">List!$B$49&amp;" N  "</f>
        <v>Fiók N  </v>
      </c>
      <c r="G2" s="66"/>
      <c r="H2" s="67" t="str">
        <f aca="false">List!$B$49&amp;" M  "</f>
        <v>Fiók M  </v>
      </c>
      <c r="K2" s="66"/>
      <c r="L2" s="67" t="str">
        <f aca="false">List!$B$50&amp;" M  "</f>
        <v>Belső fiók M  </v>
      </c>
      <c r="N2" s="9" t="str">
        <f aca="false">" "&amp;List!$B$13</f>
        <v> Bevezetés</v>
      </c>
      <c r="P2" s="2" t="n">
        <f aca="false">SUM(D4,H4,L4,D9,H9,L9,D14,H14,L14,D19,H19,L19)</f>
        <v>0</v>
      </c>
    </row>
    <row r="3" customFormat="false" ht="13.5" hidden="false" customHeight="false" outlineLevel="0" collapsed="false">
      <c r="B3" s="27"/>
      <c r="C3" s="68" t="str">
        <f aca="false">List!$B$77&amp;":"</f>
        <v>bejelölés:</v>
      </c>
      <c r="D3" s="69" t="s">
        <v>4</v>
      </c>
      <c r="F3" s="27"/>
      <c r="G3" s="68" t="str">
        <f aca="false">List!$B$77&amp;":"</f>
        <v>bejelölés:</v>
      </c>
      <c r="H3" s="69" t="s">
        <v>5</v>
      </c>
      <c r="J3" s="27"/>
      <c r="K3" s="68" t="str">
        <f aca="false">List!$B$77&amp;":"</f>
        <v>bejelölés:</v>
      </c>
      <c r="L3" s="69" t="s">
        <v>13</v>
      </c>
      <c r="N3" s="97" t="str">
        <f aca="false">" "&amp;List!$B$4</f>
        <v> Fiókok és fióksínek kiválasztása</v>
      </c>
      <c r="P3" s="2" t="n">
        <f aca="false">SUM(D25,H25,D31,H31)</f>
        <v>0</v>
      </c>
    </row>
    <row r="4" customFormat="false" ht="13.5" hidden="false" customHeight="false" outlineLevel="0" collapsed="false">
      <c r="B4" s="27"/>
      <c r="C4" s="88" t="str">
        <f aca="false">List!$B$96&amp;":"</f>
        <v>Db szám:</v>
      </c>
      <c r="D4" s="337" t="n">
        <f aca="false">SUM(7N400P!$H$21:$I$21,7N400P!$H$27:$I$27)</f>
        <v>0</v>
      </c>
      <c r="F4" s="27"/>
      <c r="G4" s="88" t="str">
        <f aca="false">List!$B$96&amp;":"</f>
        <v>Db szám:</v>
      </c>
      <c r="H4" s="337" t="n">
        <f aca="false">SUM(7M400P!$D$21:$K$22,7M400P!$D$27:$K$28)</f>
        <v>0</v>
      </c>
      <c r="J4" s="27"/>
      <c r="K4" s="88" t="str">
        <f aca="false">List!$B$96&amp;":"</f>
        <v>Db szám:</v>
      </c>
      <c r="L4" s="337" t="n">
        <f aca="false">SUM(7M40VP!$D$21:$K$22,7M40VP!$D$27:$K$28)</f>
        <v>0</v>
      </c>
      <c r="N4" s="97" t="str">
        <f aca="false">" "&amp;List!$B$5</f>
        <v> Tartozékok kiválasztása</v>
      </c>
    </row>
    <row r="5" customFormat="false" ht="13.5" hidden="false" customHeight="false" outlineLevel="0" collapsed="false">
      <c r="B5" s="27"/>
      <c r="C5" s="68"/>
      <c r="D5" s="72"/>
      <c r="F5" s="27"/>
      <c r="G5" s="68"/>
      <c r="H5" s="72"/>
      <c r="K5" s="68"/>
      <c r="L5" s="72"/>
      <c r="N5" s="97" t="str">
        <f aca="false">" "&amp;List!$B$6</f>
        <v> SERVO-DRIVE kiválasztása</v>
      </c>
      <c r="P5" s="2" t="n">
        <f aca="false">SUM(D36,H36,D41,H41,L41)</f>
        <v>0</v>
      </c>
    </row>
    <row r="6" customFormat="false" ht="15" hidden="false" customHeight="false" outlineLevel="0" collapsed="false">
      <c r="B6" s="60"/>
      <c r="C6" s="73"/>
      <c r="D6" s="73"/>
      <c r="E6" s="73"/>
      <c r="F6" s="63"/>
      <c r="G6" s="73"/>
      <c r="H6" s="73"/>
      <c r="I6" s="73"/>
      <c r="J6" s="73"/>
      <c r="K6" s="73"/>
      <c r="L6" s="73"/>
      <c r="N6" s="74" t="str">
        <f aca="false">" "&amp;List!$B$7</f>
        <v> AMBIA-LINE kiválasztása</v>
      </c>
    </row>
    <row r="7" customFormat="false" ht="15" hidden="false" customHeight="false" outlineLevel="0" collapsed="false">
      <c r="C7" s="66"/>
      <c r="D7" s="67" t="str">
        <f aca="false">List!$B$49&amp;" K  "</f>
        <v>Fiók K  </v>
      </c>
      <c r="F7" s="66"/>
      <c r="G7" s="66"/>
      <c r="H7" s="79" t="str">
        <f aca="false">List!$B$51&amp;" C "</f>
        <v>Frontkihúzású fióksín C </v>
      </c>
      <c r="J7" s="66"/>
      <c r="K7" s="66"/>
      <c r="L7" s="79" t="str">
        <f aca="false">List!$B$51&amp;" F "</f>
        <v>Frontkihúzású fióksín F </v>
      </c>
    </row>
    <row r="8" customFormat="false" ht="13.5" hidden="false" customHeight="true" outlineLevel="0" collapsed="false">
      <c r="C8" s="68" t="str">
        <f aca="false">List!$B$77&amp;":"</f>
        <v>bejelölés:</v>
      </c>
      <c r="D8" s="69" t="s">
        <v>6</v>
      </c>
      <c r="F8" s="27"/>
      <c r="G8" s="68" t="str">
        <f aca="false">List!$B$77&amp;":"</f>
        <v>bejelölés:</v>
      </c>
      <c r="H8" s="69" t="s">
        <v>15</v>
      </c>
      <c r="J8" s="27"/>
      <c r="K8" s="68" t="str">
        <f aca="false">List!$B$77&amp;":"</f>
        <v>bejelölés:</v>
      </c>
      <c r="L8" s="69" t="s">
        <v>16</v>
      </c>
      <c r="N8" s="1" t="str">
        <f aca="false">List!$B$12&amp;":"</f>
        <v>Folytatni a:</v>
      </c>
    </row>
    <row r="9" customFormat="false" ht="13.5" hidden="false" customHeight="true" outlineLevel="0" collapsed="false">
      <c r="C9" s="88" t="str">
        <f aca="false">List!$B$96&amp;":"</f>
        <v>Db szám:</v>
      </c>
      <c r="D9" s="337" t="n">
        <f aca="false">SUM(7K400P!$F$21:$J$22,7K400P!$F$27:$J$28)</f>
        <v>0</v>
      </c>
      <c r="F9" s="27"/>
      <c r="G9" s="88" t="str">
        <f aca="false">List!$B$96&amp;":"</f>
        <v>Db szám:</v>
      </c>
      <c r="H9" s="337" t="n">
        <f aca="false">SUM(7C410P!$D$21:$K$22,7C410P!$D$27:$K$28)</f>
        <v>0</v>
      </c>
      <c r="J9" s="27"/>
      <c r="K9" s="88" t="str">
        <f aca="false">List!$B$96&amp;":"</f>
        <v>Db szám:</v>
      </c>
      <c r="L9" s="337" t="n">
        <f aca="false">SUM(7F410P!$H$21:$K$22,7F410P!$H$27:$K$28,)</f>
        <v>0</v>
      </c>
      <c r="N9" s="97" t="str">
        <f aca="false">" "&amp;List!$B$20</f>
        <v> Megrendelés</v>
      </c>
    </row>
    <row r="10" customFormat="false" ht="13.5" hidden="false" customHeight="true" outlineLevel="0" collapsed="false">
      <c r="B10" s="27"/>
      <c r="C10" s="27"/>
      <c r="D10" s="71"/>
      <c r="F10" s="27"/>
      <c r="G10" s="68"/>
      <c r="H10" s="72"/>
      <c r="J10" s="27"/>
      <c r="K10" s="68"/>
      <c r="L10" s="72"/>
      <c r="P10" s="83"/>
      <c r="Q10" s="83"/>
      <c r="R10" s="83"/>
      <c r="S10" s="83"/>
    </row>
    <row r="11" customFormat="false" ht="13.5" hidden="false" customHeight="true" outlineLevel="0" collapsed="false">
      <c r="B11" s="63" t="str">
        <f aca="false">List!$B$59&amp;" C "</f>
        <v>Belső fióksínek C </v>
      </c>
      <c r="C11" s="73"/>
      <c r="D11" s="73"/>
      <c r="E11" s="73"/>
      <c r="F11" s="73"/>
      <c r="G11" s="73"/>
      <c r="H11" s="73"/>
      <c r="I11" s="73"/>
      <c r="J11" s="73"/>
      <c r="K11" s="73"/>
      <c r="L11" s="73"/>
      <c r="P11" s="107"/>
      <c r="Q11" s="107"/>
      <c r="R11" s="107"/>
      <c r="S11" s="85"/>
    </row>
    <row r="12" customFormat="false" ht="13.5" hidden="false" customHeight="true" outlineLevel="0" collapsed="false">
      <c r="B12" s="66"/>
      <c r="C12" s="66"/>
      <c r="D12" s="79" t="str">
        <f aca="false">List!$B$67&amp;" "&amp;List!$B$66&amp;"  "</f>
        <v>magas becsúsztatható elem  </v>
      </c>
      <c r="F12" s="66"/>
      <c r="G12" s="66"/>
      <c r="H12" s="79" t="str">
        <f aca="false">List!$B$68&amp;" "&amp;List!$B$66&amp;"  "</f>
        <v>alacsony becsúsztatható elem  </v>
      </c>
      <c r="J12" s="66"/>
      <c r="K12" s="66"/>
      <c r="L12" s="79" t="str">
        <f aca="false">List!$B$70&amp;"  "</f>
        <v>hosszanti magasító korlát  </v>
      </c>
      <c r="N12" s="73" t="str">
        <f aca="false">List!C183</f>
        <v>Kiválasztva összesen</v>
      </c>
      <c r="P12" s="83"/>
      <c r="Q12" s="83"/>
      <c r="R12" s="83"/>
      <c r="S12" s="83"/>
    </row>
    <row r="13" customFormat="false" ht="13.5" hidden="false" customHeight="true" outlineLevel="0" collapsed="false">
      <c r="B13" s="27"/>
      <c r="C13" s="68" t="str">
        <f aca="false">List!$B$77&amp;":"</f>
        <v>bejelölés:</v>
      </c>
      <c r="D13" s="69" t="s">
        <v>21</v>
      </c>
      <c r="F13" s="27"/>
      <c r="G13" s="68" t="str">
        <f aca="false">List!$B$77&amp;":"</f>
        <v>bejelölés:</v>
      </c>
      <c r="H13" s="69" t="s">
        <v>22</v>
      </c>
      <c r="J13" s="27"/>
      <c r="K13" s="68" t="str">
        <f aca="false">List!$B$77&amp;":"</f>
        <v>bejelölés:</v>
      </c>
      <c r="L13" s="69" t="s">
        <v>23</v>
      </c>
      <c r="N13" s="2" t="str">
        <f aca="false">List!$C$184&amp;": "&amp;Sum!$P$2</f>
        <v>fiókok és fióksínek: 0</v>
      </c>
      <c r="P13" s="83"/>
      <c r="Q13" s="83"/>
      <c r="R13" s="83"/>
      <c r="S13" s="83"/>
    </row>
    <row r="14" customFormat="false" ht="13.5" hidden="false" customHeight="true" outlineLevel="0" collapsed="false">
      <c r="B14" s="27"/>
      <c r="C14" s="88" t="str">
        <f aca="false">List!$B$96&amp;":"</f>
        <v>Db szám:</v>
      </c>
      <c r="D14" s="337" t="n">
        <f aca="false">SUM(7C41VP!$D$21:$K$22,7C41VP!$D$27:$K$28)</f>
        <v>0</v>
      </c>
      <c r="F14" s="27"/>
      <c r="G14" s="88" t="str">
        <f aca="false">List!$B$96&amp;":"</f>
        <v>Db szám:</v>
      </c>
      <c r="H14" s="337" t="n">
        <f aca="false">SUM(7C41NP!$D$21:$K$22,7C41VP!$D$27:$K$28)</f>
        <v>0</v>
      </c>
      <c r="J14" s="27"/>
      <c r="K14" s="88" t="str">
        <f aca="false">List!$B$96&amp;":"</f>
        <v>Db szám:</v>
      </c>
      <c r="L14" s="337" t="n">
        <f aca="false">SUM(7C41RP!$D$21:$K$22,7C41VP!$D$27:$K$28)</f>
        <v>0</v>
      </c>
      <c r="N14" s="2" t="str">
        <f aca="false">List!$C$185&amp;": "&amp;Sum!$P$3</f>
        <v>kamraszekrények: 0</v>
      </c>
    </row>
    <row r="15" customFormat="false" ht="13.5" hidden="false" customHeight="true" outlineLevel="0" collapsed="false">
      <c r="B15" s="27"/>
      <c r="C15" s="68"/>
      <c r="D15" s="72"/>
      <c r="F15" s="27"/>
      <c r="G15" s="68"/>
      <c r="H15" s="72"/>
      <c r="J15" s="27"/>
      <c r="K15" s="68"/>
      <c r="L15" s="72"/>
      <c r="N15" s="2" t="str">
        <f aca="false">List!$C$186&amp;": "&amp;Sum!$P$5</f>
        <v>AMBIA-LINE elemek: 0</v>
      </c>
    </row>
    <row r="16" customFormat="false" ht="13.5" hidden="false" customHeight="true" outlineLevel="0" collapsed="false">
      <c r="B16" s="63"/>
      <c r="C16" s="73"/>
      <c r="D16" s="73"/>
      <c r="E16" s="73"/>
      <c r="F16" s="73"/>
      <c r="G16" s="73"/>
      <c r="H16" s="73"/>
      <c r="I16" s="73"/>
      <c r="J16" s="63"/>
      <c r="K16" s="73"/>
      <c r="L16" s="73"/>
    </row>
    <row r="17" customFormat="false" ht="13.5" hidden="false" customHeight="true" outlineLevel="0" collapsed="false">
      <c r="B17" s="66"/>
      <c r="C17" s="66"/>
      <c r="D17" s="79" t="str">
        <f aca="false">List!$B$53&amp;" M"</f>
        <v>Fiók mosogatóhoz M</v>
      </c>
      <c r="F17" s="66"/>
      <c r="G17" s="66"/>
      <c r="H17" s="79" t="str">
        <f aca="false">List!$B$54&amp;" C "</f>
        <v>Fióksín mosogatóhoz C </v>
      </c>
      <c r="J17" s="66"/>
      <c r="K17" s="66"/>
      <c r="L17" s="79" t="str">
        <f aca="false">List!$B$62</f>
        <v>Keskeny szekrény</v>
      </c>
    </row>
    <row r="18" customFormat="false" ht="13.5" hidden="false" customHeight="true" outlineLevel="0" collapsed="false">
      <c r="B18" s="27"/>
      <c r="C18" s="68" t="str">
        <f aca="false">List!$B$77&amp;":"</f>
        <v>bejelölés:</v>
      </c>
      <c r="D18" s="69" t="s">
        <v>25</v>
      </c>
      <c r="F18" s="27"/>
      <c r="G18" s="68" t="str">
        <f aca="false">List!$B$77&amp;":"</f>
        <v>bejelölés:</v>
      </c>
      <c r="H18" s="69" t="s">
        <v>26</v>
      </c>
      <c r="J18" s="27"/>
      <c r="K18" s="68" t="str">
        <f aca="false">List!$B$77&amp;":"</f>
        <v>bejelölés:</v>
      </c>
      <c r="L18" s="69" t="s">
        <v>27</v>
      </c>
    </row>
    <row r="19" customFormat="false" ht="13.5" hidden="false" customHeight="true" outlineLevel="0" collapsed="false">
      <c r="B19" s="27"/>
      <c r="C19" s="88" t="str">
        <f aca="false">List!$B$96&amp;":"</f>
        <v>Db szám:</v>
      </c>
      <c r="D19" s="337" t="n">
        <f aca="false">SUM(7M442P!$H$21:$K$22)</f>
        <v>0</v>
      </c>
      <c r="F19" s="27"/>
      <c r="G19" s="88" t="str">
        <f aca="false">List!$B$96&amp;":"</f>
        <v>Db szám:</v>
      </c>
      <c r="H19" s="337" t="n">
        <f aca="false">SUM(7C442P!$H$21:$K$22)</f>
        <v>0</v>
      </c>
      <c r="J19" s="27"/>
      <c r="K19" s="88" t="str">
        <f aca="false">List!$B$96&amp;":"</f>
        <v>Db szám:</v>
      </c>
      <c r="L19" s="337" t="n">
        <f aca="false">SUM(7CC42P!$F$21:$I$21)</f>
        <v>0</v>
      </c>
    </row>
    <row r="20" customFormat="false" ht="13.5" hidden="false" customHeight="true" outlineLevel="0" collapsed="false">
      <c r="B20" s="27"/>
      <c r="C20" s="68"/>
      <c r="D20" s="72"/>
      <c r="F20" s="27"/>
      <c r="G20" s="68"/>
      <c r="H20" s="72"/>
      <c r="J20" s="27"/>
      <c r="K20" s="68"/>
      <c r="L20" s="72"/>
    </row>
    <row r="21" customFormat="false" ht="6" hidden="false" customHeight="true" outlineLevel="0" collapsed="false">
      <c r="B21" s="27"/>
      <c r="C21" s="68"/>
      <c r="D21" s="54"/>
      <c r="F21" s="27"/>
      <c r="G21" s="68"/>
      <c r="H21" s="54"/>
      <c r="J21" s="27"/>
      <c r="K21" s="68"/>
      <c r="L21" s="54"/>
    </row>
    <row r="22" customFormat="false" ht="13.5" hidden="false" customHeight="true" outlineLevel="0" collapsed="false">
      <c r="B22" s="63" t="str">
        <f aca="false">"SPACE-TOWER, "&amp;List!$B$63&amp;" 5xC"</f>
        <v>SPACE-TOWER, összetétel 5xC</v>
      </c>
      <c r="C22" s="64"/>
      <c r="D22" s="64"/>
      <c r="E22" s="64"/>
      <c r="F22" s="64"/>
      <c r="G22" s="64"/>
      <c r="H22" s="64"/>
      <c r="I22" s="64"/>
      <c r="J22" s="64"/>
      <c r="K22" s="64"/>
      <c r="L22" s="64"/>
    </row>
    <row r="23" customFormat="false" ht="13.5" hidden="false" customHeight="true" outlineLevel="0" collapsed="false">
      <c r="B23" s="66"/>
      <c r="C23" s="66"/>
      <c r="D23" s="79" t="str">
        <f aca="false">List!$B$66&amp;"  "</f>
        <v>becsúsztatható elem  </v>
      </c>
      <c r="F23" s="66"/>
      <c r="G23" s="66"/>
      <c r="H23" s="79" t="str">
        <f aca="false">List!$B$70&amp;"  "</f>
        <v>hosszanti magasító korlát  </v>
      </c>
      <c r="J23" s="66"/>
      <c r="K23" s="66"/>
      <c r="L23" s="79"/>
    </row>
    <row r="24" customFormat="false" ht="13.5" hidden="false" customHeight="true" outlineLevel="0" collapsed="false">
      <c r="B24" s="27"/>
      <c r="C24" s="68" t="str">
        <f aca="false">List!$B$77&amp;":"</f>
        <v>bejelölés:</v>
      </c>
      <c r="D24" s="69" t="s">
        <v>30</v>
      </c>
      <c r="G24" s="68" t="str">
        <f aca="false">List!$B$77&amp;":"</f>
        <v>bejelölés:</v>
      </c>
      <c r="H24" s="69" t="s">
        <v>31</v>
      </c>
      <c r="K24" s="68"/>
      <c r="L24" s="72"/>
    </row>
    <row r="25" customFormat="false" ht="13.5" hidden="false" customHeight="true" outlineLevel="0" collapsed="false">
      <c r="B25" s="27"/>
      <c r="C25" s="88" t="str">
        <f aca="false">List!$B$96&amp;":"</f>
        <v>Db szám:</v>
      </c>
      <c r="D25" s="337" t="n">
        <f aca="false">SUM(7STCGP!$D$22:$F$22,7STCGP!$J$22:$L$22)</f>
        <v>0</v>
      </c>
      <c r="G25" s="88" t="str">
        <f aca="false">List!$B$96&amp;":"</f>
        <v>Db szám:</v>
      </c>
      <c r="H25" s="337" t="n">
        <f aca="false">SUM(7STCRP!$D$22:$F$22,7STCRP!$J$22:$L$22)</f>
        <v>0</v>
      </c>
      <c r="L25" s="72"/>
    </row>
    <row r="26" customFormat="false" ht="13.5" hidden="false" customHeight="true" outlineLevel="0" collapsed="false">
      <c r="B26" s="27"/>
      <c r="C26" s="88"/>
      <c r="D26" s="72"/>
      <c r="G26" s="68"/>
      <c r="H26" s="72"/>
      <c r="K26" s="68"/>
      <c r="L26" s="72"/>
    </row>
    <row r="27" customFormat="false" ht="6" hidden="false" customHeight="true" outlineLevel="0" collapsed="false">
      <c r="B27" s="27"/>
      <c r="C27" s="88"/>
      <c r="D27" s="54"/>
      <c r="G27" s="68"/>
      <c r="H27" s="54"/>
      <c r="K27" s="68"/>
      <c r="L27" s="54"/>
    </row>
    <row r="28" customFormat="false" ht="13.5" hidden="false" customHeight="true" outlineLevel="0" collapsed="false">
      <c r="B28" s="63" t="str">
        <f aca="false">"SPACE-TOWER, "&amp;List!$B$63&amp;" 4xC/1xM"</f>
        <v>SPACE-TOWER, összetétel 4xC/1xM</v>
      </c>
      <c r="C28" s="73"/>
      <c r="D28" s="73"/>
      <c r="E28" s="73"/>
      <c r="F28" s="73"/>
      <c r="G28" s="73"/>
      <c r="H28" s="73"/>
      <c r="I28" s="73"/>
      <c r="J28" s="73"/>
      <c r="K28" s="73"/>
      <c r="L28" s="73"/>
    </row>
    <row r="29" customFormat="false" ht="13.5" hidden="false" customHeight="true" outlineLevel="0" collapsed="false">
      <c r="B29" s="66"/>
      <c r="C29" s="66"/>
      <c r="D29" s="79" t="str">
        <f aca="false">List!$B$66&amp;"  "</f>
        <v>becsúsztatható elem  </v>
      </c>
      <c r="F29" s="66"/>
      <c r="G29" s="66"/>
      <c r="H29" s="79" t="str">
        <f aca="false">List!$B$70&amp;"  "</f>
        <v>hosszanti magasító korlát  </v>
      </c>
      <c r="J29" s="66"/>
      <c r="K29" s="66"/>
      <c r="L29" s="79"/>
    </row>
    <row r="30" customFormat="false" ht="13.5" hidden="false" customHeight="true" outlineLevel="0" collapsed="false">
      <c r="B30" s="27"/>
      <c r="C30" s="68" t="str">
        <f aca="false">List!$B$77&amp;":"</f>
        <v>bejelölés:</v>
      </c>
      <c r="D30" s="69" t="s">
        <v>33</v>
      </c>
      <c r="F30" s="27"/>
      <c r="G30" s="68" t="str">
        <f aca="false">List!$B$77&amp;":"</f>
        <v>bejelölés:</v>
      </c>
      <c r="H30" s="69" t="s">
        <v>34</v>
      </c>
      <c r="J30" s="27"/>
      <c r="K30" s="68"/>
      <c r="L30" s="72"/>
    </row>
    <row r="31" customFormat="false" ht="13.5" hidden="false" customHeight="true" outlineLevel="0" collapsed="false">
      <c r="B31" s="27"/>
      <c r="C31" s="88" t="str">
        <f aca="false">List!$B$96&amp;":"</f>
        <v>Db szám:</v>
      </c>
      <c r="D31" s="337" t="n">
        <f aca="false">SUM(7STMGP!$D$22:$F$22,7STMGP!$J$22:$L$22)</f>
        <v>0</v>
      </c>
      <c r="F31" s="27"/>
      <c r="G31" s="88" t="str">
        <f aca="false">List!$B$96&amp;":"</f>
        <v>Db szám:</v>
      </c>
      <c r="H31" s="337" t="n">
        <f aca="false">SUM(7STMRP!$D$22:$F$22,7STMRP!$J$22:$L$22)</f>
        <v>0</v>
      </c>
      <c r="J31" s="27"/>
      <c r="L31" s="71"/>
    </row>
    <row r="32" customFormat="false" ht="13.5" hidden="false" customHeight="true" outlineLevel="0" collapsed="false">
      <c r="B32" s="27"/>
      <c r="C32" s="88"/>
      <c r="D32" s="72"/>
      <c r="F32" s="27"/>
      <c r="G32" s="68"/>
      <c r="H32" s="72"/>
      <c r="J32" s="27"/>
      <c r="K32" s="68"/>
      <c r="L32" s="72"/>
    </row>
    <row r="33" customFormat="false" ht="5.25" hidden="false" customHeight="true" outlineLevel="0" collapsed="false"/>
    <row r="34" customFormat="false" ht="13.5" hidden="false" customHeight="true" outlineLevel="0" collapsed="false">
      <c r="B34" s="338" t="str">
        <f aca="false">"AMBIA-LINE "&amp;List!$B$111</f>
        <v>AMBIA-LINE fiókokhoz</v>
      </c>
      <c r="C34" s="64"/>
      <c r="D34" s="64"/>
      <c r="E34" s="64"/>
      <c r="F34" s="64"/>
      <c r="G34" s="64"/>
      <c r="H34" s="64"/>
      <c r="I34" s="64"/>
      <c r="J34" s="64"/>
      <c r="K34" s="64"/>
      <c r="L34" s="64"/>
    </row>
    <row r="35" customFormat="false" ht="13.5" hidden="false" customHeight="true" outlineLevel="0" collapsed="false">
      <c r="B35" s="66"/>
      <c r="C35" s="339" t="str">
        <f aca="false">List!$B$114&amp;" "</f>
        <v>Design acél </v>
      </c>
      <c r="D35" s="339" t="str">
        <f aca="false">List!$B$115</f>
        <v>Design fa</v>
      </c>
      <c r="F35" s="66"/>
      <c r="G35" s="339" t="str">
        <f aca="false">List!$B$115&amp;" "</f>
        <v>Design fa </v>
      </c>
      <c r="H35" s="339" t="str">
        <f aca="false">List!$B$115</f>
        <v>Design fa</v>
      </c>
      <c r="J35" s="66"/>
      <c r="K35" s="66"/>
      <c r="L35" s="79"/>
    </row>
    <row r="36" customFormat="false" ht="13.5" hidden="false" customHeight="true" outlineLevel="0" collapsed="false">
      <c r="B36" s="27"/>
      <c r="C36" s="88" t="str">
        <f aca="false">List!$B$96&amp;":"</f>
        <v>Db szám:</v>
      </c>
      <c r="D36" s="337" t="n">
        <f aca="false">SUM(ALds!$H$16:$K$16,ALds!$H$21:$K$22,ALds!$H$26:$H$27)</f>
        <v>0</v>
      </c>
      <c r="G36" s="88" t="str">
        <f aca="false">List!$B$96&amp;":"</f>
        <v>Db szám:</v>
      </c>
      <c r="H36" s="337" t="n">
        <f aca="false">SUM(ALdw!$H$16:$K$16,ALdw!$H$21:$K$22,ALdw!$H$26)</f>
        <v>0</v>
      </c>
      <c r="L36" s="72"/>
    </row>
    <row r="37" customFormat="false" ht="13.5" hidden="false" customHeight="true" outlineLevel="0" collapsed="false">
      <c r="B37" s="27"/>
      <c r="C37" s="88"/>
      <c r="D37" s="72"/>
      <c r="G37" s="68"/>
      <c r="H37" s="72"/>
      <c r="K37" s="68"/>
      <c r="L37" s="72"/>
    </row>
    <row r="38" customFormat="false" ht="5.25" hidden="false" customHeight="true" outlineLevel="0" collapsed="false"/>
    <row r="39" customFormat="false" ht="13.5" hidden="false" customHeight="true" outlineLevel="0" collapsed="false">
      <c r="B39" s="338" t="str">
        <f aca="false">"AMBIA-LINE "&amp;List!$B$112&amp;" C, F"</f>
        <v>AMBIA-LINE frontkihúzású sínekhez C, F</v>
      </c>
      <c r="C39" s="64"/>
      <c r="D39" s="64"/>
      <c r="E39" s="64"/>
      <c r="F39" s="64"/>
      <c r="G39" s="64"/>
      <c r="H39" s="64"/>
      <c r="I39" s="64"/>
      <c r="J39" s="64"/>
      <c r="K39" s="64"/>
      <c r="L39" s="340" t="str">
        <f aca="false">"AMBIA-LINE "&amp;List!$B$153</f>
        <v>AMBIA-LINE Egyebek</v>
      </c>
    </row>
    <row r="40" customFormat="false" ht="13.5" hidden="false" customHeight="true" outlineLevel="0" collapsed="false">
      <c r="B40" s="66"/>
      <c r="C40" s="339" t="str">
        <f aca="false">List!$B$114&amp;" "</f>
        <v>Design acél </v>
      </c>
      <c r="D40" s="339" t="str">
        <f aca="false">List!$B$114</f>
        <v>Design acél</v>
      </c>
      <c r="F40" s="66"/>
      <c r="G40" s="339" t="str">
        <f aca="false">List!$B$115&amp;" "</f>
        <v>Design fa </v>
      </c>
      <c r="H40" s="339" t="str">
        <f aca="false">List!$B$115</f>
        <v>Design fa</v>
      </c>
      <c r="J40" s="339" t="str">
        <f aca="false">List!$B$122&amp;" "</f>
        <v>Segédeszközök a konyhába </v>
      </c>
      <c r="K40" s="339"/>
      <c r="L40" s="339"/>
    </row>
    <row r="41" customFormat="false" ht="13.5" hidden="false" customHeight="true" outlineLevel="0" collapsed="false">
      <c r="B41" s="27"/>
      <c r="C41" s="88" t="str">
        <f aca="false">List!$B$96&amp;":"</f>
        <v>Db szám:</v>
      </c>
      <c r="D41" s="337" t="n">
        <f aca="false">SUM(ALpos!$H$15:$H$16,ALpos!$H$20:$H$22)</f>
        <v>0</v>
      </c>
      <c r="G41" s="88" t="str">
        <f aca="false">List!$B$96&amp;":"</f>
        <v>Db szám:</v>
      </c>
      <c r="H41" s="337" t="n">
        <f aca="false">SUM(ALpow!$H$15,ALpow!$H$20)</f>
        <v>0</v>
      </c>
      <c r="K41" s="88" t="str">
        <f aca="false">List!$B$96&amp;":"</f>
        <v>Db szám:</v>
      </c>
      <c r="L41" s="337" t="n">
        <f aca="false">SUM(ALkh!$H$15,ALkh!$H$18,ALkh!$H$22,ALkh!$H$25)</f>
        <v>0</v>
      </c>
    </row>
    <row r="42" customFormat="false" ht="13.5" hidden="false" customHeight="true" outlineLevel="0" collapsed="false">
      <c r="B42" s="27"/>
      <c r="C42" s="88"/>
      <c r="D42" s="72"/>
      <c r="G42" s="68"/>
      <c r="H42" s="72"/>
      <c r="K42" s="68"/>
      <c r="L42" s="72"/>
      <c r="M42" s="27"/>
    </row>
    <row r="43" customFormat="false" ht="5.25" hidden="false" customHeight="true" outlineLevel="0" collapsed="false"/>
    <row r="44" customFormat="false" ht="13.5" hidden="false" customHeight="true" outlineLevel="0" collapsed="false">
      <c r="B44" s="341" t="str">
        <f aca="false">List!$B$153</f>
        <v>Egyebek</v>
      </c>
      <c r="C44" s="64"/>
      <c r="D44" s="64"/>
      <c r="E44" s="64"/>
      <c r="F44" s="64"/>
      <c r="G44" s="64"/>
      <c r="H44" s="64"/>
      <c r="I44" s="64"/>
      <c r="J44" s="64"/>
      <c r="K44" s="64"/>
      <c r="L44" s="64"/>
    </row>
    <row r="45" customFormat="false" ht="13.5" hidden="false" customHeight="true" outlineLevel="0" collapsed="false">
      <c r="B45" s="66"/>
      <c r="C45" s="339" t="str">
        <f aca="false">List!$B$21&amp;" "</f>
        <v>Tartozékok </v>
      </c>
      <c r="D45" s="339" t="str">
        <f aca="false">List!$B$115</f>
        <v>Design fa</v>
      </c>
      <c r="F45" s="66"/>
      <c r="G45" s="342" t="s">
        <v>100</v>
      </c>
      <c r="H45" s="342" t="str">
        <f aca="false">List!$B$115</f>
        <v>Design fa</v>
      </c>
      <c r="J45" s="66"/>
      <c r="K45" s="66"/>
      <c r="L45" s="79"/>
    </row>
    <row r="46" customFormat="false" ht="13.5" hidden="false" customHeight="true" outlineLevel="0" collapsed="false">
      <c r="B46" s="27"/>
      <c r="C46" s="88" t="str">
        <f aca="false">List!$B$96&amp;":"</f>
        <v>Db szám:</v>
      </c>
      <c r="D46" s="337" t="n">
        <f aca="false">SUM(Acs!E3:E13,Acs!E17:E34)</f>
        <v>0</v>
      </c>
      <c r="G46" s="88" t="str">
        <f aca="false">List!$B$96&amp;":"</f>
        <v>Db szám:</v>
      </c>
      <c r="H46" s="337" t="n">
        <f aca="false">SUM(SD!E3:E31)</f>
        <v>0</v>
      </c>
      <c r="L46" s="72"/>
    </row>
    <row r="47" customFormat="false" ht="13.5" hidden="false" customHeight="true" outlineLevel="0" collapsed="false">
      <c r="B47" s="27"/>
      <c r="C47" s="88"/>
      <c r="D47" s="72"/>
      <c r="G47" s="68"/>
      <c r="H47" s="72"/>
      <c r="K47" s="68"/>
      <c r="L47" s="72"/>
    </row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>
      <c r="B50" s="9" t="str">
        <f aca="false">" "&amp;List!$B$222</f>
        <v> Fel</v>
      </c>
    </row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74" customFormat="false" ht="13.5" hidden="false" customHeight="false" outlineLevel="0" collapsed="false">
      <c r="B74" s="9" t="str">
        <f aca="false">" "&amp;List!$B$222</f>
        <v> Fel</v>
      </c>
    </row>
    <row r="81" customFormat="false" ht="13.5" hidden="false" customHeight="true" outlineLevel="0" collapsed="false"/>
    <row r="88" customFormat="false" ht="13.5" hidden="false" customHeight="true" outlineLevel="0" collapsed="false"/>
    <row r="90" customFormat="false" ht="13.5" hidden="false" customHeight="false" outlineLevel="0" collapsed="false">
      <c r="B90" s="9" t="str">
        <f aca="false">" "&amp;List!$B$222</f>
        <v> Fel</v>
      </c>
    </row>
    <row r="95" customFormat="false" ht="13.5" hidden="false" customHeight="true" outlineLevel="0" collapsed="false"/>
    <row r="100" customFormat="false" ht="12.75" hidden="false" customHeight="false" outlineLevel="0" collapsed="false">
      <c r="A100" s="83"/>
    </row>
    <row r="103" customFormat="false" ht="21" hidden="false" customHeight="true" outlineLevel="0" collapsed="false"/>
    <row r="106" customFormat="false" ht="13.5" hidden="false" customHeight="false" outlineLevel="0" collapsed="false">
      <c r="B106" s="9" t="str">
        <f aca="false">" "&amp;List!$B$222</f>
        <v> Fel</v>
      </c>
    </row>
  </sheetData>
  <sheetProtection sheet="true" password="cf3a" objects="true" scenarios="true" formatColumns="false" formatRows="false"/>
  <mergeCells count="7">
    <mergeCell ref="C35:D35"/>
    <mergeCell ref="G35:H35"/>
    <mergeCell ref="C40:D40"/>
    <mergeCell ref="G40:H40"/>
    <mergeCell ref="J40:L40"/>
    <mergeCell ref="C45:D45"/>
    <mergeCell ref="G45:H45"/>
  </mergeCells>
  <conditionalFormatting sqref="D4 H4 L4 D9 H9 L9 D14 H14 L14 D19 H19 L19 D25 H25 D31 H31 D36 H36 D41 H41 L41 D46 H46">
    <cfRule type="cellIs" priority="2" operator="greaterThan" aboveAverage="0" equalAverage="0" bottom="0" percent="0" rank="0" text="" dxfId="0">
      <formula>0</formula>
    </cfRule>
  </conditionalFormatting>
  <hyperlinks>
    <hyperlink ref="N2" location="Form!A1" display="#Form.A1"/>
    <hyperlink ref="D3" location="7N400P!A1" display="7N 400P"/>
    <hyperlink ref="H3" location="7M400P!A1" display="7M 400P"/>
    <hyperlink ref="L3" location="7M40VP!A1" display="7M 40VP"/>
    <hyperlink ref="N3" location="Menu!A1" display="#Menu.A1"/>
    <hyperlink ref="N4" location="Acs!A1" display="#Acs.A1"/>
    <hyperlink ref="N5" location="SD!A1" display="#SD.A1"/>
    <hyperlink ref="N6" location="AL!A1" display="#AL.A1"/>
    <hyperlink ref="D8" location="7K400P!A1" display="7K 400P"/>
    <hyperlink ref="H8" location="7C410P!A1" display="7C 410P"/>
    <hyperlink ref="L8" location="7F410P!A1" display="7F 410P"/>
    <hyperlink ref="N9" location="Ord!A1" display="#Ord.A1"/>
    <hyperlink ref="D13" location="7C41VP!A1" display="7C 41VP"/>
    <hyperlink ref="H13" location="7C41NP!A1" display="7C 41NP"/>
    <hyperlink ref="L13" location="7C41RP!A1" display="7C 31RP"/>
    <hyperlink ref="D18" location="7M442P!A1" display="7M 442P"/>
    <hyperlink ref="H18" location="7C442P!A1" display="7C 442P"/>
    <hyperlink ref="L18" location="7CC42P!A1" display="7C C42P"/>
    <hyperlink ref="D24" location="7STCGP!A1" display="7ST CGP"/>
    <hyperlink ref="H24" location="7STCRP!A1" display="7ST CRP"/>
    <hyperlink ref="D30" location="7STMGP!A1" display="7ST MGP"/>
    <hyperlink ref="H30" location="7STMRP!A1" display="7ST MRP"/>
    <hyperlink ref="C35" location="ALds!A1" display="#ALds.A1"/>
    <hyperlink ref="D35" location="ALds!A1" display="#ALds.A1"/>
    <hyperlink ref="G35" location="OLRo!A1" display="#OLRo.A1"/>
    <hyperlink ref="C40" location="ALpos!A1" display="#ALpos.A1"/>
    <hyperlink ref="D40" location="ALpos!A1" display="#ALpos.A1"/>
    <hyperlink ref="G40" location="ALpow!A1" display="#ALpow.A1"/>
    <hyperlink ref="H40" location="ALpow!A1" display="#ALpow.A1"/>
    <hyperlink ref="J40" location="ALkh!A1" display="#ALkh.A1"/>
    <hyperlink ref="C45" location="Acs!A1" display="#Acs.A1"/>
    <hyperlink ref="D45" location="Acs!A1" display="#Acs.A1"/>
    <hyperlink ref="G45" location="SD!A1" display="SERVO-DRIVE"/>
    <hyperlink ref="H45" location="SD!A1" display="#SD.A1"/>
    <hyperlink ref="B50" location="Sum!A1" display="#Sum.A1"/>
    <hyperlink ref="B74" location="Sum!A1" display="#Sum.A1"/>
    <hyperlink ref="B90" location="Sum!A1" display="#Sum.A1"/>
    <hyperlink ref="B106" location="Sum!A1" display="#Sum.A1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8:O1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41" activeCellId="0" sqref="S41"/>
    </sheetView>
  </sheetViews>
  <sheetFormatPr defaultColWidth="9.13671875" defaultRowHeight="14.25" zeroHeight="false" outlineLevelRow="0" outlineLevelCol="0"/>
  <cols>
    <col collapsed="false" customWidth="false" hidden="false" outlineLevel="0" max="5" min="1" style="343" width="9.14"/>
    <col collapsed="false" customWidth="true" hidden="false" outlineLevel="0" max="16" min="6" style="343" width="8.7"/>
    <col collapsed="false" customWidth="false" hidden="false" outlineLevel="0" max="257" min="17" style="343" width="9.14"/>
  </cols>
  <sheetData>
    <row r="8" customFormat="false" ht="20.25" hidden="false" customHeight="true" outlineLevel="0" collapsed="false"/>
    <row r="9" customFormat="false" ht="14.25" hidden="false" customHeight="false" outlineLevel="0" collapsed="false">
      <c r="F9" s="344" t="s">
        <v>105</v>
      </c>
      <c r="G9" s="344"/>
      <c r="H9" s="345" t="s">
        <v>106</v>
      </c>
      <c r="I9" s="345"/>
      <c r="J9" s="346" t="s">
        <v>107</v>
      </c>
      <c r="K9" s="346"/>
      <c r="L9" s="347" t="s">
        <v>108</v>
      </c>
      <c r="M9" s="347"/>
      <c r="N9" s="348" t="s">
        <v>109</v>
      </c>
      <c r="O9" s="348"/>
    </row>
    <row r="10" customFormat="false" ht="14.25" hidden="false" customHeight="false" outlineLevel="0" collapsed="false">
      <c r="F10" s="344"/>
      <c r="G10" s="344"/>
      <c r="H10" s="345"/>
      <c r="I10" s="345"/>
      <c r="J10" s="346"/>
      <c r="K10" s="346"/>
      <c r="L10" s="347"/>
      <c r="M10" s="347"/>
      <c r="N10" s="348"/>
      <c r="O10" s="348"/>
    </row>
    <row r="12" customFormat="false" ht="14.25" hidden="false" customHeight="false" outlineLevel="0" collapsed="false">
      <c r="F12" s="349"/>
      <c r="G12" s="349"/>
      <c r="H12" s="349"/>
      <c r="I12" s="349"/>
      <c r="J12" s="349"/>
      <c r="K12" s="349"/>
    </row>
  </sheetData>
  <mergeCells count="6">
    <mergeCell ref="F9:G10"/>
    <mergeCell ref="H9:I10"/>
    <mergeCell ref="J9:K10"/>
    <mergeCell ref="L9:M10"/>
    <mergeCell ref="N9:O10"/>
    <mergeCell ref="F12:K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B1:AS31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S14" activeCellId="0" sqref="AS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.41"/>
    <col collapsed="false" customWidth="true" hidden="false" outlineLevel="0" max="2" min="2" style="2" width="41.42"/>
    <col collapsed="false" customWidth="true" hidden="false" outlineLevel="0" max="3" min="3" style="2" width="14.56"/>
    <col collapsed="false" customWidth="true" hidden="false" outlineLevel="0" max="4" min="4" style="2" width="5.99"/>
    <col collapsed="false" customWidth="true" hidden="false" outlineLevel="0" max="5" min="5" style="350" width="2.99"/>
    <col collapsed="false" customWidth="true" hidden="false" outlineLevel="0" max="6" min="6" style="2" width="4.99"/>
    <col collapsed="false" customWidth="false" hidden="false" outlineLevel="0" max="8" min="7" style="2" width="9.14"/>
    <col collapsed="false" customWidth="true" hidden="false" outlineLevel="0" max="9" min="9" style="288" width="4.41"/>
    <col collapsed="false" customWidth="false" hidden="false" outlineLevel="0" max="10" min="10" style="2" width="9.14"/>
    <col collapsed="false" customWidth="true" hidden="false" outlineLevel="0" max="11" min="11" style="2" width="10.13"/>
    <col collapsed="false" customWidth="true" hidden="true" outlineLevel="0" max="12" min="12" style="351" width="8.96"/>
    <col collapsed="false" customWidth="true" hidden="true" outlineLevel="0" max="13" min="13" style="352" width="12.7"/>
    <col collapsed="false" customWidth="true" hidden="true" outlineLevel="0" max="32" min="14" style="351" width="3.14"/>
    <col collapsed="false" customWidth="true" hidden="true" outlineLevel="0" max="33" min="33" style="353" width="3.14"/>
    <col collapsed="false" customWidth="true" hidden="true" outlineLevel="0" max="38" min="34" style="351" width="3.14"/>
    <col collapsed="false" customWidth="true" hidden="true" outlineLevel="0" max="39" min="39" style="353" width="3.14"/>
    <col collapsed="false" customWidth="true" hidden="true" outlineLevel="0" max="42" min="40" style="351" width="3.14"/>
    <col collapsed="false" customWidth="true" hidden="true" outlineLevel="0" max="43" min="43" style="351" width="8.96"/>
    <col collapsed="false" customWidth="true" hidden="false" outlineLevel="0" max="44" min="44" style="351" width="3.56"/>
    <col collapsed="false" customWidth="true" hidden="false" outlineLevel="0" max="45" min="45" style="351" width="29.71"/>
    <col collapsed="false" customWidth="false" hidden="false" outlineLevel="0" max="92" min="46" style="351" width="9.14"/>
    <col collapsed="false" customWidth="false" hidden="false" outlineLevel="0" max="257" min="93" style="2" width="9.14"/>
  </cols>
  <sheetData>
    <row r="1" customFormat="false" ht="21.75" hidden="false" customHeight="true" outlineLevel="0" collapsed="false">
      <c r="B1" s="354" t="str">
        <f aca="false">List!$B$235</f>
        <v>Megrendelő</v>
      </c>
      <c r="K1" s="355" t="str">
        <f aca="false">List!$B$20</f>
        <v>Megrendelés</v>
      </c>
      <c r="AS1" s="292" t="str">
        <f aca="false">List!$B$11&amp;":"</f>
        <v>Vissza a:</v>
      </c>
    </row>
    <row r="2" customFormat="false" ht="13.5" hidden="false" customHeight="false" outlineLevel="0" collapsed="false">
      <c r="B2" s="28" t="n">
        <f aca="false">Form!C102</f>
        <v>0</v>
      </c>
      <c r="C2" s="34"/>
      <c r="K2" s="88" t="n">
        <f aca="false">$H$7</f>
        <v>0</v>
      </c>
      <c r="AS2" s="9" t="str">
        <f aca="false">" "&amp;List!$B$13</f>
        <v> Bevezetés</v>
      </c>
    </row>
    <row r="3" customFormat="false" ht="13.5" hidden="false" customHeight="false" outlineLevel="0" collapsed="false">
      <c r="B3" s="28" t="n">
        <f aca="false">Form!C104</f>
        <v>0</v>
      </c>
      <c r="C3" s="356" t="str">
        <f aca="false">List!$B$238</f>
        <v>Azonosító szám</v>
      </c>
      <c r="D3" s="357"/>
      <c r="E3" s="358"/>
      <c r="F3" s="26"/>
      <c r="G3" s="26"/>
      <c r="AS3" s="97" t="str">
        <f aca="false">" "&amp;List!$B$4</f>
        <v> Fiókok és fióksínek kiválasztása</v>
      </c>
    </row>
    <row r="4" customFormat="false" ht="13.5" hidden="false" customHeight="false" outlineLevel="0" collapsed="false">
      <c r="B4" s="28" t="n">
        <f aca="false">Form!C105</f>
        <v>0</v>
      </c>
      <c r="C4" s="359" t="n">
        <f aca="false">Form!C112</f>
        <v>0</v>
      </c>
      <c r="D4" s="28"/>
      <c r="E4" s="360"/>
      <c r="F4" s="28"/>
      <c r="G4" s="28"/>
      <c r="K4" s="88" t="s">
        <v>110</v>
      </c>
      <c r="AS4" s="97" t="str">
        <f aca="false">" "&amp;List!$B$5</f>
        <v> Tartozékok kiválasztása</v>
      </c>
    </row>
    <row r="5" customFormat="false" ht="13.5" hidden="false" customHeight="false" outlineLevel="0" collapsed="false">
      <c r="B5" s="28" t="n">
        <f aca="false">Form!C106</f>
        <v>0</v>
      </c>
      <c r="C5" s="359" t="n">
        <f aca="false">Form!C113</f>
        <v>0</v>
      </c>
      <c r="D5" s="177"/>
      <c r="E5" s="361"/>
      <c r="F5" s="177"/>
      <c r="G5" s="177"/>
      <c r="H5" s="73"/>
      <c r="I5" s="362"/>
      <c r="J5" s="73"/>
      <c r="K5" s="330" t="str">
        <f aca="false">Form!$I$17&amp;" "</f>
        <v>1.0.0 </v>
      </c>
      <c r="AS5" s="97" t="str">
        <f aca="false">" "&amp;List!$B$6</f>
        <v> SERVO-DRIVE kiválasztása</v>
      </c>
    </row>
    <row r="6" customFormat="false" ht="13.5" hidden="false" customHeight="false" outlineLevel="0" collapsed="false">
      <c r="B6" s="363" t="str">
        <f aca="false">List!$B$237</f>
        <v>Szállítási cím</v>
      </c>
      <c r="C6" s="364" t="str">
        <f aca="false">List!$B$239</f>
        <v>Telefon, fax, e-mail</v>
      </c>
      <c r="D6" s="365"/>
      <c r="E6" s="366"/>
      <c r="F6" s="108"/>
      <c r="G6" s="108"/>
      <c r="H6" s="367" t="str">
        <f aca="false">List!$B$240</f>
        <v>A megrendelés száma</v>
      </c>
      <c r="M6" s="368" t="n">
        <f aca="false">SUM(M11:M224)</f>
        <v>0</v>
      </c>
      <c r="AS6" s="74" t="str">
        <f aca="false">" "&amp;List!$B$7</f>
        <v> AMBIA-LINE kiválasztása</v>
      </c>
    </row>
    <row r="7" customFormat="false" ht="12.75" hidden="false" customHeight="false" outlineLevel="0" collapsed="false">
      <c r="B7" s="28" t="n">
        <f aca="false">Form!C108</f>
        <v>0</v>
      </c>
      <c r="C7" s="359" t="n">
        <f aca="false">Form!C115</f>
        <v>0</v>
      </c>
      <c r="D7" s="28"/>
      <c r="E7" s="360"/>
      <c r="F7" s="28"/>
      <c r="G7" s="28"/>
      <c r="H7" s="369"/>
      <c r="I7" s="369"/>
      <c r="J7" s="369"/>
      <c r="K7" s="369"/>
      <c r="AS7" s="97" t="str">
        <f aca="false">" "&amp;List!$B$18</f>
        <v> Összefoglalás</v>
      </c>
    </row>
    <row r="8" customFormat="false" ht="12.75" hidden="false" customHeight="true" outlineLevel="0" collapsed="false">
      <c r="B8" s="28" t="n">
        <f aca="false">Form!C109</f>
        <v>0</v>
      </c>
      <c r="C8" s="359" t="n">
        <f aca="false">Form!C116</f>
        <v>0</v>
      </c>
      <c r="D8" s="28"/>
      <c r="E8" s="360"/>
      <c r="F8" s="28"/>
      <c r="G8" s="28"/>
      <c r="H8" s="367" t="str">
        <f aca="false">List!$B$241</f>
        <v>Megrendelés</v>
      </c>
      <c r="N8" s="370" t="s">
        <v>111</v>
      </c>
      <c r="O8" s="370" t="s">
        <v>112</v>
      </c>
      <c r="P8" s="370" t="s">
        <v>113</v>
      </c>
      <c r="Q8" s="370" t="s">
        <v>114</v>
      </c>
      <c r="R8" s="370" t="s">
        <v>115</v>
      </c>
      <c r="S8" s="370" t="s">
        <v>116</v>
      </c>
      <c r="T8" s="370" t="s">
        <v>117</v>
      </c>
      <c r="U8" s="370" t="s">
        <v>118</v>
      </c>
      <c r="V8" s="370" t="s">
        <v>119</v>
      </c>
      <c r="X8" s="370" t="s">
        <v>120</v>
      </c>
      <c r="Y8" s="370" t="s">
        <v>121</v>
      </c>
      <c r="AA8" s="370" t="s">
        <v>122</v>
      </c>
      <c r="AC8" s="370" t="s">
        <v>123</v>
      </c>
      <c r="AD8" s="370" t="s">
        <v>124</v>
      </c>
      <c r="AE8" s="370" t="s">
        <v>125</v>
      </c>
      <c r="AF8" s="370" t="s">
        <v>126</v>
      </c>
      <c r="AH8" s="371" t="s">
        <v>127</v>
      </c>
      <c r="AI8" s="371" t="s">
        <v>128</v>
      </c>
      <c r="AJ8" s="371" t="s">
        <v>129</v>
      </c>
      <c r="AK8" s="371" t="s">
        <v>130</v>
      </c>
      <c r="AL8" s="371" t="s">
        <v>131</v>
      </c>
      <c r="AN8" s="372" t="s">
        <v>132</v>
      </c>
      <c r="AO8" s="373"/>
      <c r="AP8" s="374" t="s">
        <v>133</v>
      </c>
      <c r="AS8" s="2"/>
    </row>
    <row r="9" customFormat="false" ht="12.75" hidden="false" customHeight="false" outlineLevel="0" collapsed="false">
      <c r="B9" s="177" t="n">
        <f aca="false">Form!C110</f>
        <v>0</v>
      </c>
      <c r="C9" s="375" t="n">
        <f aca="false">Form!C117</f>
        <v>0</v>
      </c>
      <c r="D9" s="177"/>
      <c r="E9" s="361"/>
      <c r="F9" s="177"/>
      <c r="G9" s="177"/>
      <c r="H9" s="376"/>
      <c r="I9" s="376"/>
      <c r="J9" s="376"/>
      <c r="K9" s="376"/>
      <c r="L9" s="377"/>
      <c r="M9" s="378"/>
      <c r="N9" s="370"/>
      <c r="O9" s="370"/>
      <c r="P9" s="370"/>
      <c r="Q9" s="370"/>
      <c r="R9" s="370"/>
      <c r="S9" s="370"/>
      <c r="T9" s="370"/>
      <c r="U9" s="370"/>
      <c r="V9" s="370"/>
      <c r="X9" s="370"/>
      <c r="Y9" s="370"/>
      <c r="AA9" s="370"/>
      <c r="AC9" s="370"/>
      <c r="AD9" s="370"/>
      <c r="AE9" s="370"/>
      <c r="AF9" s="370"/>
      <c r="AH9" s="371"/>
      <c r="AI9" s="371"/>
      <c r="AJ9" s="371"/>
      <c r="AK9" s="371"/>
      <c r="AL9" s="371"/>
      <c r="AN9" s="372"/>
      <c r="AO9" s="373"/>
      <c r="AP9" s="374"/>
      <c r="AS9" s="2"/>
    </row>
    <row r="10" customFormat="false" ht="39" hidden="false" customHeight="true" outlineLevel="0" collapsed="false">
      <c r="B10" s="379" t="str">
        <f aca="false">Cen!A10</f>
        <v>Megnevezés</v>
      </c>
      <c r="C10" s="379" t="str">
        <f aca="false">Cen!B10</f>
        <v>A tétel száma</v>
      </c>
      <c r="D10" s="379" t="str">
        <f aca="false">Cen!C10</f>
        <v>Szín</v>
      </c>
      <c r="E10" s="380" t="str">
        <f aca="false">List!B99</f>
        <v>Elérhetőség</v>
      </c>
      <c r="F10" s="381" t="str">
        <f aca="false">Cen!E10</f>
        <v>Db szám</v>
      </c>
      <c r="G10" s="382" t="str">
        <f aca="false">Cen!F10</f>
        <v>Egységár</v>
      </c>
      <c r="H10" s="383" t="str">
        <f aca="false">Cen!G10</f>
        <v>Összesen</v>
      </c>
      <c r="I10" s="384" t="str">
        <f aca="false">Cen!H10</f>
        <v>Változás</v>
      </c>
      <c r="J10" s="382" t="str">
        <f aca="false">Cen!I10</f>
        <v>IDNr.</v>
      </c>
      <c r="K10" s="382" t="str">
        <f aca="false">Cen!J10</f>
        <v>Kód Démos</v>
      </c>
      <c r="L10" s="385" t="s">
        <v>134</v>
      </c>
      <c r="M10" s="352" t="s">
        <v>135</v>
      </c>
      <c r="N10" s="370"/>
      <c r="O10" s="370"/>
      <c r="P10" s="370"/>
      <c r="Q10" s="370"/>
      <c r="R10" s="370"/>
      <c r="S10" s="370"/>
      <c r="T10" s="370"/>
      <c r="U10" s="370"/>
      <c r="V10" s="370"/>
      <c r="X10" s="370"/>
      <c r="Y10" s="370"/>
      <c r="AA10" s="370"/>
      <c r="AC10" s="370"/>
      <c r="AD10" s="370"/>
      <c r="AE10" s="370"/>
      <c r="AF10" s="370"/>
      <c r="AH10" s="371"/>
      <c r="AI10" s="371"/>
      <c r="AJ10" s="371"/>
      <c r="AK10" s="371"/>
      <c r="AL10" s="371"/>
      <c r="AN10" s="372"/>
      <c r="AO10" s="373" t="s">
        <v>136</v>
      </c>
      <c r="AP10" s="374"/>
      <c r="AS10" s="2"/>
    </row>
    <row r="11" customFormat="false" ht="12.75" hidden="false" customHeight="false" outlineLevel="0" collapsed="false">
      <c r="B11" s="386" t="str">
        <f aca="false">Cen!A11</f>
        <v>BL 770N4502S oldallap LEG 450mm N fehér</v>
      </c>
      <c r="C11" s="386" t="str">
        <f aca="false">Cen!B11</f>
        <v>770N4502S</v>
      </c>
      <c r="D11" s="386" t="str">
        <f aca="false">Cen!C11</f>
        <v>SW-M</v>
      </c>
      <c r="E11" s="387" t="str">
        <f aca="false">Cen!D11</f>
        <v>!</v>
      </c>
      <c r="F11" s="388" t="n">
        <f aca="false">IF(I11&gt;0,I11,SUM(N11:AO11))</f>
        <v>0</v>
      </c>
      <c r="G11" s="389" t="n">
        <f aca="false">Cen!F11</f>
        <v>5036.85258</v>
      </c>
      <c r="H11" s="390" t="n">
        <f aca="false">M11</f>
        <v>0</v>
      </c>
      <c r="I11" s="391"/>
      <c r="J11" s="392" t="str">
        <f aca="false">Cen!I11</f>
        <v>09968111</v>
      </c>
      <c r="K11" s="392" t="n">
        <f aca="false">Cen!J11</f>
        <v>227433</v>
      </c>
      <c r="L11" s="393" t="n">
        <f aca="false">IF(I11="x",0,IF(I11&gt;0,I11,F11))</f>
        <v>0</v>
      </c>
      <c r="M11" s="394" t="n">
        <f aca="false">PRODUCT(L11,G11)</f>
        <v>0</v>
      </c>
      <c r="N11" s="395" t="n">
        <f aca="false">7N400P!R7</f>
        <v>0</v>
      </c>
      <c r="O11" s="396"/>
      <c r="P11" s="396"/>
      <c r="Q11" s="396"/>
      <c r="R11" s="396"/>
      <c r="S11" s="396"/>
      <c r="T11" s="396"/>
      <c r="U11" s="396"/>
      <c r="V11" s="396"/>
      <c r="W11" s="396"/>
      <c r="X11" s="396"/>
      <c r="Y11" s="396"/>
      <c r="Z11" s="396"/>
      <c r="AA11" s="396"/>
      <c r="AB11" s="396"/>
      <c r="AC11" s="396"/>
      <c r="AD11" s="396"/>
      <c r="AE11" s="396"/>
      <c r="AF11" s="396"/>
      <c r="AG11" s="397"/>
      <c r="AH11" s="396"/>
      <c r="AI11" s="396"/>
      <c r="AJ11" s="396"/>
      <c r="AK11" s="396"/>
      <c r="AL11" s="396"/>
      <c r="AM11" s="397"/>
      <c r="AN11" s="396"/>
      <c r="AO11" s="396"/>
      <c r="AP11" s="398" t="n">
        <f aca="false">IF(AND(E11&gt;0,F11&gt;0),1,0)</f>
        <v>0</v>
      </c>
      <c r="AQ11" s="385"/>
    </row>
    <row r="12" customFormat="false" ht="12.75" hidden="false" customHeight="false" outlineLevel="0" collapsed="false">
      <c r="B12" s="399" t="str">
        <f aca="false">Cen!A15</f>
        <v>BL 770N5002S oldallap LEG 500mm N fehér</v>
      </c>
      <c r="C12" s="399" t="str">
        <f aca="false">Cen!B15</f>
        <v>770N5002S</v>
      </c>
      <c r="D12" s="399" t="str">
        <f aca="false">Cen!C15</f>
        <v>SW-M</v>
      </c>
      <c r="E12" s="400" t="n">
        <f aca="false">Cen!D15</f>
        <v>0</v>
      </c>
      <c r="F12" s="401" t="n">
        <f aca="false">IF(I12&gt;0,I12,SUM(N12:AO12))</f>
        <v>0</v>
      </c>
      <c r="G12" s="402" t="n">
        <f aca="false">Cen!F15</f>
        <v>5089.73625</v>
      </c>
      <c r="H12" s="403" t="n">
        <f aca="false">M12</f>
        <v>0</v>
      </c>
      <c r="I12" s="404"/>
      <c r="J12" s="405" t="str">
        <f aca="false">Cen!I15</f>
        <v>09980005</v>
      </c>
      <c r="K12" s="405" t="n">
        <f aca="false">Cen!J15</f>
        <v>227437</v>
      </c>
      <c r="L12" s="393" t="n">
        <f aca="false">IF(I12="x",0,IF(I12&gt;0,I12,F12))</f>
        <v>0</v>
      </c>
      <c r="M12" s="394" t="n">
        <f aca="false">PRODUCT(L12,G12)</f>
        <v>0</v>
      </c>
      <c r="N12" s="395" t="n">
        <f aca="false">7N400P!R8</f>
        <v>0</v>
      </c>
      <c r="O12" s="396"/>
      <c r="P12" s="396"/>
      <c r="Q12" s="396"/>
      <c r="R12" s="396"/>
      <c r="S12" s="396"/>
      <c r="T12" s="396"/>
      <c r="U12" s="396"/>
      <c r="V12" s="396"/>
      <c r="W12" s="396"/>
      <c r="X12" s="396"/>
      <c r="Y12" s="396"/>
      <c r="Z12" s="396"/>
      <c r="AA12" s="396"/>
      <c r="AB12" s="396"/>
      <c r="AC12" s="396"/>
      <c r="AD12" s="396"/>
      <c r="AE12" s="396"/>
      <c r="AF12" s="396"/>
      <c r="AG12" s="397"/>
      <c r="AH12" s="396"/>
      <c r="AI12" s="396"/>
      <c r="AJ12" s="396"/>
      <c r="AK12" s="396"/>
      <c r="AL12" s="396"/>
      <c r="AM12" s="397"/>
      <c r="AN12" s="396"/>
      <c r="AO12" s="396"/>
      <c r="AP12" s="398" t="n">
        <f aca="false">IF(AND(E12&gt;0,F12&gt;0),1,0)</f>
        <v>0</v>
      </c>
      <c r="AQ12" s="385"/>
    </row>
    <row r="13" customFormat="false" ht="12.75" hidden="false" customHeight="false" outlineLevel="0" collapsed="false">
      <c r="B13" s="399" t="str">
        <f aca="false">Cen!A19</f>
        <v>BL 770M2702S oldallap LEG 270mm M fehér</v>
      </c>
      <c r="C13" s="399" t="str">
        <f aca="false">Cen!B19</f>
        <v>770M2702S</v>
      </c>
      <c r="D13" s="399" t="str">
        <f aca="false">Cen!C19</f>
        <v>SW-M</v>
      </c>
      <c r="E13" s="400" t="n">
        <f aca="false">Cen!D19</f>
        <v>0</v>
      </c>
      <c r="F13" s="401" t="n">
        <f aca="false">IF(I13&gt;0,I13,SUM(N13:AO13))</f>
        <v>0</v>
      </c>
      <c r="G13" s="402" t="n">
        <f aca="false">Cen!F19</f>
        <v>4931.08504</v>
      </c>
      <c r="H13" s="403" t="n">
        <f aca="false">M13</f>
        <v>0</v>
      </c>
      <c r="I13" s="404"/>
      <c r="J13" s="405" t="str">
        <f aca="false">Cen!I19</f>
        <v>08156603</v>
      </c>
      <c r="K13" s="405" t="n">
        <f aca="false">Cen!J19</f>
        <v>227441</v>
      </c>
      <c r="L13" s="393" t="n">
        <f aca="false">IF(I13="x",0,IF(I13&gt;0,I13,F13))</f>
        <v>0</v>
      </c>
      <c r="M13" s="394" t="n">
        <f aca="false">PRODUCT(L13,G13)</f>
        <v>0</v>
      </c>
      <c r="N13" s="396"/>
      <c r="O13" s="395" t="n">
        <f aca="false">7M400P!R3</f>
        <v>0</v>
      </c>
      <c r="P13" s="395" t="n">
        <f aca="false">7M40VP!R3</f>
        <v>0</v>
      </c>
      <c r="Q13" s="396"/>
      <c r="R13" s="396"/>
      <c r="S13" s="396"/>
      <c r="T13" s="396"/>
      <c r="U13" s="396"/>
      <c r="V13" s="396"/>
      <c r="W13" s="396"/>
      <c r="X13" s="396"/>
      <c r="Y13" s="396"/>
      <c r="Z13" s="396"/>
      <c r="AA13" s="396"/>
      <c r="AB13" s="396"/>
      <c r="AC13" s="396"/>
      <c r="AD13" s="396"/>
      <c r="AE13" s="396"/>
      <c r="AF13" s="396"/>
      <c r="AG13" s="397"/>
      <c r="AH13" s="396"/>
      <c r="AI13" s="396"/>
      <c r="AJ13" s="396"/>
      <c r="AK13" s="396"/>
      <c r="AL13" s="396"/>
      <c r="AM13" s="397"/>
      <c r="AN13" s="396"/>
      <c r="AO13" s="396"/>
      <c r="AP13" s="398" t="n">
        <f aca="false">IF(AND(E13&gt;0,F13&gt;0),1,0)</f>
        <v>0</v>
      </c>
      <c r="AQ13" s="385"/>
    </row>
    <row r="14" customFormat="false" ht="12.75" hidden="false" customHeight="false" outlineLevel="0" collapsed="false">
      <c r="B14" s="399" t="str">
        <f aca="false">Cen!A23</f>
        <v>BL 770M3002S oldallap LEG 300mm M fehér</v>
      </c>
      <c r="C14" s="399" t="str">
        <f aca="false">Cen!B23</f>
        <v>770M3002S</v>
      </c>
      <c r="D14" s="399" t="str">
        <f aca="false">Cen!C23</f>
        <v>SW-M</v>
      </c>
      <c r="E14" s="400" t="n">
        <f aca="false">Cen!D23</f>
        <v>0</v>
      </c>
      <c r="F14" s="401" t="n">
        <f aca="false">IF(I14&gt;0,I14,SUM(N14:AO14))</f>
        <v>0</v>
      </c>
      <c r="G14" s="402" t="n">
        <f aca="false">Cen!F23</f>
        <v>4931.08504</v>
      </c>
      <c r="H14" s="403" t="n">
        <f aca="false">M14</f>
        <v>0</v>
      </c>
      <c r="I14" s="404"/>
      <c r="J14" s="405" t="str">
        <f aca="false">Cen!I23</f>
        <v>08169927</v>
      </c>
      <c r="K14" s="405" t="n">
        <f aca="false">Cen!J23</f>
        <v>227445</v>
      </c>
      <c r="L14" s="393" t="n">
        <f aca="false">IF(I14="x",0,IF(I14&gt;0,I14,F14))</f>
        <v>0</v>
      </c>
      <c r="M14" s="394" t="n">
        <f aca="false">PRODUCT(L14,G14)</f>
        <v>0</v>
      </c>
      <c r="N14" s="396"/>
      <c r="O14" s="395" t="n">
        <f aca="false">7M400P!R4</f>
        <v>0</v>
      </c>
      <c r="P14" s="395" t="n">
        <f aca="false">7M40VP!R4</f>
        <v>0</v>
      </c>
      <c r="Q14" s="396"/>
      <c r="R14" s="396"/>
      <c r="S14" s="396"/>
      <c r="T14" s="396"/>
      <c r="U14" s="396"/>
      <c r="V14" s="396"/>
      <c r="W14" s="396"/>
      <c r="X14" s="396"/>
      <c r="Y14" s="396"/>
      <c r="Z14" s="396"/>
      <c r="AA14" s="396"/>
      <c r="AB14" s="396"/>
      <c r="AC14" s="396"/>
      <c r="AD14" s="396"/>
      <c r="AE14" s="396"/>
      <c r="AF14" s="396"/>
      <c r="AG14" s="397"/>
      <c r="AH14" s="396"/>
      <c r="AI14" s="396"/>
      <c r="AJ14" s="396"/>
      <c r="AK14" s="396"/>
      <c r="AL14" s="396"/>
      <c r="AM14" s="397"/>
      <c r="AN14" s="396"/>
      <c r="AO14" s="396"/>
      <c r="AP14" s="398" t="n">
        <f aca="false">IF(AND(E14&gt;0,F14&gt;0),1,0)</f>
        <v>0</v>
      </c>
      <c r="AQ14" s="385"/>
    </row>
    <row r="15" customFormat="false" ht="12.75" hidden="false" customHeight="false" outlineLevel="0" collapsed="false">
      <c r="B15" s="399" t="str">
        <f aca="false">Cen!A27</f>
        <v>BL 770M3502S oldallap LEG 350mm M fehér</v>
      </c>
      <c r="C15" s="399" t="str">
        <f aca="false">Cen!B27</f>
        <v>770M3502S</v>
      </c>
      <c r="D15" s="399" t="str">
        <f aca="false">Cen!C27</f>
        <v>SW-M</v>
      </c>
      <c r="E15" s="400" t="n">
        <f aca="false">Cen!D27</f>
        <v>0</v>
      </c>
      <c r="F15" s="401" t="n">
        <f aca="false">IF(I15&gt;0,I15,SUM(N15:AO15))</f>
        <v>0</v>
      </c>
      <c r="G15" s="402" t="n">
        <f aca="false">Cen!F27</f>
        <v>4931.08504</v>
      </c>
      <c r="H15" s="403" t="n">
        <f aca="false">M15</f>
        <v>0</v>
      </c>
      <c r="I15" s="404"/>
      <c r="J15" s="405" t="str">
        <f aca="false">Cen!I27</f>
        <v>08292779</v>
      </c>
      <c r="K15" s="405" t="n">
        <f aca="false">Cen!J27</f>
        <v>227449</v>
      </c>
      <c r="L15" s="393" t="n">
        <f aca="false">IF(I15="x",0,IF(I15&gt;0,I15,F15))</f>
        <v>0</v>
      </c>
      <c r="M15" s="394" t="n">
        <f aca="false">PRODUCT(L15,G15)</f>
        <v>0</v>
      </c>
      <c r="N15" s="396"/>
      <c r="O15" s="395" t="n">
        <f aca="false">7M400P!R5</f>
        <v>0</v>
      </c>
      <c r="P15" s="395" t="n">
        <f aca="false">7M40VP!R5</f>
        <v>0</v>
      </c>
      <c r="Q15" s="396"/>
      <c r="R15" s="396"/>
      <c r="S15" s="396"/>
      <c r="T15" s="396"/>
      <c r="U15" s="396"/>
      <c r="V15" s="396"/>
      <c r="W15" s="396"/>
      <c r="X15" s="396"/>
      <c r="Y15" s="396"/>
      <c r="Z15" s="396"/>
      <c r="AA15" s="396"/>
      <c r="AB15" s="396"/>
      <c r="AC15" s="396"/>
      <c r="AD15" s="396"/>
      <c r="AE15" s="396"/>
      <c r="AF15" s="396"/>
      <c r="AG15" s="397"/>
      <c r="AH15" s="396"/>
      <c r="AI15" s="396"/>
      <c r="AJ15" s="396"/>
      <c r="AK15" s="396"/>
      <c r="AL15" s="396"/>
      <c r="AM15" s="397"/>
      <c r="AN15" s="396"/>
      <c r="AO15" s="396"/>
      <c r="AP15" s="398" t="n">
        <f aca="false">IF(AND(E15&gt;0,F15&gt;0),1,0)</f>
        <v>0</v>
      </c>
      <c r="AQ15" s="385"/>
    </row>
    <row r="16" customFormat="false" ht="12.75" hidden="false" customHeight="false" outlineLevel="0" collapsed="false">
      <c r="B16" s="399" t="str">
        <f aca="false">Cen!A31</f>
        <v>BL 770M4002S oldallap LEG 400mm M fehér</v>
      </c>
      <c r="C16" s="399" t="str">
        <f aca="false">Cen!B31</f>
        <v>770M4002S</v>
      </c>
      <c r="D16" s="399" t="str">
        <f aca="false">Cen!C31</f>
        <v>SW-M</v>
      </c>
      <c r="E16" s="400" t="n">
        <f aca="false">Cen!D31</f>
        <v>0</v>
      </c>
      <c r="F16" s="401" t="n">
        <f aca="false">IF(I16&gt;0,I16,SUM(N16:AO16))</f>
        <v>0</v>
      </c>
      <c r="G16" s="402" t="n">
        <f aca="false">Cen!F31</f>
        <v>4983.9689</v>
      </c>
      <c r="H16" s="403" t="n">
        <f aca="false">M16</f>
        <v>0</v>
      </c>
      <c r="I16" s="404"/>
      <c r="J16" s="405" t="str">
        <f aca="false">Cen!I31</f>
        <v>08395424</v>
      </c>
      <c r="K16" s="405" t="n">
        <f aca="false">Cen!J31</f>
        <v>227453</v>
      </c>
      <c r="L16" s="393" t="n">
        <f aca="false">IF(I16="x",0,IF(I16&gt;0,I16,F16))</f>
        <v>0</v>
      </c>
      <c r="M16" s="394" t="n">
        <f aca="false">PRODUCT(L16,G16)</f>
        <v>0</v>
      </c>
      <c r="N16" s="396"/>
      <c r="O16" s="395" t="n">
        <f aca="false">7M400P!R6</f>
        <v>0</v>
      </c>
      <c r="P16" s="395" t="n">
        <f aca="false">7M40VP!R6</f>
        <v>0</v>
      </c>
      <c r="Q16" s="396"/>
      <c r="R16" s="396"/>
      <c r="S16" s="396"/>
      <c r="T16" s="396"/>
      <c r="U16" s="396"/>
      <c r="V16" s="396"/>
      <c r="W16" s="396"/>
      <c r="X16" s="396"/>
      <c r="Y16" s="396"/>
      <c r="Z16" s="396"/>
      <c r="AA16" s="396"/>
      <c r="AB16" s="396"/>
      <c r="AC16" s="396"/>
      <c r="AD16" s="396"/>
      <c r="AE16" s="396"/>
      <c r="AF16" s="396"/>
      <c r="AG16" s="397"/>
      <c r="AH16" s="396"/>
      <c r="AI16" s="396"/>
      <c r="AJ16" s="396"/>
      <c r="AK16" s="396"/>
      <c r="AL16" s="396"/>
      <c r="AM16" s="397"/>
      <c r="AN16" s="396"/>
      <c r="AO16" s="396"/>
      <c r="AP16" s="398" t="n">
        <f aca="false">IF(AND(E16&gt;0,F16&gt;0),1,0)</f>
        <v>0</v>
      </c>
      <c r="AQ16" s="385"/>
    </row>
    <row r="17" customFormat="false" ht="12.75" hidden="false" customHeight="false" outlineLevel="0" collapsed="false">
      <c r="B17" s="399" t="str">
        <f aca="false">Cen!A35</f>
        <v>BL 770M4502S oldallap LEG 450mm M fehér</v>
      </c>
      <c r="C17" s="399" t="str">
        <f aca="false">Cen!B35</f>
        <v>770M4502S</v>
      </c>
      <c r="D17" s="399" t="str">
        <f aca="false">Cen!C35</f>
        <v>SW-M</v>
      </c>
      <c r="E17" s="400" t="n">
        <f aca="false">Cen!D35</f>
        <v>0</v>
      </c>
      <c r="F17" s="401" t="n">
        <f aca="false">IF(I17&gt;0,I17,SUM(N17:AO17))</f>
        <v>0</v>
      </c>
      <c r="G17" s="402" t="n">
        <f aca="false">Cen!F35</f>
        <v>5036.85258</v>
      </c>
      <c r="H17" s="403" t="n">
        <f aca="false">M17</f>
        <v>0</v>
      </c>
      <c r="I17" s="404"/>
      <c r="J17" s="405" t="str">
        <f aca="false">Cen!I35</f>
        <v>08441668</v>
      </c>
      <c r="K17" s="405" t="n">
        <f aca="false">Cen!J35</f>
        <v>227457</v>
      </c>
      <c r="L17" s="393" t="n">
        <f aca="false">IF(I17="x",0,IF(I17&gt;0,I17,F17))</f>
        <v>0</v>
      </c>
      <c r="M17" s="394" t="n">
        <f aca="false">PRODUCT(L17,G17)</f>
        <v>0</v>
      </c>
      <c r="N17" s="396"/>
      <c r="O17" s="395" t="n">
        <f aca="false">7M400P!R7</f>
        <v>0</v>
      </c>
      <c r="P17" s="395" t="n">
        <f aca="false">7M40VP!R7</f>
        <v>0</v>
      </c>
      <c r="Q17" s="396"/>
      <c r="R17" s="396"/>
      <c r="S17" s="396"/>
      <c r="T17" s="396"/>
      <c r="U17" s="396"/>
      <c r="V17" s="396"/>
      <c r="W17" s="396"/>
      <c r="X17" s="395" t="n">
        <f aca="false">7M442P!R7</f>
        <v>0</v>
      </c>
      <c r="Y17" s="396"/>
      <c r="Z17" s="396"/>
      <c r="AA17" s="395" t="n">
        <f aca="false">7CC42P!R3</f>
        <v>0</v>
      </c>
      <c r="AB17" s="396"/>
      <c r="AC17" s="396"/>
      <c r="AD17" s="396"/>
      <c r="AE17" s="395" t="n">
        <f aca="false">7STMGP!S3</f>
        <v>0</v>
      </c>
      <c r="AF17" s="395" t="n">
        <f aca="false">7STMRP!S3</f>
        <v>0</v>
      </c>
      <c r="AG17" s="397"/>
      <c r="AH17" s="396"/>
      <c r="AI17" s="396"/>
      <c r="AJ17" s="396"/>
      <c r="AK17" s="396"/>
      <c r="AL17" s="396"/>
      <c r="AM17" s="397"/>
      <c r="AN17" s="396"/>
      <c r="AO17" s="396"/>
      <c r="AP17" s="398" t="n">
        <f aca="false">IF(AND(E17&gt;0,F17&gt;0),1,0)</f>
        <v>0</v>
      </c>
      <c r="AQ17" s="385"/>
    </row>
    <row r="18" customFormat="false" ht="12.75" hidden="false" customHeight="false" outlineLevel="0" collapsed="false">
      <c r="B18" s="399" t="str">
        <f aca="false">Cen!A39</f>
        <v>BL 770M5002S oldallap LEG 500mm M fehér</v>
      </c>
      <c r="C18" s="399" t="str">
        <f aca="false">Cen!B39</f>
        <v>770M5002S</v>
      </c>
      <c r="D18" s="399" t="str">
        <f aca="false">Cen!C39</f>
        <v>SW-M</v>
      </c>
      <c r="E18" s="400" t="n">
        <f aca="false">Cen!D39</f>
        <v>0</v>
      </c>
      <c r="F18" s="401" t="n">
        <f aca="false">IF(I18&gt;0,I18,SUM(N18:AO18))</f>
        <v>0</v>
      </c>
      <c r="G18" s="402" t="n">
        <f aca="false">Cen!F39</f>
        <v>5089.73625</v>
      </c>
      <c r="H18" s="403" t="n">
        <f aca="false">M18</f>
        <v>0</v>
      </c>
      <c r="I18" s="404"/>
      <c r="J18" s="405" t="str">
        <f aca="false">Cen!I39</f>
        <v>08505699</v>
      </c>
      <c r="K18" s="405" t="n">
        <f aca="false">Cen!J39</f>
        <v>227461</v>
      </c>
      <c r="L18" s="393" t="n">
        <f aca="false">IF(I18="x",0,IF(I18&gt;0,I18,F18))</f>
        <v>0</v>
      </c>
      <c r="M18" s="394" t="n">
        <f aca="false">PRODUCT(L18,G18)</f>
        <v>0</v>
      </c>
      <c r="N18" s="396"/>
      <c r="O18" s="395" t="n">
        <f aca="false">7M400P!R8</f>
        <v>0</v>
      </c>
      <c r="P18" s="395" t="n">
        <f aca="false">7M40VP!R8</f>
        <v>0</v>
      </c>
      <c r="Q18" s="396"/>
      <c r="R18" s="396"/>
      <c r="S18" s="396"/>
      <c r="T18" s="396"/>
      <c r="U18" s="396"/>
      <c r="V18" s="396"/>
      <c r="W18" s="396"/>
      <c r="X18" s="395" t="n">
        <f aca="false">7M442P!R8</f>
        <v>0</v>
      </c>
      <c r="Y18" s="396"/>
      <c r="Z18" s="396"/>
      <c r="AA18" s="395" t="n">
        <f aca="false">7CC42P!R4</f>
        <v>0</v>
      </c>
      <c r="AB18" s="396"/>
      <c r="AC18" s="396"/>
      <c r="AD18" s="396"/>
      <c r="AE18" s="395" t="n">
        <f aca="false">7STMGP!S4</f>
        <v>0</v>
      </c>
      <c r="AF18" s="395" t="n">
        <f aca="false">7STMRP!S4</f>
        <v>0</v>
      </c>
      <c r="AG18" s="397"/>
      <c r="AH18" s="396"/>
      <c r="AI18" s="396"/>
      <c r="AJ18" s="396"/>
      <c r="AK18" s="396"/>
      <c r="AL18" s="396"/>
      <c r="AM18" s="397"/>
      <c r="AN18" s="396"/>
      <c r="AO18" s="396"/>
      <c r="AP18" s="398" t="n">
        <f aca="false">IF(AND(E18&gt;0,F18&gt;0),1,0)</f>
        <v>0</v>
      </c>
      <c r="AQ18" s="385"/>
    </row>
    <row r="19" customFormat="false" ht="12.75" hidden="false" customHeight="false" outlineLevel="0" collapsed="false">
      <c r="B19" s="399" t="str">
        <f aca="false">Cen!A43</f>
        <v>BL 770M5502S oldallap LEG 550mm M fehér</v>
      </c>
      <c r="C19" s="399" t="str">
        <f aca="false">Cen!B43</f>
        <v>770M5502S</v>
      </c>
      <c r="D19" s="399" t="str">
        <f aca="false">Cen!C43</f>
        <v>SW-M</v>
      </c>
      <c r="E19" s="400" t="n">
        <f aca="false">Cen!D43</f>
        <v>0</v>
      </c>
      <c r="F19" s="401" t="n">
        <f aca="false">IF(I19&gt;0,I19,SUM(N19:AO19))</f>
        <v>0</v>
      </c>
      <c r="G19" s="402" t="n">
        <f aca="false">Cen!F43</f>
        <v>5512.90431</v>
      </c>
      <c r="H19" s="403" t="n">
        <f aca="false">M19</f>
        <v>0</v>
      </c>
      <c r="I19" s="404"/>
      <c r="J19" s="405" t="str">
        <f aca="false">Cen!I43</f>
        <v>08627776</v>
      </c>
      <c r="K19" s="405" t="n">
        <f aca="false">Cen!J43</f>
        <v>227465</v>
      </c>
      <c r="L19" s="393" t="n">
        <f aca="false">IF(I19="x",0,IF(I19&gt;0,I19,F19))</f>
        <v>0</v>
      </c>
      <c r="M19" s="394" t="n">
        <f aca="false">PRODUCT(L19,G19)</f>
        <v>0</v>
      </c>
      <c r="N19" s="396"/>
      <c r="O19" s="395" t="n">
        <f aca="false">7M400P!R9</f>
        <v>0</v>
      </c>
      <c r="P19" s="395" t="n">
        <f aca="false">7M40VP!R9</f>
        <v>0</v>
      </c>
      <c r="Q19" s="396"/>
      <c r="R19" s="396"/>
      <c r="S19" s="396"/>
      <c r="T19" s="396"/>
      <c r="U19" s="396"/>
      <c r="V19" s="396"/>
      <c r="W19" s="396"/>
      <c r="X19" s="395" t="n">
        <f aca="false">7M442P!R9</f>
        <v>0</v>
      </c>
      <c r="Y19" s="396"/>
      <c r="Z19" s="396"/>
      <c r="AA19" s="395" t="n">
        <f aca="false">7CC42P!R5</f>
        <v>0</v>
      </c>
      <c r="AB19" s="396"/>
      <c r="AC19" s="396"/>
      <c r="AD19" s="396"/>
      <c r="AE19" s="395" t="n">
        <f aca="false">7STMGP!S5</f>
        <v>0</v>
      </c>
      <c r="AF19" s="395" t="n">
        <f aca="false">7STMRP!S5</f>
        <v>0</v>
      </c>
      <c r="AG19" s="397"/>
      <c r="AH19" s="396"/>
      <c r="AI19" s="396"/>
      <c r="AJ19" s="396"/>
      <c r="AK19" s="396"/>
      <c r="AL19" s="396"/>
      <c r="AM19" s="397"/>
      <c r="AN19" s="396"/>
      <c r="AO19" s="396"/>
      <c r="AP19" s="398" t="n">
        <f aca="false">IF(AND(E19&gt;0,F19&gt;0),1,0)</f>
        <v>0</v>
      </c>
      <c r="AQ19" s="385"/>
    </row>
    <row r="20" customFormat="false" ht="12.75" hidden="false" customHeight="false" outlineLevel="0" collapsed="false">
      <c r="B20" s="399" t="str">
        <f aca="false">Cen!A47</f>
        <v>BL 770M6002S oldallap LEG 600mm M fehér</v>
      </c>
      <c r="C20" s="399" t="str">
        <f aca="false">Cen!B47</f>
        <v>770M6002S</v>
      </c>
      <c r="D20" s="399" t="str">
        <f aca="false">Cen!C47</f>
        <v>SW-M</v>
      </c>
      <c r="E20" s="400" t="n">
        <f aca="false">Cen!D47</f>
        <v>0</v>
      </c>
      <c r="F20" s="401" t="n">
        <f aca="false">IF(I20&gt;0,I20,SUM(N20:AO20))</f>
        <v>0</v>
      </c>
      <c r="G20" s="402" t="n">
        <f aca="false">Cen!F47</f>
        <v>6174.05169</v>
      </c>
      <c r="H20" s="403" t="n">
        <f aca="false">M20</f>
        <v>0</v>
      </c>
      <c r="I20" s="404"/>
      <c r="J20" s="405" t="n">
        <f aca="false">Cen!I47</f>
        <v>8696445</v>
      </c>
      <c r="K20" s="405" t="str">
        <f aca="false">Cen!J47</f>
        <v>227469</v>
      </c>
      <c r="L20" s="393" t="n">
        <f aca="false">IF(I20="x",0,IF(I20&gt;0,I20,F20))</f>
        <v>0</v>
      </c>
      <c r="M20" s="394" t="n">
        <f aca="false">PRODUCT(L20,G20)</f>
        <v>0</v>
      </c>
      <c r="N20" s="396"/>
      <c r="O20" s="395" t="n">
        <f aca="false">7M400P!R10</f>
        <v>0</v>
      </c>
      <c r="P20" s="395" t="n">
        <f aca="false">7M40VP!R10</f>
        <v>0</v>
      </c>
      <c r="Q20" s="396"/>
      <c r="R20" s="396"/>
      <c r="S20" s="396"/>
      <c r="T20" s="396"/>
      <c r="U20" s="396"/>
      <c r="V20" s="396"/>
      <c r="W20" s="396"/>
      <c r="X20" s="395" t="n">
        <f aca="false">7M442P!R10</f>
        <v>0</v>
      </c>
      <c r="Y20" s="396"/>
      <c r="Z20" s="396"/>
      <c r="AA20" s="395" t="n">
        <f aca="false">7CC42P!R6</f>
        <v>0</v>
      </c>
      <c r="AB20" s="396"/>
      <c r="AC20" s="396"/>
      <c r="AD20" s="396"/>
      <c r="AE20" s="396"/>
      <c r="AF20" s="396"/>
      <c r="AG20" s="397"/>
      <c r="AH20" s="396"/>
      <c r="AI20" s="396"/>
      <c r="AJ20" s="396"/>
      <c r="AK20" s="396"/>
      <c r="AL20" s="396"/>
      <c r="AM20" s="397"/>
      <c r="AN20" s="396"/>
      <c r="AO20" s="396"/>
      <c r="AP20" s="398" t="n">
        <f aca="false">IF(AND(E20&gt;0,F20&gt;0),1,0)</f>
        <v>0</v>
      </c>
      <c r="AQ20" s="385"/>
    </row>
    <row r="21" customFormat="false" ht="12.75" hidden="false" customHeight="false" outlineLevel="0" collapsed="false">
      <c r="B21" s="399" t="str">
        <f aca="false">Cen!A51</f>
        <v>BL 770K3502S oldallap LEG 350mm K fehér</v>
      </c>
      <c r="C21" s="399" t="str">
        <f aca="false">Cen!B51</f>
        <v>770K3502S</v>
      </c>
      <c r="D21" s="399" t="str">
        <f aca="false">Cen!C51</f>
        <v>SW-M</v>
      </c>
      <c r="E21" s="400" t="str">
        <f aca="false">Cen!D51</f>
        <v>!</v>
      </c>
      <c r="F21" s="401" t="n">
        <f aca="false">IF(I21&gt;0,I21,SUM(N21:AO21))</f>
        <v>0</v>
      </c>
      <c r="G21" s="402" t="n">
        <f aca="false">Cen!F51</f>
        <v>6132.34292</v>
      </c>
      <c r="H21" s="403" t="n">
        <f aca="false">M21</f>
        <v>0</v>
      </c>
      <c r="I21" s="404"/>
      <c r="J21" s="405" t="str">
        <f aca="false">Cen!I51</f>
        <v>09360049</v>
      </c>
      <c r="K21" s="405" t="n">
        <f aca="false">Cen!J51</f>
        <v>227473</v>
      </c>
      <c r="L21" s="393" t="n">
        <f aca="false">IF(I21="x",0,IF(I21&gt;0,I21,F21))</f>
        <v>0</v>
      </c>
      <c r="M21" s="394" t="n">
        <f aca="false">PRODUCT(L21,G21)</f>
        <v>0</v>
      </c>
      <c r="N21" s="396"/>
      <c r="O21" s="396"/>
      <c r="P21" s="396"/>
      <c r="Q21" s="395" t="n">
        <f aca="false">7K400P!R5</f>
        <v>0</v>
      </c>
      <c r="R21" s="396"/>
      <c r="S21" s="396"/>
      <c r="T21" s="396"/>
      <c r="U21" s="396"/>
      <c r="V21" s="396"/>
      <c r="W21" s="396"/>
      <c r="X21" s="396"/>
      <c r="Y21" s="396"/>
      <c r="Z21" s="396"/>
      <c r="AA21" s="396"/>
      <c r="AB21" s="396"/>
      <c r="AC21" s="396"/>
      <c r="AD21" s="396"/>
      <c r="AE21" s="396"/>
      <c r="AF21" s="396"/>
      <c r="AG21" s="397"/>
      <c r="AH21" s="396"/>
      <c r="AI21" s="396"/>
      <c r="AJ21" s="396"/>
      <c r="AK21" s="396"/>
      <c r="AL21" s="396"/>
      <c r="AM21" s="397"/>
      <c r="AN21" s="396"/>
      <c r="AO21" s="396"/>
      <c r="AP21" s="398" t="n">
        <f aca="false">IF(AND(E21&gt;0,F21&gt;0),1,0)</f>
        <v>0</v>
      </c>
      <c r="AQ21" s="385"/>
    </row>
    <row r="22" customFormat="false" ht="12.75" hidden="false" customHeight="false" outlineLevel="0" collapsed="false">
      <c r="B22" s="399" t="str">
        <f aca="false">Cen!A55</f>
        <v>BL 770K4002S oldallap LEG 400mm K fehér</v>
      </c>
      <c r="C22" s="399" t="str">
        <f aca="false">Cen!B55</f>
        <v>770K4002S</v>
      </c>
      <c r="D22" s="399" t="str">
        <f aca="false">Cen!C55</f>
        <v>SW-M</v>
      </c>
      <c r="E22" s="400" t="str">
        <f aca="false">Cen!D55</f>
        <v>!</v>
      </c>
      <c r="F22" s="401" t="n">
        <f aca="false">IF(I22&gt;0,I22,SUM(N22:AO22))</f>
        <v>0</v>
      </c>
      <c r="G22" s="402" t="n">
        <f aca="false">Cen!F55</f>
        <v>6209.50444</v>
      </c>
      <c r="H22" s="403" t="n">
        <f aca="false">M22</f>
        <v>0</v>
      </c>
      <c r="I22" s="404"/>
      <c r="J22" s="405" t="str">
        <f aca="false">Cen!I55</f>
        <v>09412510</v>
      </c>
      <c r="K22" s="405" t="n">
        <f aca="false">Cen!J55</f>
        <v>227477</v>
      </c>
      <c r="L22" s="393" t="n">
        <f aca="false">IF(I22="x",0,IF(I22&gt;0,I22,F22))</f>
        <v>0</v>
      </c>
      <c r="M22" s="394" t="n">
        <f aca="false">PRODUCT(L22,G22)</f>
        <v>0</v>
      </c>
      <c r="N22" s="396"/>
      <c r="O22" s="396"/>
      <c r="P22" s="396"/>
      <c r="Q22" s="395" t="n">
        <f aca="false">7K400P!R6</f>
        <v>0</v>
      </c>
      <c r="R22" s="396"/>
      <c r="S22" s="396"/>
      <c r="T22" s="396"/>
      <c r="U22" s="396"/>
      <c r="V22" s="396"/>
      <c r="W22" s="396"/>
      <c r="X22" s="396"/>
      <c r="Y22" s="396"/>
      <c r="Z22" s="396"/>
      <c r="AA22" s="396"/>
      <c r="AB22" s="396"/>
      <c r="AC22" s="396"/>
      <c r="AD22" s="396"/>
      <c r="AE22" s="396"/>
      <c r="AF22" s="396"/>
      <c r="AG22" s="397"/>
      <c r="AH22" s="396"/>
      <c r="AI22" s="396"/>
      <c r="AJ22" s="396"/>
      <c r="AK22" s="396"/>
      <c r="AL22" s="396"/>
      <c r="AM22" s="397"/>
      <c r="AN22" s="396"/>
      <c r="AO22" s="396"/>
      <c r="AP22" s="398" t="n">
        <f aca="false">IF(AND(E22&gt;0,F22&gt;0),1,0)</f>
        <v>0</v>
      </c>
      <c r="AQ22" s="385"/>
    </row>
    <row r="23" customFormat="false" ht="12.75" hidden="false" customHeight="false" outlineLevel="0" collapsed="false">
      <c r="B23" s="399" t="str">
        <f aca="false">Cen!A59</f>
        <v>BL 770K4502S oldallap LEG 450mm K fehér</v>
      </c>
      <c r="C23" s="399" t="str">
        <f aca="false">Cen!B59</f>
        <v>770K4502S</v>
      </c>
      <c r="D23" s="399" t="str">
        <f aca="false">Cen!C59</f>
        <v>SW-M</v>
      </c>
      <c r="E23" s="400" t="str">
        <f aca="false">Cen!D59</f>
        <v>!</v>
      </c>
      <c r="F23" s="401" t="n">
        <f aca="false">IF(I23&gt;0,I23,SUM(N23:AO23))</f>
        <v>0</v>
      </c>
      <c r="G23" s="402" t="n">
        <f aca="false">Cen!F59</f>
        <v>6286.66098</v>
      </c>
      <c r="H23" s="403" t="n">
        <f aca="false">M23</f>
        <v>0</v>
      </c>
      <c r="I23" s="404"/>
      <c r="J23" s="405" t="str">
        <f aca="false">Cen!I59</f>
        <v>09525482</v>
      </c>
      <c r="K23" s="405" t="n">
        <f aca="false">Cen!J59</f>
        <v>227481</v>
      </c>
      <c r="L23" s="393" t="n">
        <f aca="false">IF(I23="x",0,IF(I23&gt;0,I23,F23))</f>
        <v>0</v>
      </c>
      <c r="M23" s="394" t="n">
        <f aca="false">PRODUCT(L23,G23)</f>
        <v>0</v>
      </c>
      <c r="N23" s="396"/>
      <c r="O23" s="396"/>
      <c r="P23" s="396"/>
      <c r="Q23" s="395" t="n">
        <f aca="false">7K400P!R7</f>
        <v>0</v>
      </c>
      <c r="R23" s="396"/>
      <c r="S23" s="396"/>
      <c r="T23" s="396"/>
      <c r="U23" s="396"/>
      <c r="V23" s="396"/>
      <c r="W23" s="396"/>
      <c r="X23" s="396"/>
      <c r="Y23" s="396"/>
      <c r="Z23" s="396"/>
      <c r="AA23" s="395" t="n">
        <f aca="false">7CC42P!R7</f>
        <v>0</v>
      </c>
      <c r="AB23" s="396"/>
      <c r="AC23" s="396"/>
      <c r="AD23" s="396"/>
      <c r="AE23" s="396"/>
      <c r="AF23" s="396"/>
      <c r="AG23" s="397"/>
      <c r="AH23" s="396"/>
      <c r="AI23" s="396"/>
      <c r="AJ23" s="396"/>
      <c r="AK23" s="396"/>
      <c r="AL23" s="396"/>
      <c r="AM23" s="397"/>
      <c r="AN23" s="396"/>
      <c r="AO23" s="396"/>
      <c r="AP23" s="398" t="n">
        <f aca="false">IF(AND(E23&gt;0,F23&gt;0),1,0)</f>
        <v>0</v>
      </c>
      <c r="AQ23" s="385"/>
    </row>
    <row r="24" customFormat="false" ht="12.75" hidden="false" customHeight="false" outlineLevel="0" collapsed="false">
      <c r="B24" s="399" t="str">
        <f aca="false">Cen!A63</f>
        <v>BL 770K5002S oldallap LEG 500mm K fehér</v>
      </c>
      <c r="C24" s="399" t="str">
        <f aca="false">Cen!B63</f>
        <v>770K5002S</v>
      </c>
      <c r="D24" s="399" t="str">
        <f aca="false">Cen!C63</f>
        <v>SW-M</v>
      </c>
      <c r="E24" s="406" t="str">
        <f aca="false">Cen!D63</f>
        <v>!</v>
      </c>
      <c r="F24" s="401" t="n">
        <f aca="false">IF(I24&gt;0,I24,SUM(N24:AO24))</f>
        <v>0</v>
      </c>
      <c r="G24" s="402" t="n">
        <f aca="false">Cen!F63</f>
        <v>6363.8225</v>
      </c>
      <c r="H24" s="403" t="n">
        <f aca="false">M24</f>
        <v>0</v>
      </c>
      <c r="I24" s="404"/>
      <c r="J24" s="405" t="str">
        <f aca="false">Cen!I63</f>
        <v>09547141</v>
      </c>
      <c r="K24" s="405" t="n">
        <f aca="false">Cen!J63</f>
        <v>227485</v>
      </c>
      <c r="L24" s="393" t="n">
        <f aca="false">IF(I24="x",0,IF(I24&gt;0,I24,F24))</f>
        <v>0</v>
      </c>
      <c r="M24" s="394" t="n">
        <f aca="false">PRODUCT(L24,G24)</f>
        <v>0</v>
      </c>
      <c r="N24" s="396"/>
      <c r="O24" s="396"/>
      <c r="P24" s="396"/>
      <c r="Q24" s="395" t="n">
        <f aca="false">7K400P!R8</f>
        <v>0</v>
      </c>
      <c r="R24" s="396"/>
      <c r="S24" s="396"/>
      <c r="T24" s="396"/>
      <c r="U24" s="396"/>
      <c r="V24" s="396"/>
      <c r="W24" s="396"/>
      <c r="X24" s="396"/>
      <c r="Y24" s="396"/>
      <c r="Z24" s="396"/>
      <c r="AA24" s="395" t="n">
        <f aca="false">7CC42P!R8</f>
        <v>0</v>
      </c>
      <c r="AB24" s="396"/>
      <c r="AC24" s="396"/>
      <c r="AD24" s="396"/>
      <c r="AE24" s="396"/>
      <c r="AF24" s="396"/>
      <c r="AG24" s="397"/>
      <c r="AH24" s="396"/>
      <c r="AI24" s="396"/>
      <c r="AJ24" s="396"/>
      <c r="AK24" s="396"/>
      <c r="AL24" s="396"/>
      <c r="AM24" s="397"/>
      <c r="AN24" s="396"/>
      <c r="AO24" s="396"/>
      <c r="AP24" s="398" t="n">
        <f aca="false">IF(AND(E24&gt;0,F24&gt;0),1,0)</f>
        <v>0</v>
      </c>
      <c r="AQ24" s="385"/>
    </row>
    <row r="25" customFormat="false" ht="12.75" hidden="false" customHeight="false" outlineLevel="0" collapsed="false">
      <c r="B25" s="399" t="str">
        <f aca="false">Cen!A67</f>
        <v>BL 770K5502S oldallap LEG 550mm K fehér</v>
      </c>
      <c r="C25" s="399" t="str">
        <f aca="false">Cen!B67</f>
        <v>770K5502S</v>
      </c>
      <c r="D25" s="399" t="str">
        <f aca="false">Cen!C67</f>
        <v>SW-M</v>
      </c>
      <c r="E25" s="400" t="str">
        <f aca="false">Cen!D67</f>
        <v>!</v>
      </c>
      <c r="F25" s="401" t="n">
        <f aca="false">IF(I25&gt;0,I25,SUM(N25:AO25))</f>
        <v>0</v>
      </c>
      <c r="G25" s="402" t="n">
        <f aca="false">Cen!F67</f>
        <v>6981.78377</v>
      </c>
      <c r="H25" s="403" t="n">
        <f aca="false">M25</f>
        <v>0</v>
      </c>
      <c r="I25" s="404"/>
      <c r="J25" s="405" t="str">
        <f aca="false">Cen!I67</f>
        <v>09571190</v>
      </c>
      <c r="K25" s="405" t="n">
        <f aca="false">Cen!J67</f>
        <v>227489</v>
      </c>
      <c r="L25" s="393" t="n">
        <f aca="false">IF(I25="x",0,IF(I25&gt;0,I25,F25))</f>
        <v>0</v>
      </c>
      <c r="M25" s="394" t="n">
        <f aca="false">PRODUCT(L25,G25)</f>
        <v>0</v>
      </c>
      <c r="N25" s="396"/>
      <c r="O25" s="396"/>
      <c r="P25" s="396"/>
      <c r="Q25" s="395" t="n">
        <f aca="false">7K400P!R9</f>
        <v>0</v>
      </c>
      <c r="R25" s="396"/>
      <c r="S25" s="396"/>
      <c r="T25" s="396"/>
      <c r="U25" s="396"/>
      <c r="V25" s="396"/>
      <c r="W25" s="396"/>
      <c r="X25" s="396"/>
      <c r="Y25" s="396"/>
      <c r="Z25" s="396"/>
      <c r="AA25" s="395" t="n">
        <f aca="false">7CC42P!R9</f>
        <v>0</v>
      </c>
      <c r="AB25" s="396"/>
      <c r="AC25" s="396"/>
      <c r="AD25" s="396"/>
      <c r="AE25" s="396"/>
      <c r="AF25" s="396"/>
      <c r="AG25" s="397"/>
      <c r="AH25" s="396"/>
      <c r="AI25" s="396"/>
      <c r="AJ25" s="396"/>
      <c r="AK25" s="396"/>
      <c r="AL25" s="396"/>
      <c r="AM25" s="397"/>
      <c r="AN25" s="396"/>
      <c r="AO25" s="396"/>
      <c r="AP25" s="398" t="n">
        <f aca="false">IF(AND(E25&gt;0,F25&gt;0),1,0)</f>
        <v>0</v>
      </c>
      <c r="AQ25" s="385"/>
    </row>
    <row r="26" customFormat="false" ht="12.75" hidden="false" customHeight="false" outlineLevel="0" collapsed="false">
      <c r="B26" s="399" t="str">
        <f aca="false">Cen!A71</f>
        <v>BL 770C2702S oldallap LEG 270mm C fehér</v>
      </c>
      <c r="C26" s="399" t="str">
        <f aca="false">Cen!B71</f>
        <v>770C2702S</v>
      </c>
      <c r="D26" s="399" t="str">
        <f aca="false">Cen!C71</f>
        <v>SW-M</v>
      </c>
      <c r="E26" s="406" t="n">
        <f aca="false">Cen!D71</f>
        <v>0</v>
      </c>
      <c r="F26" s="401" t="n">
        <f aca="false">IF(I26&gt;0,I26,SUM(N26:AO26))</f>
        <v>0</v>
      </c>
      <c r="G26" s="402" t="n">
        <f aca="false">Cen!F71</f>
        <v>7715.30865</v>
      </c>
      <c r="H26" s="403" t="n">
        <f aca="false">M26</f>
        <v>0</v>
      </c>
      <c r="I26" s="404"/>
      <c r="J26" s="405" t="str">
        <f aca="false">Cen!I71</f>
        <v>08764832</v>
      </c>
      <c r="K26" s="405" t="n">
        <f aca="false">Cen!J71</f>
        <v>227493</v>
      </c>
      <c r="L26" s="393" t="n">
        <f aca="false">IF(I26="x",0,IF(I26&gt;0,I26,F26))</f>
        <v>0</v>
      </c>
      <c r="M26" s="394" t="n">
        <f aca="false">PRODUCT(L26,G26)</f>
        <v>0</v>
      </c>
      <c r="N26" s="396"/>
      <c r="O26" s="396"/>
      <c r="P26" s="2"/>
      <c r="Q26" s="396"/>
      <c r="R26" s="395" t="n">
        <f aca="false">7C410P!R3</f>
        <v>0</v>
      </c>
      <c r="S26" s="395" t="n">
        <f aca="false">7C41VP!R3</f>
        <v>0</v>
      </c>
      <c r="T26" s="395" t="n">
        <f aca="false">7C41NP!R3</f>
        <v>0</v>
      </c>
      <c r="U26" s="395" t="n">
        <f aca="false">7C41RP!R3</f>
        <v>0</v>
      </c>
      <c r="V26" s="396"/>
      <c r="W26" s="396"/>
      <c r="X26" s="396"/>
      <c r="Y26" s="396"/>
      <c r="Z26" s="396"/>
      <c r="AA26" s="396"/>
      <c r="AB26" s="396"/>
      <c r="AC26" s="396"/>
      <c r="AD26" s="396"/>
      <c r="AE26" s="396"/>
      <c r="AF26" s="396"/>
      <c r="AG26" s="397"/>
      <c r="AH26" s="396"/>
      <c r="AI26" s="396"/>
      <c r="AJ26" s="396"/>
      <c r="AK26" s="396"/>
      <c r="AL26" s="396"/>
      <c r="AM26" s="397"/>
      <c r="AN26" s="396"/>
      <c r="AO26" s="396"/>
      <c r="AP26" s="398" t="n">
        <f aca="false">IF(AND(E26&gt;0,F26&gt;0),1,0)</f>
        <v>0</v>
      </c>
      <c r="AQ26" s="385"/>
    </row>
    <row r="27" customFormat="false" ht="12.75" hidden="false" customHeight="false" outlineLevel="0" collapsed="false">
      <c r="B27" s="399" t="str">
        <f aca="false">Cen!A75</f>
        <v>BL 770C3002S oldallap LEG 300mm C fehér</v>
      </c>
      <c r="C27" s="399" t="str">
        <f aca="false">Cen!B75</f>
        <v>770C3002S</v>
      </c>
      <c r="D27" s="399" t="str">
        <f aca="false">Cen!C75</f>
        <v>SW-M</v>
      </c>
      <c r="E27" s="406" t="n">
        <f aca="false">Cen!D75</f>
        <v>0</v>
      </c>
      <c r="F27" s="401" t="n">
        <f aca="false">IF(I27&gt;0,I27,SUM(N27:AO27))</f>
        <v>0</v>
      </c>
      <c r="G27" s="402" t="n">
        <f aca="false">Cen!F75</f>
        <v>7715.30865</v>
      </c>
      <c r="H27" s="403" t="n">
        <f aca="false">M27</f>
        <v>0</v>
      </c>
      <c r="I27" s="404"/>
      <c r="J27" s="405" t="str">
        <f aca="false">Cen!I75</f>
        <v>08774453</v>
      </c>
      <c r="K27" s="405" t="n">
        <f aca="false">Cen!J75</f>
        <v>227497</v>
      </c>
      <c r="L27" s="393" t="n">
        <f aca="false">IF(I27="x",0,IF(I27&gt;0,I27,F27))</f>
        <v>0</v>
      </c>
      <c r="M27" s="394" t="n">
        <f aca="false">PRODUCT(L27,G27)</f>
        <v>0</v>
      </c>
      <c r="N27" s="396"/>
      <c r="O27" s="396"/>
      <c r="P27" s="2"/>
      <c r="Q27" s="396"/>
      <c r="R27" s="395" t="n">
        <f aca="false">7C410P!R4</f>
        <v>0</v>
      </c>
      <c r="S27" s="395" t="n">
        <f aca="false">7C41VP!R4</f>
        <v>0</v>
      </c>
      <c r="T27" s="395" t="n">
        <f aca="false">7C41NP!R4</f>
        <v>0</v>
      </c>
      <c r="U27" s="395" t="n">
        <f aca="false">7C41RP!R4</f>
        <v>0</v>
      </c>
      <c r="V27" s="396"/>
      <c r="W27" s="396"/>
      <c r="X27" s="396"/>
      <c r="Y27" s="396"/>
      <c r="Z27" s="396"/>
      <c r="AA27" s="396"/>
      <c r="AB27" s="396"/>
      <c r="AC27" s="396"/>
      <c r="AD27" s="396"/>
      <c r="AE27" s="396"/>
      <c r="AF27" s="396"/>
      <c r="AG27" s="397"/>
      <c r="AH27" s="396"/>
      <c r="AI27" s="396"/>
      <c r="AJ27" s="396"/>
      <c r="AK27" s="396"/>
      <c r="AL27" s="396"/>
      <c r="AM27" s="397"/>
      <c r="AN27" s="396"/>
      <c r="AO27" s="396"/>
      <c r="AP27" s="398" t="n">
        <f aca="false">IF(AND(E27&gt;0,F27&gt;0),1,0)</f>
        <v>0</v>
      </c>
      <c r="AQ27" s="385"/>
    </row>
    <row r="28" customFormat="false" ht="12.75" hidden="false" customHeight="false" outlineLevel="0" collapsed="false">
      <c r="B28" s="399" t="str">
        <f aca="false">Cen!A79</f>
        <v>BL 770C3502S oldallap LEG 350mm C fehér</v>
      </c>
      <c r="C28" s="399" t="str">
        <f aca="false">Cen!B79</f>
        <v>770C3502S</v>
      </c>
      <c r="D28" s="399" t="str">
        <f aca="false">Cen!C79</f>
        <v>SW-M</v>
      </c>
      <c r="E28" s="400" t="n">
        <f aca="false">Cen!D79</f>
        <v>0</v>
      </c>
      <c r="F28" s="401" t="n">
        <f aca="false">IF(I28&gt;0,I28,SUM(N28:AO28))</f>
        <v>0</v>
      </c>
      <c r="G28" s="402" t="n">
        <f aca="false">Cen!F79</f>
        <v>7715.30865</v>
      </c>
      <c r="H28" s="403" t="n">
        <f aca="false">M28</f>
        <v>0</v>
      </c>
      <c r="I28" s="404"/>
      <c r="J28" s="405" t="str">
        <f aca="false">Cen!I79</f>
        <v>08814169</v>
      </c>
      <c r="K28" s="405" t="n">
        <f aca="false">Cen!J79</f>
        <v>227501</v>
      </c>
      <c r="L28" s="393" t="n">
        <f aca="false">IF(I28="x",0,IF(I28&gt;0,I28,F28))</f>
        <v>0</v>
      </c>
      <c r="M28" s="394" t="n">
        <f aca="false">PRODUCT(L28,G28)</f>
        <v>0</v>
      </c>
      <c r="N28" s="396"/>
      <c r="O28" s="396"/>
      <c r="P28" s="2"/>
      <c r="Q28" s="396"/>
      <c r="R28" s="395" t="n">
        <f aca="false">7C410P!R5</f>
        <v>0</v>
      </c>
      <c r="S28" s="395" t="n">
        <f aca="false">7C41VP!R5</f>
        <v>0</v>
      </c>
      <c r="T28" s="395" t="n">
        <f aca="false">7C41NP!R5</f>
        <v>0</v>
      </c>
      <c r="U28" s="395" t="n">
        <f aca="false">7C41RP!R5</f>
        <v>0</v>
      </c>
      <c r="V28" s="396"/>
      <c r="W28" s="396"/>
      <c r="X28" s="396"/>
      <c r="Y28" s="396"/>
      <c r="Z28" s="396"/>
      <c r="AA28" s="396"/>
      <c r="AB28" s="396"/>
      <c r="AC28" s="396"/>
      <c r="AD28" s="396"/>
      <c r="AE28" s="396"/>
      <c r="AF28" s="396"/>
      <c r="AG28" s="397"/>
      <c r="AH28" s="396"/>
      <c r="AI28" s="396"/>
      <c r="AJ28" s="396"/>
      <c r="AK28" s="396"/>
      <c r="AL28" s="396"/>
      <c r="AM28" s="397"/>
      <c r="AN28" s="396"/>
      <c r="AO28" s="396"/>
      <c r="AP28" s="398" t="n">
        <f aca="false">IF(AND(E28&gt;0,F28&gt;0),1,0)</f>
        <v>0</v>
      </c>
      <c r="AQ28" s="385"/>
    </row>
    <row r="29" customFormat="false" ht="12.75" hidden="false" customHeight="false" outlineLevel="0" collapsed="false">
      <c r="B29" s="399" t="str">
        <f aca="false">Cen!A83</f>
        <v>BL 770C4002S oldallap LEG 400mm C fehér</v>
      </c>
      <c r="C29" s="399" t="str">
        <f aca="false">Cen!B83</f>
        <v>770C4002S</v>
      </c>
      <c r="D29" s="399" t="str">
        <f aca="false">Cen!C83</f>
        <v>SW-M</v>
      </c>
      <c r="E29" s="400" t="n">
        <f aca="false">Cen!D83</f>
        <v>0</v>
      </c>
      <c r="F29" s="401" t="n">
        <f aca="false">IF(I29&gt;0,I29,SUM(N29:AO29))</f>
        <v>0</v>
      </c>
      <c r="G29" s="402" t="n">
        <f aca="false">Cen!F83</f>
        <v>7799.95479</v>
      </c>
      <c r="H29" s="403" t="n">
        <f aca="false">M29</f>
        <v>0</v>
      </c>
      <c r="I29" s="404"/>
      <c r="J29" s="405" t="str">
        <f aca="false">Cen!I83</f>
        <v>08914227</v>
      </c>
      <c r="K29" s="405" t="n">
        <f aca="false">Cen!J83</f>
        <v>227505</v>
      </c>
      <c r="L29" s="393" t="n">
        <f aca="false">IF(I29="x",0,IF(I29&gt;0,I29,F29))</f>
        <v>0</v>
      </c>
      <c r="M29" s="394" t="n">
        <f aca="false">PRODUCT(L29,G29)</f>
        <v>0</v>
      </c>
      <c r="N29" s="396"/>
      <c r="O29" s="396"/>
      <c r="P29" s="2"/>
      <c r="Q29" s="396"/>
      <c r="R29" s="395" t="n">
        <f aca="false">7C410P!R6</f>
        <v>0</v>
      </c>
      <c r="S29" s="395" t="n">
        <f aca="false">7C41VP!R6</f>
        <v>0</v>
      </c>
      <c r="T29" s="395" t="n">
        <f aca="false">7C41NP!R6</f>
        <v>0</v>
      </c>
      <c r="U29" s="395" t="n">
        <f aca="false">7C41RP!R6</f>
        <v>0</v>
      </c>
      <c r="V29" s="396"/>
      <c r="W29" s="396"/>
      <c r="X29" s="396"/>
      <c r="Y29" s="396"/>
      <c r="Z29" s="396"/>
      <c r="AA29" s="396"/>
      <c r="AB29" s="396"/>
      <c r="AC29" s="396"/>
      <c r="AD29" s="396"/>
      <c r="AE29" s="396"/>
      <c r="AF29" s="396"/>
      <c r="AG29" s="397"/>
      <c r="AH29" s="396"/>
      <c r="AI29" s="396"/>
      <c r="AJ29" s="396"/>
      <c r="AK29" s="396"/>
      <c r="AL29" s="396"/>
      <c r="AM29" s="397"/>
      <c r="AN29" s="396"/>
      <c r="AO29" s="396"/>
      <c r="AP29" s="398" t="n">
        <f aca="false">IF(AND(E29&gt;0,F29&gt;0),1,0)</f>
        <v>0</v>
      </c>
      <c r="AQ29" s="385"/>
    </row>
    <row r="30" customFormat="false" ht="12.75" hidden="false" customHeight="false" outlineLevel="0" collapsed="false">
      <c r="B30" s="399" t="str">
        <f aca="false">Cen!A87</f>
        <v>BL 770C4502Soldallap LEG 450mm C fehér</v>
      </c>
      <c r="C30" s="399" t="str">
        <f aca="false">Cen!B87</f>
        <v>770C4502S</v>
      </c>
      <c r="D30" s="399" t="str">
        <f aca="false">Cen!C87</f>
        <v>SW-M</v>
      </c>
      <c r="E30" s="406" t="n">
        <f aca="false">Cen!D87</f>
        <v>0</v>
      </c>
      <c r="F30" s="401" t="n">
        <f aca="false">IF(I30&gt;0,I30,SUM(N30:AO30))</f>
        <v>0</v>
      </c>
      <c r="G30" s="402" t="n">
        <f aca="false">Cen!F87</f>
        <v>7884.59556</v>
      </c>
      <c r="H30" s="403" t="n">
        <f aca="false">M30</f>
        <v>0</v>
      </c>
      <c r="I30" s="404"/>
      <c r="J30" s="405" t="str">
        <f aca="false">Cen!I87</f>
        <v>08952499</v>
      </c>
      <c r="K30" s="405" t="n">
        <f aca="false">Cen!J87</f>
        <v>227509</v>
      </c>
      <c r="L30" s="393" t="n">
        <f aca="false">IF(I30="x",0,IF(I30&gt;0,I30,F30))</f>
        <v>0</v>
      </c>
      <c r="M30" s="394" t="n">
        <f aca="false">PRODUCT(L30,G30)</f>
        <v>0</v>
      </c>
      <c r="N30" s="396"/>
      <c r="O30" s="396"/>
      <c r="P30" s="2"/>
      <c r="Q30" s="396"/>
      <c r="R30" s="395" t="n">
        <f aca="false">7C410P!R7</f>
        <v>0</v>
      </c>
      <c r="S30" s="395" t="n">
        <f aca="false">7C41VP!R7</f>
        <v>0</v>
      </c>
      <c r="T30" s="395" t="n">
        <f aca="false">7C41NP!R7</f>
        <v>0</v>
      </c>
      <c r="U30" s="395" t="n">
        <f aca="false">7C41RP!R7</f>
        <v>0</v>
      </c>
      <c r="V30" s="396"/>
      <c r="W30" s="396"/>
      <c r="X30" s="396"/>
      <c r="Y30" s="395" t="n">
        <f aca="false">7C442P!R7</f>
        <v>0</v>
      </c>
      <c r="Z30" s="396"/>
      <c r="AA30" s="395" t="n">
        <f aca="false">7CC42P!R11</f>
        <v>0</v>
      </c>
      <c r="AB30" s="396"/>
      <c r="AC30" s="407" t="n">
        <f aca="false">7STCGP!S7</f>
        <v>0</v>
      </c>
      <c r="AD30" s="407" t="n">
        <f aca="false">7STCRP!S7</f>
        <v>0</v>
      </c>
      <c r="AE30" s="407" t="n">
        <f aca="false">7STMGP!S7</f>
        <v>0</v>
      </c>
      <c r="AF30" s="407" t="n">
        <f aca="false">7STMRP!S7</f>
        <v>0</v>
      </c>
      <c r="AG30" s="397"/>
      <c r="AH30" s="396"/>
      <c r="AI30" s="396"/>
      <c r="AJ30" s="396"/>
      <c r="AK30" s="396"/>
      <c r="AL30" s="396"/>
      <c r="AM30" s="397"/>
      <c r="AN30" s="396"/>
      <c r="AO30" s="396"/>
      <c r="AP30" s="398" t="n">
        <f aca="false">IF(AND(E30&gt;0,F30&gt;0),1,0)</f>
        <v>0</v>
      </c>
      <c r="AQ30" s="385"/>
    </row>
    <row r="31" customFormat="false" ht="12.75" hidden="false" customHeight="false" outlineLevel="0" collapsed="false">
      <c r="B31" s="399" t="str">
        <f aca="false">Cen!A91</f>
        <v>BL 770C5002S oldallap LEG 500mm C fehér</v>
      </c>
      <c r="C31" s="399" t="str">
        <f aca="false">Cen!B91</f>
        <v>770C5002S</v>
      </c>
      <c r="D31" s="399" t="str">
        <f aca="false">Cen!C91</f>
        <v>SW-M</v>
      </c>
      <c r="E31" s="400" t="n">
        <f aca="false">Cen!D91</f>
        <v>0</v>
      </c>
      <c r="F31" s="401" t="n">
        <f aca="false">IF(I31&gt;0,I31,SUM(N31:AO31))</f>
        <v>0</v>
      </c>
      <c r="G31" s="402" t="n">
        <f aca="false">Cen!F91</f>
        <v>7969.24152</v>
      </c>
      <c r="H31" s="403" t="n">
        <f aca="false">M31</f>
        <v>0</v>
      </c>
      <c r="I31" s="404"/>
      <c r="J31" s="405" t="str">
        <f aca="false">Cen!I91</f>
        <v>08965119</v>
      </c>
      <c r="K31" s="405" t="n">
        <f aca="false">Cen!J91</f>
        <v>227513</v>
      </c>
      <c r="L31" s="393" t="n">
        <f aca="false">IF(I31="x",0,IF(I31&gt;0,I31,F31))</f>
        <v>0</v>
      </c>
      <c r="M31" s="394" t="n">
        <f aca="false">PRODUCT(L31,G31)</f>
        <v>0</v>
      </c>
      <c r="N31" s="396"/>
      <c r="O31" s="396"/>
      <c r="P31" s="2"/>
      <c r="Q31" s="396"/>
      <c r="R31" s="395" t="n">
        <f aca="false">7C410P!R8</f>
        <v>0</v>
      </c>
      <c r="S31" s="395" t="n">
        <f aca="false">7C41VP!R8</f>
        <v>0</v>
      </c>
      <c r="T31" s="395" t="n">
        <f aca="false">7C41NP!R8</f>
        <v>0</v>
      </c>
      <c r="U31" s="395" t="n">
        <f aca="false">7C41RP!R8</f>
        <v>0</v>
      </c>
      <c r="V31" s="396"/>
      <c r="W31" s="396"/>
      <c r="X31" s="396"/>
      <c r="Y31" s="395" t="n">
        <f aca="false">7C442P!R8</f>
        <v>0</v>
      </c>
      <c r="Z31" s="396"/>
      <c r="AA31" s="395" t="n">
        <f aca="false">7CC42P!R12</f>
        <v>0</v>
      </c>
      <c r="AB31" s="396"/>
      <c r="AC31" s="407" t="n">
        <f aca="false">7STCGP!S8</f>
        <v>0</v>
      </c>
      <c r="AD31" s="407" t="n">
        <f aca="false">7STCRP!S8</f>
        <v>0</v>
      </c>
      <c r="AE31" s="407" t="n">
        <f aca="false">7STMGP!S8</f>
        <v>0</v>
      </c>
      <c r="AF31" s="407" t="n">
        <f aca="false">7STMRP!S8</f>
        <v>0</v>
      </c>
      <c r="AG31" s="397"/>
      <c r="AH31" s="396"/>
      <c r="AI31" s="396"/>
      <c r="AJ31" s="396"/>
      <c r="AK31" s="396"/>
      <c r="AL31" s="396"/>
      <c r="AM31" s="397"/>
      <c r="AN31" s="396"/>
      <c r="AO31" s="396"/>
      <c r="AP31" s="398" t="n">
        <f aca="false">IF(AND(E31&gt;0,F31&gt;0),1,0)</f>
        <v>0</v>
      </c>
      <c r="AQ31" s="385"/>
    </row>
    <row r="32" customFormat="false" ht="12.75" hidden="false" customHeight="false" outlineLevel="0" collapsed="false">
      <c r="B32" s="399" t="str">
        <f aca="false">Cen!A95</f>
        <v>BL 770C5502S oldallap LEG 550mm C fehér</v>
      </c>
      <c r="C32" s="399" t="str">
        <f aca="false">Cen!B95</f>
        <v>770C5502S</v>
      </c>
      <c r="D32" s="399" t="str">
        <f aca="false">Cen!C95</f>
        <v>SW-M</v>
      </c>
      <c r="E32" s="400" t="n">
        <f aca="false">Cen!D95</f>
        <v>0</v>
      </c>
      <c r="F32" s="401" t="n">
        <f aca="false">IF(I32&gt;0,I32,SUM(N32:AO32))</f>
        <v>0</v>
      </c>
      <c r="G32" s="402" t="n">
        <f aca="false">Cen!F95</f>
        <v>8392.40977</v>
      </c>
      <c r="H32" s="403" t="n">
        <f aca="false">M32</f>
        <v>0</v>
      </c>
      <c r="I32" s="404"/>
      <c r="J32" s="405" t="str">
        <f aca="false">Cen!I95</f>
        <v>09045768</v>
      </c>
      <c r="K32" s="405" t="n">
        <f aca="false">Cen!J95</f>
        <v>227517</v>
      </c>
      <c r="L32" s="393" t="n">
        <f aca="false">IF(I32="x",0,IF(I32&gt;0,I32,F32))</f>
        <v>0</v>
      </c>
      <c r="M32" s="394" t="n">
        <f aca="false">PRODUCT(L32,G32)</f>
        <v>0</v>
      </c>
      <c r="N32" s="396"/>
      <c r="O32" s="396"/>
      <c r="P32" s="2"/>
      <c r="Q32" s="396"/>
      <c r="R32" s="395" t="n">
        <f aca="false">7C410P!R9</f>
        <v>0</v>
      </c>
      <c r="S32" s="395" t="n">
        <f aca="false">7C41VP!R9</f>
        <v>0</v>
      </c>
      <c r="T32" s="395" t="n">
        <f aca="false">7C41NP!R9</f>
        <v>0</v>
      </c>
      <c r="U32" s="395" t="n">
        <f aca="false">7C41RP!R9</f>
        <v>0</v>
      </c>
      <c r="V32" s="396"/>
      <c r="W32" s="396"/>
      <c r="X32" s="396"/>
      <c r="Y32" s="395" t="n">
        <f aca="false">7C442P!R9</f>
        <v>0</v>
      </c>
      <c r="Z32" s="396"/>
      <c r="AA32" s="395" t="n">
        <f aca="false">7CC42P!R13</f>
        <v>0</v>
      </c>
      <c r="AB32" s="396"/>
      <c r="AC32" s="407" t="n">
        <f aca="false">7STCGP!S9</f>
        <v>0</v>
      </c>
      <c r="AD32" s="407" t="n">
        <f aca="false">7STCRP!S9</f>
        <v>0</v>
      </c>
      <c r="AE32" s="407" t="n">
        <f aca="false">7STMGP!S9</f>
        <v>0</v>
      </c>
      <c r="AF32" s="407" t="n">
        <f aca="false">7STMRP!S9</f>
        <v>0</v>
      </c>
      <c r="AG32" s="397"/>
      <c r="AH32" s="396"/>
      <c r="AI32" s="396"/>
      <c r="AJ32" s="396"/>
      <c r="AK32" s="396"/>
      <c r="AL32" s="396"/>
      <c r="AM32" s="397"/>
      <c r="AN32" s="396"/>
      <c r="AO32" s="396"/>
      <c r="AP32" s="398" t="n">
        <f aca="false">IF(AND(E32&gt;0,F32&gt;0),1,0)</f>
        <v>0</v>
      </c>
      <c r="AQ32" s="385"/>
    </row>
    <row r="33" customFormat="false" ht="12.75" hidden="false" customHeight="false" outlineLevel="0" collapsed="false">
      <c r="B33" s="399" t="str">
        <f aca="false">Cen!A99</f>
        <v>BL 770C6002S oldallap LEG 600mm C fehér</v>
      </c>
      <c r="C33" s="399" t="str">
        <f aca="false">Cen!B99</f>
        <v>770C6002S</v>
      </c>
      <c r="D33" s="399" t="str">
        <f aca="false">Cen!C99</f>
        <v>SW-M</v>
      </c>
      <c r="E33" s="400" t="n">
        <f aca="false">Cen!D99</f>
        <v>0</v>
      </c>
      <c r="F33" s="401" t="n">
        <f aca="false">IF(I33&gt;0,I33,SUM(N33:AO33))</f>
        <v>0</v>
      </c>
      <c r="G33" s="402" t="n">
        <f aca="false">Cen!F99</f>
        <v>9267.94267</v>
      </c>
      <c r="H33" s="403" t="n">
        <f aca="false">M33</f>
        <v>0</v>
      </c>
      <c r="I33" s="404"/>
      <c r="J33" s="405" t="str">
        <f aca="false">Cen!I99</f>
        <v>09085908</v>
      </c>
      <c r="K33" s="405" t="n">
        <f aca="false">Cen!J99</f>
        <v>227521</v>
      </c>
      <c r="L33" s="393" t="n">
        <f aca="false">IF(I33="x",0,IF(I33&gt;0,I33,F33))</f>
        <v>0</v>
      </c>
      <c r="M33" s="394" t="n">
        <f aca="false">PRODUCT(L33,G33)</f>
        <v>0</v>
      </c>
      <c r="N33" s="396"/>
      <c r="O33" s="396"/>
      <c r="P33" s="2"/>
      <c r="Q33" s="396"/>
      <c r="R33" s="395" t="n">
        <f aca="false">7C410P!R10</f>
        <v>0</v>
      </c>
      <c r="S33" s="395" t="n">
        <f aca="false">7C41VP!R10</f>
        <v>0</v>
      </c>
      <c r="T33" s="395" t="n">
        <f aca="false">7C41NP!R10</f>
        <v>0</v>
      </c>
      <c r="U33" s="395" t="n">
        <f aca="false">7C41RP!R10</f>
        <v>0</v>
      </c>
      <c r="V33" s="396"/>
      <c r="W33" s="396"/>
      <c r="X33" s="396"/>
      <c r="Y33" s="395" t="n">
        <f aca="false">7C442P!R10</f>
        <v>0</v>
      </c>
      <c r="Z33" s="396"/>
      <c r="AA33" s="395" t="n">
        <f aca="false">7CC42P!R14</f>
        <v>0</v>
      </c>
      <c r="AB33" s="396"/>
      <c r="AC33" s="396"/>
      <c r="AD33" s="396"/>
      <c r="AE33" s="396"/>
      <c r="AF33" s="396"/>
      <c r="AG33" s="397"/>
      <c r="AH33" s="396"/>
      <c r="AI33" s="396"/>
      <c r="AJ33" s="396"/>
      <c r="AK33" s="396"/>
      <c r="AL33" s="396"/>
      <c r="AM33" s="397"/>
      <c r="AN33" s="396"/>
      <c r="AO33" s="396"/>
      <c r="AP33" s="398" t="n">
        <f aca="false">IF(AND(E33&gt;0,F33&gt;0),1,0)</f>
        <v>0</v>
      </c>
      <c r="AQ33" s="385"/>
    </row>
    <row r="34" customFormat="false" ht="12.75" hidden="false" customHeight="false" outlineLevel="0" collapsed="false">
      <c r="B34" s="399" t="str">
        <f aca="false">Cen!A103</f>
        <v>BL 770F4502S oldallap LEG 450mm F fehér</v>
      </c>
      <c r="C34" s="399" t="str">
        <f aca="false">Cen!B103</f>
        <v>770F4502S</v>
      </c>
      <c r="D34" s="399" t="str">
        <f aca="false">Cen!C103</f>
        <v>SW-M</v>
      </c>
      <c r="E34" s="400" t="n">
        <f aca="false">Cen!D103</f>
        <v>0</v>
      </c>
      <c r="F34" s="401" t="n">
        <f aca="false">IF(I34&gt;0,I34,SUM(N34:AO34))</f>
        <v>0</v>
      </c>
      <c r="G34" s="402" t="n">
        <f aca="false">Cen!F103</f>
        <v>13138.2024</v>
      </c>
      <c r="H34" s="403" t="n">
        <f aca="false">M34</f>
        <v>0</v>
      </c>
      <c r="I34" s="404"/>
      <c r="J34" s="405" t="str">
        <f aca="false">Cen!I103</f>
        <v>09100975</v>
      </c>
      <c r="K34" s="405" t="n">
        <f aca="false">Cen!J103</f>
        <v>227525</v>
      </c>
      <c r="L34" s="393" t="n">
        <f aca="false">IF(I34="x",0,IF(I34&gt;0,I34,F34))</f>
        <v>0</v>
      </c>
      <c r="M34" s="394" t="n">
        <f aca="false">PRODUCT(L34,G34)</f>
        <v>0</v>
      </c>
      <c r="N34" s="396"/>
      <c r="O34" s="396"/>
      <c r="P34" s="396"/>
      <c r="Q34" s="396"/>
      <c r="R34" s="396"/>
      <c r="S34" s="396"/>
      <c r="T34" s="396"/>
      <c r="U34" s="396"/>
      <c r="V34" s="395" t="n">
        <f aca="false">7F410P!R7</f>
        <v>0</v>
      </c>
      <c r="W34" s="396"/>
      <c r="X34" s="396"/>
      <c r="Y34" s="396"/>
      <c r="Z34" s="396"/>
      <c r="AA34" s="396"/>
      <c r="AB34" s="396"/>
      <c r="AC34" s="396"/>
      <c r="AD34" s="396"/>
      <c r="AE34" s="396"/>
      <c r="AF34" s="396"/>
      <c r="AG34" s="397"/>
      <c r="AH34" s="396"/>
      <c r="AI34" s="396"/>
      <c r="AJ34" s="396"/>
      <c r="AK34" s="396"/>
      <c r="AL34" s="396"/>
      <c r="AM34" s="397"/>
      <c r="AN34" s="396"/>
      <c r="AO34" s="396"/>
      <c r="AP34" s="398" t="n">
        <f aca="false">IF(AND(E34&gt;0,F34&gt;0),1,0)</f>
        <v>0</v>
      </c>
      <c r="AQ34" s="385"/>
    </row>
    <row r="35" customFormat="false" ht="12.75" hidden="false" customHeight="false" outlineLevel="0" collapsed="false">
      <c r="B35" s="399" t="str">
        <f aca="false">Cen!A107</f>
        <v>BL 770F5002S oldallap LEG 500mm F fehér</v>
      </c>
      <c r="C35" s="399" t="str">
        <f aca="false">Cen!B107</f>
        <v>770F5002S</v>
      </c>
      <c r="D35" s="399" t="str">
        <f aca="false">Cen!C107</f>
        <v>SW-M</v>
      </c>
      <c r="E35" s="400" t="n">
        <f aca="false">Cen!D107</f>
        <v>0</v>
      </c>
      <c r="F35" s="401" t="n">
        <f aca="false">IF(I35&gt;0,I35,SUM(N35:AO35))</f>
        <v>0</v>
      </c>
      <c r="G35" s="402" t="n">
        <f aca="false">Cen!F107</f>
        <v>13241.11392</v>
      </c>
      <c r="H35" s="403" t="n">
        <f aca="false">M35</f>
        <v>0</v>
      </c>
      <c r="I35" s="404"/>
      <c r="J35" s="405" t="str">
        <f aca="false">Cen!I107</f>
        <v>09160529</v>
      </c>
      <c r="K35" s="405" t="n">
        <f aca="false">Cen!J107</f>
        <v>227529</v>
      </c>
      <c r="L35" s="393" t="n">
        <f aca="false">IF(I35="x",0,IF(I35&gt;0,I35,F35))</f>
        <v>0</v>
      </c>
      <c r="M35" s="394" t="n">
        <f aca="false">PRODUCT(L35,G35)</f>
        <v>0</v>
      </c>
      <c r="N35" s="396"/>
      <c r="O35" s="396"/>
      <c r="P35" s="396"/>
      <c r="Q35" s="396"/>
      <c r="R35" s="396"/>
      <c r="S35" s="396"/>
      <c r="T35" s="396"/>
      <c r="U35" s="396"/>
      <c r="V35" s="395" t="n">
        <f aca="false">7F410P!R8</f>
        <v>0</v>
      </c>
      <c r="W35" s="396"/>
      <c r="X35" s="396"/>
      <c r="Y35" s="396"/>
      <c r="Z35" s="396"/>
      <c r="AA35" s="396"/>
      <c r="AB35" s="396"/>
      <c r="AC35" s="396"/>
      <c r="AD35" s="396"/>
      <c r="AE35" s="396"/>
      <c r="AF35" s="396"/>
      <c r="AG35" s="397"/>
      <c r="AH35" s="396"/>
      <c r="AI35" s="396"/>
      <c r="AJ35" s="396"/>
      <c r="AK35" s="396"/>
      <c r="AL35" s="396"/>
      <c r="AM35" s="397"/>
      <c r="AN35" s="396"/>
      <c r="AO35" s="396"/>
      <c r="AP35" s="398" t="n">
        <f aca="false">IF(AND(E35&gt;0,F35&gt;0),1,0)</f>
        <v>0</v>
      </c>
      <c r="AQ35" s="385"/>
    </row>
    <row r="36" customFormat="false" ht="12.75" hidden="false" customHeight="false" outlineLevel="0" collapsed="false">
      <c r="B36" s="399" t="str">
        <f aca="false">Cen!A111</f>
        <v>BL 770F5502S oldallap LEG 550mm F fehér</v>
      </c>
      <c r="C36" s="399" t="str">
        <f aca="false">Cen!B111</f>
        <v>770F5502S</v>
      </c>
      <c r="D36" s="399" t="str">
        <f aca="false">Cen!C111</f>
        <v>SW-M</v>
      </c>
      <c r="E36" s="400" t="n">
        <f aca="false">Cen!D111</f>
        <v>0</v>
      </c>
      <c r="F36" s="401" t="n">
        <f aca="false">IF(I36&gt;0,I36,SUM(N36:AO36))</f>
        <v>0</v>
      </c>
      <c r="G36" s="402" t="n">
        <f aca="false">Cen!F111</f>
        <v>13704.21813</v>
      </c>
      <c r="H36" s="403" t="n">
        <f aca="false">M36</f>
        <v>0</v>
      </c>
      <c r="I36" s="404"/>
      <c r="J36" s="405" t="str">
        <f aca="false">Cen!I111</f>
        <v>09253160</v>
      </c>
      <c r="K36" s="405" t="n">
        <f aca="false">Cen!J111</f>
        <v>227533</v>
      </c>
      <c r="L36" s="393" t="n">
        <f aca="false">IF(I36="x",0,IF(I36&gt;0,I36,F36))</f>
        <v>0</v>
      </c>
      <c r="M36" s="394" t="n">
        <f aca="false">PRODUCT(L36,G36)</f>
        <v>0</v>
      </c>
      <c r="N36" s="396"/>
      <c r="O36" s="396"/>
      <c r="P36" s="396"/>
      <c r="Q36" s="396"/>
      <c r="R36" s="396"/>
      <c r="S36" s="396"/>
      <c r="T36" s="396"/>
      <c r="U36" s="396"/>
      <c r="V36" s="395" t="n">
        <f aca="false">7F410P!R9</f>
        <v>0</v>
      </c>
      <c r="W36" s="396"/>
      <c r="X36" s="396"/>
      <c r="Y36" s="396"/>
      <c r="Z36" s="396"/>
      <c r="AA36" s="396"/>
      <c r="AB36" s="396"/>
      <c r="AC36" s="396"/>
      <c r="AD36" s="396"/>
      <c r="AE36" s="396"/>
      <c r="AF36" s="396"/>
      <c r="AG36" s="397"/>
      <c r="AH36" s="396"/>
      <c r="AI36" s="396"/>
      <c r="AJ36" s="396"/>
      <c r="AK36" s="396"/>
      <c r="AL36" s="396"/>
      <c r="AM36" s="397"/>
      <c r="AN36" s="396"/>
      <c r="AO36" s="396"/>
      <c r="AP36" s="398" t="n">
        <f aca="false">IF(AND(E36&gt;0,F36&gt;0),1,0)</f>
        <v>0</v>
      </c>
      <c r="AQ36" s="385"/>
    </row>
    <row r="37" customFormat="false" ht="12.75" hidden="false" customHeight="false" outlineLevel="0" collapsed="false">
      <c r="B37" s="399" t="str">
        <f aca="false">Cen!A115</f>
        <v>BL 770F6002S oldallap LEG 600mm F fehér</v>
      </c>
      <c r="C37" s="399" t="str">
        <f aca="false">Cen!B115</f>
        <v>770F6002S</v>
      </c>
      <c r="D37" s="399" t="str">
        <f aca="false">Cen!C115</f>
        <v>SW-M</v>
      </c>
      <c r="E37" s="400" t="n">
        <f aca="false">Cen!D115</f>
        <v>0</v>
      </c>
      <c r="F37" s="401" t="n">
        <f aca="false">IF(I37&gt;0,I37,SUM(N37:AO37))</f>
        <v>0</v>
      </c>
      <c r="G37" s="402" t="n">
        <f aca="false">Cen!F115</f>
        <v>15008.68283</v>
      </c>
      <c r="H37" s="403" t="n">
        <f aca="false">M37</f>
        <v>0</v>
      </c>
      <c r="I37" s="404"/>
      <c r="J37" s="405" t="str">
        <f aca="false">Cen!I115</f>
        <v>09310682</v>
      </c>
      <c r="K37" s="405" t="n">
        <f aca="false">Cen!J115</f>
        <v>227537</v>
      </c>
      <c r="L37" s="393" t="n">
        <f aca="false">IF(I37="x",0,IF(I37&gt;0,I37,F37))</f>
        <v>0</v>
      </c>
      <c r="M37" s="394" t="n">
        <f aca="false">PRODUCT(L37,G37)</f>
        <v>0</v>
      </c>
      <c r="N37" s="396"/>
      <c r="O37" s="396"/>
      <c r="P37" s="396"/>
      <c r="Q37" s="396"/>
      <c r="R37" s="396"/>
      <c r="S37" s="396"/>
      <c r="T37" s="396"/>
      <c r="U37" s="396"/>
      <c r="V37" s="395" t="n">
        <f aca="false">7F410P!R10</f>
        <v>0</v>
      </c>
      <c r="W37" s="396"/>
      <c r="X37" s="396"/>
      <c r="Y37" s="396"/>
      <c r="Z37" s="396"/>
      <c r="AA37" s="396"/>
      <c r="AB37" s="396"/>
      <c r="AC37" s="396"/>
      <c r="AD37" s="396"/>
      <c r="AE37" s="396"/>
      <c r="AF37" s="396"/>
      <c r="AG37" s="397"/>
      <c r="AH37" s="396"/>
      <c r="AI37" s="396"/>
      <c r="AJ37" s="396"/>
      <c r="AK37" s="396"/>
      <c r="AL37" s="396"/>
      <c r="AM37" s="397"/>
      <c r="AN37" s="396"/>
      <c r="AO37" s="396"/>
      <c r="AP37" s="398" t="n">
        <f aca="false">IF(AND(E37&gt;0,F37&gt;0),1,0)</f>
        <v>0</v>
      </c>
      <c r="AQ37" s="385"/>
    </row>
    <row r="38" customFormat="false" ht="12.75" hidden="false" customHeight="false" outlineLevel="0" collapsed="false">
      <c r="B38" s="399"/>
      <c r="C38" s="399"/>
      <c r="D38" s="399"/>
      <c r="E38" s="400"/>
      <c r="F38" s="401" t="n">
        <f aca="false">IF(I38&gt;0,I38,SUM(N38:AO38))</f>
        <v>0</v>
      </c>
      <c r="G38" s="402"/>
      <c r="H38" s="403"/>
      <c r="I38" s="403"/>
      <c r="J38" s="405"/>
      <c r="K38" s="405"/>
      <c r="L38" s="393"/>
      <c r="M38" s="394"/>
      <c r="N38" s="396"/>
      <c r="O38" s="396"/>
      <c r="P38" s="396"/>
      <c r="Q38" s="396"/>
      <c r="R38" s="396"/>
      <c r="S38" s="396"/>
      <c r="T38" s="396"/>
      <c r="U38" s="396"/>
      <c r="V38" s="396"/>
      <c r="W38" s="396"/>
      <c r="X38" s="396"/>
      <c r="Y38" s="396"/>
      <c r="Z38" s="396"/>
      <c r="AA38" s="396"/>
      <c r="AB38" s="396"/>
      <c r="AC38" s="396"/>
      <c r="AD38" s="396"/>
      <c r="AE38" s="396"/>
      <c r="AF38" s="396"/>
      <c r="AG38" s="397"/>
      <c r="AH38" s="396"/>
      <c r="AI38" s="396"/>
      <c r="AJ38" s="396"/>
      <c r="AK38" s="396"/>
      <c r="AL38" s="396"/>
      <c r="AM38" s="397"/>
      <c r="AN38" s="396"/>
      <c r="AO38" s="396"/>
      <c r="AP38" s="398" t="n">
        <f aca="false">IF(AND(E38&gt;0,F38&gt;0),1,0)</f>
        <v>0</v>
      </c>
      <c r="AQ38" s="385"/>
    </row>
    <row r="39" customFormat="false" ht="12.75" hidden="false" customHeight="false" outlineLevel="0" collapsed="false">
      <c r="B39" s="408" t="str">
        <f aca="false">Cen!A122</f>
        <v>BL 750.2701B fióksín LEG 270mm 40kg</v>
      </c>
      <c r="C39" s="408" t="str">
        <f aca="false">Cen!B122</f>
        <v>750.2701B</v>
      </c>
      <c r="D39" s="408" t="str">
        <f aca="false">Cen!C122</f>
        <v>ZN</v>
      </c>
      <c r="E39" s="400" t="n">
        <f aca="false">Cen!D122</f>
        <v>0</v>
      </c>
      <c r="F39" s="401" t="n">
        <f aca="false">IF(I39&gt;0,I39,SUM(N39:AO39))</f>
        <v>0</v>
      </c>
      <c r="G39" s="402" t="n">
        <f aca="false">Cen!F122</f>
        <v>5892.00006</v>
      </c>
      <c r="H39" s="403" t="n">
        <f aca="false">M39</f>
        <v>0</v>
      </c>
      <c r="I39" s="404"/>
      <c r="J39" s="405" t="str">
        <f aca="false">Cen!I122</f>
        <v>01854191</v>
      </c>
      <c r="K39" s="405" t="n">
        <f aca="false">Cen!J122</f>
        <v>227408</v>
      </c>
      <c r="L39" s="393" t="n">
        <f aca="false">IF(I39="x",0,IF(I39&gt;0,I39,F39))</f>
        <v>0</v>
      </c>
      <c r="M39" s="394" t="n">
        <f aca="false">PRODUCT(L39,G39)</f>
        <v>0</v>
      </c>
      <c r="N39" s="396"/>
      <c r="O39" s="395" t="n">
        <f aca="false">7M400P!R12</f>
        <v>0</v>
      </c>
      <c r="P39" s="395" t="n">
        <f aca="false">7M40VP!R12</f>
        <v>0</v>
      </c>
      <c r="Q39" s="396"/>
      <c r="R39" s="395" t="n">
        <f aca="false">7C410P!R12</f>
        <v>0</v>
      </c>
      <c r="S39" s="395" t="n">
        <f aca="false">7C41VP!R12</f>
        <v>0</v>
      </c>
      <c r="T39" s="395" t="n">
        <f aca="false">7C41NP!R12</f>
        <v>0</v>
      </c>
      <c r="U39" s="395" t="n">
        <f aca="false">7C41RP!R12</f>
        <v>0</v>
      </c>
      <c r="V39" s="396"/>
      <c r="W39" s="396"/>
      <c r="X39" s="396"/>
      <c r="Y39" s="396"/>
      <c r="Z39" s="396"/>
      <c r="AA39" s="396"/>
      <c r="AB39" s="396"/>
      <c r="AC39" s="396"/>
      <c r="AD39" s="396"/>
      <c r="AE39" s="396"/>
      <c r="AF39" s="396"/>
      <c r="AG39" s="397"/>
      <c r="AH39" s="396"/>
      <c r="AI39" s="396"/>
      <c r="AJ39" s="396"/>
      <c r="AK39" s="396"/>
      <c r="AL39" s="396"/>
      <c r="AM39" s="397"/>
      <c r="AN39" s="396"/>
      <c r="AO39" s="396"/>
      <c r="AP39" s="398" t="n">
        <f aca="false">IF(AND(E39&gt;0,F39&gt;0),1,0)</f>
        <v>0</v>
      </c>
      <c r="AQ39" s="385"/>
    </row>
    <row r="40" customFormat="false" ht="12.75" hidden="false" customHeight="false" outlineLevel="0" collapsed="false">
      <c r="B40" s="408" t="str">
        <f aca="false">Cen!A123</f>
        <v>BL 750.3001B fióksín LEG 300mm 40kg</v>
      </c>
      <c r="C40" s="408" t="str">
        <f aca="false">Cen!B123</f>
        <v>750.3001B</v>
      </c>
      <c r="D40" s="408" t="str">
        <f aca="false">Cen!C123</f>
        <v>ZN</v>
      </c>
      <c r="E40" s="400" t="n">
        <f aca="false">Cen!D123</f>
        <v>0</v>
      </c>
      <c r="F40" s="401" t="n">
        <f aca="false">IF(I40&gt;0,I40,SUM(N40:AO40))</f>
        <v>0</v>
      </c>
      <c r="G40" s="402" t="n">
        <f aca="false">Cen!F123</f>
        <v>5892.00006</v>
      </c>
      <c r="H40" s="403" t="n">
        <f aca="false">M40</f>
        <v>0</v>
      </c>
      <c r="I40" s="404"/>
      <c r="J40" s="405" t="str">
        <f aca="false">Cen!I123</f>
        <v>01899809</v>
      </c>
      <c r="K40" s="405" t="n">
        <f aca="false">Cen!J123</f>
        <v>227409</v>
      </c>
      <c r="L40" s="393" t="n">
        <f aca="false">IF(I40="x",0,IF(I40&gt;0,I40,F40))</f>
        <v>0</v>
      </c>
      <c r="M40" s="394" t="n">
        <f aca="false">PRODUCT(L40,G40)</f>
        <v>0</v>
      </c>
      <c r="N40" s="396"/>
      <c r="O40" s="395" t="n">
        <f aca="false">7M400P!R13</f>
        <v>0</v>
      </c>
      <c r="P40" s="395" t="n">
        <f aca="false">7M40VP!R13</f>
        <v>0</v>
      </c>
      <c r="Q40" s="396"/>
      <c r="R40" s="395" t="n">
        <f aca="false">7C410P!R13</f>
        <v>0</v>
      </c>
      <c r="S40" s="395" t="n">
        <f aca="false">7C41VP!R13</f>
        <v>0</v>
      </c>
      <c r="T40" s="395" t="n">
        <f aca="false">7C41NP!R13</f>
        <v>0</v>
      </c>
      <c r="U40" s="395" t="n">
        <f aca="false">7C41RP!R13</f>
        <v>0</v>
      </c>
      <c r="V40" s="396"/>
      <c r="W40" s="396"/>
      <c r="X40" s="396"/>
      <c r="Y40" s="396"/>
      <c r="Z40" s="396"/>
      <c r="AA40" s="396"/>
      <c r="AB40" s="396"/>
      <c r="AC40" s="396"/>
      <c r="AD40" s="396"/>
      <c r="AE40" s="396"/>
      <c r="AF40" s="396"/>
      <c r="AG40" s="397"/>
      <c r="AH40" s="396"/>
      <c r="AI40" s="396"/>
      <c r="AJ40" s="396"/>
      <c r="AK40" s="396"/>
      <c r="AL40" s="396"/>
      <c r="AM40" s="397"/>
      <c r="AN40" s="396"/>
      <c r="AO40" s="396"/>
      <c r="AP40" s="398" t="n">
        <f aca="false">IF(AND(E40&gt;0,F40&gt;0),1,0)</f>
        <v>0</v>
      </c>
      <c r="AQ40" s="385"/>
    </row>
    <row r="41" customFormat="false" ht="12.75" hidden="false" customHeight="false" outlineLevel="0" collapsed="false">
      <c r="B41" s="408" t="str">
        <f aca="false">Cen!A124</f>
        <v>BL 750.3501B fióksín LEG 350mm 40kg</v>
      </c>
      <c r="C41" s="408" t="str">
        <f aca="false">Cen!B124</f>
        <v>750.3501B</v>
      </c>
      <c r="D41" s="408" t="str">
        <f aca="false">Cen!C124</f>
        <v>ZN</v>
      </c>
      <c r="E41" s="400" t="n">
        <f aca="false">Cen!D124</f>
        <v>0</v>
      </c>
      <c r="F41" s="401" t="n">
        <f aca="false">IF(I41&gt;0,I41,SUM(N41:AO41))</f>
        <v>0</v>
      </c>
      <c r="G41" s="402" t="n">
        <f aca="false">Cen!F124</f>
        <v>5892.00006</v>
      </c>
      <c r="H41" s="403" t="n">
        <f aca="false">M41</f>
        <v>0</v>
      </c>
      <c r="I41" s="404"/>
      <c r="J41" s="405" t="str">
        <f aca="false">Cen!I124</f>
        <v>02040276</v>
      </c>
      <c r="K41" s="405" t="n">
        <f aca="false">Cen!J124</f>
        <v>227410</v>
      </c>
      <c r="L41" s="393" t="n">
        <f aca="false">IF(I41="x",0,IF(I41&gt;0,I41,F41))</f>
        <v>0</v>
      </c>
      <c r="M41" s="394" t="n">
        <f aca="false">PRODUCT(L41,G41)</f>
        <v>0</v>
      </c>
      <c r="N41" s="396"/>
      <c r="O41" s="395" t="n">
        <f aca="false">7M400P!R14</f>
        <v>0</v>
      </c>
      <c r="P41" s="395" t="n">
        <f aca="false">7M40VP!R14</f>
        <v>0</v>
      </c>
      <c r="Q41" s="395" t="n">
        <f aca="false">7K400P!R14</f>
        <v>0</v>
      </c>
      <c r="R41" s="395" t="n">
        <f aca="false">7C410P!R14</f>
        <v>0</v>
      </c>
      <c r="S41" s="395" t="n">
        <f aca="false">7C41VP!R14</f>
        <v>0</v>
      </c>
      <c r="T41" s="395" t="n">
        <f aca="false">7C41NP!R14</f>
        <v>0</v>
      </c>
      <c r="U41" s="395" t="n">
        <f aca="false">7C41RP!R14</f>
        <v>0</v>
      </c>
      <c r="V41" s="396"/>
      <c r="W41" s="396"/>
      <c r="X41" s="396"/>
      <c r="Y41" s="396"/>
      <c r="Z41" s="396"/>
      <c r="AA41" s="396"/>
      <c r="AB41" s="396"/>
      <c r="AC41" s="396"/>
      <c r="AD41" s="396"/>
      <c r="AE41" s="396"/>
      <c r="AF41" s="396"/>
      <c r="AG41" s="397"/>
      <c r="AH41" s="396"/>
      <c r="AI41" s="396"/>
      <c r="AJ41" s="396"/>
      <c r="AK41" s="396"/>
      <c r="AL41" s="396"/>
      <c r="AM41" s="397"/>
      <c r="AN41" s="396"/>
      <c r="AO41" s="396"/>
      <c r="AP41" s="398" t="n">
        <f aca="false">IF(AND(E41&gt;0,F41&gt;0),1,0)</f>
        <v>0</v>
      </c>
      <c r="AQ41" s="385"/>
    </row>
    <row r="42" customFormat="false" ht="12.75" hidden="false" customHeight="false" outlineLevel="0" collapsed="false">
      <c r="B42" s="408" t="str">
        <f aca="false">Cen!A125</f>
        <v>BL 750.4001B fióksín LEG 400mm 40kg</v>
      </c>
      <c r="C42" s="408" t="str">
        <f aca="false">Cen!B125</f>
        <v>750.4001B</v>
      </c>
      <c r="D42" s="408" t="str">
        <f aca="false">Cen!C125</f>
        <v>ZN</v>
      </c>
      <c r="E42" s="400" t="n">
        <f aca="false">Cen!D125</f>
        <v>0</v>
      </c>
      <c r="F42" s="401" t="n">
        <f aca="false">IF(I42&gt;0,I42,SUM(N42:AO42))</f>
        <v>0</v>
      </c>
      <c r="G42" s="402" t="n">
        <f aca="false">Cen!F125</f>
        <v>5958.3289</v>
      </c>
      <c r="H42" s="403" t="n">
        <f aca="false">M42</f>
        <v>0</v>
      </c>
      <c r="I42" s="404"/>
      <c r="J42" s="405" t="str">
        <f aca="false">Cen!I125</f>
        <v>02191349</v>
      </c>
      <c r="K42" s="405" t="n">
        <f aca="false">Cen!J125</f>
        <v>227411</v>
      </c>
      <c r="L42" s="393" t="n">
        <f aca="false">IF(I42="x",0,IF(I42&gt;0,I42,F42))</f>
        <v>0</v>
      </c>
      <c r="M42" s="394" t="n">
        <f aca="false">PRODUCT(L42,G42)</f>
        <v>0</v>
      </c>
      <c r="N42" s="396"/>
      <c r="O42" s="395" t="n">
        <f aca="false">7M400P!R15</f>
        <v>0</v>
      </c>
      <c r="P42" s="395" t="n">
        <f aca="false">7M40VP!R15</f>
        <v>0</v>
      </c>
      <c r="Q42" s="395" t="n">
        <f aca="false">7K400P!R15</f>
        <v>0</v>
      </c>
      <c r="R42" s="395" t="n">
        <f aca="false">7C410P!R15</f>
        <v>0</v>
      </c>
      <c r="S42" s="395" t="n">
        <f aca="false">7C41VP!R15</f>
        <v>0</v>
      </c>
      <c r="T42" s="395" t="n">
        <f aca="false">7C41NP!R15</f>
        <v>0</v>
      </c>
      <c r="U42" s="395" t="n">
        <f aca="false">7C41RP!R15</f>
        <v>0</v>
      </c>
      <c r="V42" s="396"/>
      <c r="W42" s="396"/>
      <c r="X42" s="396"/>
      <c r="Y42" s="396"/>
      <c r="Z42" s="396"/>
      <c r="AA42" s="396"/>
      <c r="AB42" s="396"/>
      <c r="AC42" s="396"/>
      <c r="AD42" s="396"/>
      <c r="AE42" s="396"/>
      <c r="AF42" s="396"/>
      <c r="AG42" s="397"/>
      <c r="AH42" s="396"/>
      <c r="AI42" s="396"/>
      <c r="AJ42" s="396"/>
      <c r="AK42" s="396"/>
      <c r="AL42" s="396"/>
      <c r="AM42" s="397"/>
      <c r="AN42" s="396"/>
      <c r="AO42" s="396"/>
      <c r="AP42" s="398" t="n">
        <f aca="false">IF(AND(E42&gt;0,F42&gt;0),1,0)</f>
        <v>0</v>
      </c>
      <c r="AQ42" s="385"/>
    </row>
    <row r="43" customFormat="false" ht="12.75" hidden="false" customHeight="false" outlineLevel="0" collapsed="false">
      <c r="B43" s="408" t="str">
        <f aca="false">Cen!A126</f>
        <v>BL 750.4501B fióksín LEG 450mm 40kg</v>
      </c>
      <c r="C43" s="408" t="str">
        <f aca="false">Cen!B126</f>
        <v>750.4501B</v>
      </c>
      <c r="D43" s="408" t="str">
        <f aca="false">Cen!C126</f>
        <v>ZN</v>
      </c>
      <c r="E43" s="400" t="n">
        <f aca="false">Cen!D126</f>
        <v>0</v>
      </c>
      <c r="F43" s="401" t="n">
        <f aca="false">IF(I43&gt;0,I43,SUM(N43:AO43))</f>
        <v>0</v>
      </c>
      <c r="G43" s="402" t="n">
        <f aca="false">Cen!F126</f>
        <v>6024.70446</v>
      </c>
      <c r="H43" s="403" t="n">
        <f aca="false">M43</f>
        <v>0</v>
      </c>
      <c r="I43" s="404"/>
      <c r="J43" s="405" t="str">
        <f aca="false">Cen!I126</f>
        <v>02345608</v>
      </c>
      <c r="K43" s="405" t="n">
        <f aca="false">Cen!J126</f>
        <v>227412</v>
      </c>
      <c r="L43" s="393" t="n">
        <f aca="false">IF(I43="x",0,IF(I43&gt;0,I43,F43))</f>
        <v>0</v>
      </c>
      <c r="M43" s="394" t="n">
        <f aca="false">PRODUCT(L43,G43)</f>
        <v>0</v>
      </c>
      <c r="N43" s="395" t="n">
        <f aca="false">7N400P!R16</f>
        <v>0</v>
      </c>
      <c r="O43" s="395" t="n">
        <f aca="false">7M400P!R16</f>
        <v>0</v>
      </c>
      <c r="P43" s="395" t="n">
        <f aca="false">7M40VP!R16</f>
        <v>0</v>
      </c>
      <c r="Q43" s="395" t="n">
        <f aca="false">7K400P!R16</f>
        <v>0</v>
      </c>
      <c r="R43" s="395" t="n">
        <f aca="false">7C410P!R16</f>
        <v>0</v>
      </c>
      <c r="S43" s="395" t="n">
        <f aca="false">7C41VP!R16</f>
        <v>0</v>
      </c>
      <c r="T43" s="395" t="n">
        <f aca="false">7C41NP!R16</f>
        <v>0</v>
      </c>
      <c r="U43" s="395" t="n">
        <f aca="false">7C41RP!R16</f>
        <v>0</v>
      </c>
      <c r="V43" s="395" t="n">
        <f aca="false">7F410P!R16</f>
        <v>0</v>
      </c>
      <c r="W43" s="396"/>
      <c r="X43" s="395" t="n">
        <f aca="false">7M442P!R16</f>
        <v>0</v>
      </c>
      <c r="Y43" s="395" t="n">
        <f aca="false">7C442P!R16</f>
        <v>0</v>
      </c>
      <c r="Z43" s="396"/>
      <c r="AA43" s="395" t="n">
        <f aca="false">7CC42P!R24</f>
        <v>0</v>
      </c>
      <c r="AB43" s="396"/>
      <c r="AC43" s="395" t="n">
        <f aca="false">7STCGP!S16</f>
        <v>0</v>
      </c>
      <c r="AD43" s="395" t="n">
        <f aca="false">7STCRP!S16</f>
        <v>0</v>
      </c>
      <c r="AE43" s="395" t="n">
        <f aca="false">7STMGP!S16</f>
        <v>0</v>
      </c>
      <c r="AF43" s="395" t="n">
        <f aca="false">7STMRP!S16</f>
        <v>0</v>
      </c>
      <c r="AG43" s="397"/>
      <c r="AH43" s="396"/>
      <c r="AI43" s="396"/>
      <c r="AJ43" s="396"/>
      <c r="AK43" s="396"/>
      <c r="AL43" s="396"/>
      <c r="AM43" s="397"/>
      <c r="AN43" s="396"/>
      <c r="AO43" s="396"/>
      <c r="AP43" s="398" t="n">
        <f aca="false">IF(AND(E43&gt;0,F43&gt;0),1,0)</f>
        <v>0</v>
      </c>
      <c r="AQ43" s="385"/>
    </row>
    <row r="44" customFormat="false" ht="12.75" hidden="false" customHeight="false" outlineLevel="0" collapsed="false">
      <c r="B44" s="408" t="str">
        <f aca="false">Cen!A127</f>
        <v>BL 753.4501B fióksín LEG 450mm 70kg</v>
      </c>
      <c r="C44" s="408" t="str">
        <f aca="false">Cen!B127</f>
        <v>753.4501B</v>
      </c>
      <c r="D44" s="408" t="str">
        <f aca="false">Cen!C127</f>
        <v>ZN</v>
      </c>
      <c r="E44" s="400" t="n">
        <f aca="false">Cen!D127</f>
        <v>0</v>
      </c>
      <c r="F44" s="401" t="n">
        <f aca="false">IF(I44&gt;0,I44,SUM(N44:AO44))</f>
        <v>0</v>
      </c>
      <c r="G44" s="402" t="n">
        <f aca="false">Cen!F127</f>
        <v>7380.28004</v>
      </c>
      <c r="H44" s="403" t="n">
        <f aca="false">M44</f>
        <v>0</v>
      </c>
      <c r="I44" s="404"/>
      <c r="J44" s="405" t="str">
        <f aca="false">Cen!I127</f>
        <v>03367546</v>
      </c>
      <c r="K44" s="405" t="n">
        <f aca="false">Cen!J127</f>
        <v>227416</v>
      </c>
      <c r="L44" s="393" t="n">
        <f aca="false">IF(I44="x",0,IF(I44&gt;0,I44,F44))</f>
        <v>0</v>
      </c>
      <c r="M44" s="394" t="n">
        <f aca="false">PRODUCT(L44,G44)</f>
        <v>0</v>
      </c>
      <c r="N44" s="396"/>
      <c r="O44" s="395" t="n">
        <f aca="false">7M400P!R17</f>
        <v>0</v>
      </c>
      <c r="P44" s="395" t="n">
        <f aca="false">7M40VP!R17</f>
        <v>0</v>
      </c>
      <c r="Q44" s="395" t="n">
        <f aca="false">7K400P!R17</f>
        <v>0</v>
      </c>
      <c r="R44" s="395" t="n">
        <f aca="false">7C410P!R17</f>
        <v>0</v>
      </c>
      <c r="S44" s="395" t="n">
        <f aca="false">7C41VP!R17</f>
        <v>0</v>
      </c>
      <c r="T44" s="395" t="n">
        <f aca="false">7C41NP!R17</f>
        <v>0</v>
      </c>
      <c r="U44" s="395" t="n">
        <f aca="false">7C41RP!R17</f>
        <v>0</v>
      </c>
      <c r="V44" s="395" t="n">
        <f aca="false">7F410P!R17</f>
        <v>0</v>
      </c>
      <c r="W44" s="396"/>
      <c r="X44" s="395" t="n">
        <f aca="false">7M442P!R17</f>
        <v>0</v>
      </c>
      <c r="Y44" s="395" t="n">
        <f aca="false">7C442P!R17</f>
        <v>0</v>
      </c>
      <c r="Z44" s="396"/>
      <c r="AA44" s="396"/>
      <c r="AB44" s="396"/>
      <c r="AC44" s="395" t="n">
        <f aca="false">7STCGP!S17</f>
        <v>0</v>
      </c>
      <c r="AD44" s="395" t="n">
        <f aca="false">7STCRP!S17</f>
        <v>0</v>
      </c>
      <c r="AE44" s="395" t="n">
        <f aca="false">7STMGP!S17</f>
        <v>0</v>
      </c>
      <c r="AF44" s="395" t="n">
        <f aca="false">7STMRP!S17</f>
        <v>0</v>
      </c>
      <c r="AG44" s="397"/>
      <c r="AH44" s="396"/>
      <c r="AI44" s="396"/>
      <c r="AJ44" s="396"/>
      <c r="AK44" s="396"/>
      <c r="AL44" s="396"/>
      <c r="AM44" s="397"/>
      <c r="AN44" s="396"/>
      <c r="AO44" s="396"/>
      <c r="AP44" s="398" t="n">
        <f aca="false">IF(AND(E44&gt;0,F44&gt;0),1,0)</f>
        <v>0</v>
      </c>
      <c r="AQ44" s="385"/>
    </row>
    <row r="45" customFormat="false" ht="12.75" hidden="false" customHeight="false" outlineLevel="0" collapsed="false">
      <c r="B45" s="408" t="str">
        <f aca="false">Cen!A128</f>
        <v>BL 750.5001B fióksín LEG 500mm 40kg</v>
      </c>
      <c r="C45" s="408" t="str">
        <f aca="false">Cen!B128</f>
        <v>750.5001B</v>
      </c>
      <c r="D45" s="408" t="str">
        <f aca="false">Cen!C128</f>
        <v>ZN</v>
      </c>
      <c r="E45" s="400" t="n">
        <f aca="false">Cen!D128</f>
        <v>0</v>
      </c>
      <c r="F45" s="401" t="n">
        <f aca="false">IF(I45&gt;0,I45,SUM(N45:AO45))</f>
        <v>0</v>
      </c>
      <c r="G45" s="402" t="n">
        <f aca="false">Cen!F128</f>
        <v>6091.03311</v>
      </c>
      <c r="H45" s="403" t="n">
        <f aca="false">M45</f>
        <v>0</v>
      </c>
      <c r="I45" s="404"/>
      <c r="J45" s="405" t="str">
        <f aca="false">Cen!I128</f>
        <v>02719117</v>
      </c>
      <c r="K45" s="405" t="n">
        <f aca="false">Cen!J128</f>
        <v>227413</v>
      </c>
      <c r="L45" s="393" t="n">
        <f aca="false">IF(I45="x",0,IF(I45&gt;0,I45,F45))</f>
        <v>0</v>
      </c>
      <c r="M45" s="394" t="n">
        <f aca="false">PRODUCT(L45,G45)</f>
        <v>0</v>
      </c>
      <c r="N45" s="395" t="n">
        <f aca="false">7N400P!R18</f>
        <v>0</v>
      </c>
      <c r="O45" s="395" t="n">
        <f aca="false">7M400P!R18</f>
        <v>0</v>
      </c>
      <c r="P45" s="395" t="n">
        <f aca="false">7M40VP!R18</f>
        <v>0</v>
      </c>
      <c r="Q45" s="395" t="n">
        <f aca="false">7K400P!R18</f>
        <v>0</v>
      </c>
      <c r="R45" s="395" t="n">
        <f aca="false">7C410P!R18</f>
        <v>0</v>
      </c>
      <c r="S45" s="395" t="n">
        <f aca="false">7C41VP!R18</f>
        <v>0</v>
      </c>
      <c r="T45" s="395" t="n">
        <f aca="false">7C41NP!R18</f>
        <v>0</v>
      </c>
      <c r="U45" s="395" t="n">
        <f aca="false">7C41RP!R18</f>
        <v>0</v>
      </c>
      <c r="V45" s="395" t="n">
        <f aca="false">7F410P!R18</f>
        <v>0</v>
      </c>
      <c r="W45" s="396"/>
      <c r="X45" s="395" t="n">
        <f aca="false">7M442P!R18</f>
        <v>0</v>
      </c>
      <c r="Y45" s="395" t="n">
        <f aca="false">7C442P!R18</f>
        <v>0</v>
      </c>
      <c r="Z45" s="396"/>
      <c r="AA45" s="395" t="n">
        <f aca="false">7CC42P!R26</f>
        <v>0</v>
      </c>
      <c r="AB45" s="396"/>
      <c r="AC45" s="395" t="n">
        <f aca="false">7STCGP!S18</f>
        <v>0</v>
      </c>
      <c r="AD45" s="395" t="n">
        <f aca="false">7STCRP!S18</f>
        <v>0</v>
      </c>
      <c r="AE45" s="395" t="n">
        <f aca="false">7STMGP!S18</f>
        <v>0</v>
      </c>
      <c r="AF45" s="395" t="n">
        <f aca="false">7STMRP!S18</f>
        <v>0</v>
      </c>
      <c r="AG45" s="397"/>
      <c r="AH45" s="396"/>
      <c r="AI45" s="396"/>
      <c r="AJ45" s="396"/>
      <c r="AK45" s="396"/>
      <c r="AL45" s="396"/>
      <c r="AM45" s="397"/>
      <c r="AN45" s="396"/>
      <c r="AO45" s="396"/>
      <c r="AP45" s="398" t="n">
        <f aca="false">IF(AND(E45&gt;0,F45&gt;0),1,0)</f>
        <v>0</v>
      </c>
      <c r="AQ45" s="385"/>
    </row>
    <row r="46" customFormat="false" ht="12.75" hidden="false" customHeight="false" outlineLevel="0" collapsed="false">
      <c r="B46" s="408" t="str">
        <f aca="false">Cen!A129</f>
        <v>BL 753.5001B fióksín LEG 500mm 70kg</v>
      </c>
      <c r="C46" s="408" t="str">
        <f aca="false">Cen!B129</f>
        <v>753.5001B</v>
      </c>
      <c r="D46" s="408" t="str">
        <f aca="false">Cen!C129</f>
        <v>ZN</v>
      </c>
      <c r="E46" s="400" t="n">
        <f aca="false">Cen!D129</f>
        <v>0</v>
      </c>
      <c r="F46" s="401" t="n">
        <f aca="false">IF(I46&gt;0,I46,SUM(N46:AO46))</f>
        <v>0</v>
      </c>
      <c r="G46" s="402" t="n">
        <f aca="false">Cen!F129</f>
        <v>7446.60886</v>
      </c>
      <c r="H46" s="403" t="n">
        <f aca="false">M46</f>
        <v>0</v>
      </c>
      <c r="I46" s="404"/>
      <c r="J46" s="405" t="str">
        <f aca="false">Cen!I129</f>
        <v>03428699</v>
      </c>
      <c r="K46" s="405" t="n">
        <f aca="false">Cen!J129</f>
        <v>227417</v>
      </c>
      <c r="L46" s="393" t="n">
        <f aca="false">IF(I46="x",0,IF(I46&gt;0,I46,F46))</f>
        <v>0</v>
      </c>
      <c r="M46" s="394" t="n">
        <f aca="false">PRODUCT(L46,G46)</f>
        <v>0</v>
      </c>
      <c r="N46" s="396"/>
      <c r="O46" s="395" t="n">
        <f aca="false">7M400P!R19</f>
        <v>0</v>
      </c>
      <c r="P46" s="395" t="n">
        <f aca="false">7M40VP!R19</f>
        <v>0</v>
      </c>
      <c r="Q46" s="395" t="n">
        <f aca="false">7K400P!R19</f>
        <v>0</v>
      </c>
      <c r="R46" s="395" t="n">
        <f aca="false">7C410P!R19</f>
        <v>0</v>
      </c>
      <c r="S46" s="395" t="n">
        <f aca="false">7C41VP!R19</f>
        <v>0</v>
      </c>
      <c r="T46" s="395" t="n">
        <f aca="false">7C41NP!R19</f>
        <v>0</v>
      </c>
      <c r="U46" s="395" t="n">
        <f aca="false">7C41RP!R19</f>
        <v>0</v>
      </c>
      <c r="V46" s="395" t="n">
        <f aca="false">7F410P!R19</f>
        <v>0</v>
      </c>
      <c r="W46" s="396"/>
      <c r="X46" s="395" t="n">
        <f aca="false">7M442P!R19</f>
        <v>0</v>
      </c>
      <c r="Y46" s="395" t="n">
        <f aca="false">7C442P!R19</f>
        <v>0</v>
      </c>
      <c r="Z46" s="396"/>
      <c r="AA46" s="396"/>
      <c r="AB46" s="396"/>
      <c r="AC46" s="395" t="n">
        <f aca="false">7STCGP!S19</f>
        <v>0</v>
      </c>
      <c r="AD46" s="395" t="n">
        <f aca="false">7STCRP!S19</f>
        <v>0</v>
      </c>
      <c r="AE46" s="395" t="n">
        <f aca="false">7STMGP!S19</f>
        <v>0</v>
      </c>
      <c r="AF46" s="395" t="n">
        <f aca="false">7STMRP!S19</f>
        <v>0</v>
      </c>
      <c r="AG46" s="397"/>
      <c r="AH46" s="396"/>
      <c r="AI46" s="396"/>
      <c r="AJ46" s="396"/>
      <c r="AK46" s="396"/>
      <c r="AL46" s="396"/>
      <c r="AM46" s="397"/>
      <c r="AN46" s="396"/>
      <c r="AO46" s="396"/>
      <c r="AP46" s="398" t="n">
        <f aca="false">IF(AND(E46&gt;0,F46&gt;0),1,0)</f>
        <v>0</v>
      </c>
      <c r="AQ46" s="385"/>
    </row>
    <row r="47" customFormat="false" ht="12.75" hidden="false" customHeight="false" outlineLevel="0" collapsed="false">
      <c r="B47" s="408" t="str">
        <f aca="false">Cen!A130</f>
        <v>BL 750.5501B fióksín LEG 550mm 40kg</v>
      </c>
      <c r="C47" s="408" t="str">
        <f aca="false">Cen!B130</f>
        <v>750.5501B</v>
      </c>
      <c r="D47" s="408" t="str">
        <f aca="false">Cen!C130</f>
        <v>ZN</v>
      </c>
      <c r="E47" s="400" t="n">
        <f aca="false">Cen!D130</f>
        <v>0</v>
      </c>
      <c r="F47" s="401" t="n">
        <f aca="false">IF(I47&gt;0,I47,SUM(N47:AO47))</f>
        <v>0</v>
      </c>
      <c r="G47" s="402" t="n">
        <f aca="false">Cen!F130</f>
        <v>6445.46242</v>
      </c>
      <c r="H47" s="403" t="n">
        <f aca="false">M47</f>
        <v>0</v>
      </c>
      <c r="I47" s="404"/>
      <c r="J47" s="405" t="str">
        <f aca="false">Cen!I130</f>
        <v>03171218</v>
      </c>
      <c r="K47" s="405" t="n">
        <f aca="false">Cen!J130</f>
        <v>227414</v>
      </c>
      <c r="L47" s="393" t="n">
        <f aca="false">IF(I47="x",0,IF(I47&gt;0,I47,F47))</f>
        <v>0</v>
      </c>
      <c r="M47" s="394" t="n">
        <f aca="false">PRODUCT(L47,G47)</f>
        <v>0</v>
      </c>
      <c r="N47" s="396"/>
      <c r="O47" s="395" t="n">
        <f aca="false">7M400P!R20</f>
        <v>0</v>
      </c>
      <c r="P47" s="395" t="n">
        <f aca="false">7M40VP!R20</f>
        <v>0</v>
      </c>
      <c r="Q47" s="395" t="n">
        <f aca="false">7K400P!R20</f>
        <v>0</v>
      </c>
      <c r="R47" s="395" t="n">
        <f aca="false">7C410P!R20</f>
        <v>0</v>
      </c>
      <c r="S47" s="395" t="n">
        <f aca="false">7C41VP!R20</f>
        <v>0</v>
      </c>
      <c r="T47" s="395" t="n">
        <f aca="false">7C41NP!R20</f>
        <v>0</v>
      </c>
      <c r="U47" s="395" t="n">
        <f aca="false">7C41RP!R20</f>
        <v>0</v>
      </c>
      <c r="V47" s="395" t="n">
        <f aca="false">7F410P!R20</f>
        <v>0</v>
      </c>
      <c r="W47" s="396"/>
      <c r="X47" s="395" t="n">
        <f aca="false">7M442P!R20</f>
        <v>0</v>
      </c>
      <c r="Y47" s="395" t="n">
        <f aca="false">7C442P!R20</f>
        <v>0</v>
      </c>
      <c r="Z47" s="396"/>
      <c r="AA47" s="395" t="n">
        <f aca="false">7CC42P!R28</f>
        <v>0</v>
      </c>
      <c r="AB47" s="396"/>
      <c r="AC47" s="395" t="n">
        <f aca="false">7STCGP!S20</f>
        <v>0</v>
      </c>
      <c r="AD47" s="395" t="n">
        <f aca="false">7STCRP!S20</f>
        <v>0</v>
      </c>
      <c r="AE47" s="395" t="n">
        <f aca="false">7STMGP!S20</f>
        <v>0</v>
      </c>
      <c r="AF47" s="395" t="n">
        <f aca="false">7STMRP!S20</f>
        <v>0</v>
      </c>
      <c r="AG47" s="397"/>
      <c r="AH47" s="396"/>
      <c r="AI47" s="396"/>
      <c r="AJ47" s="396"/>
      <c r="AK47" s="396"/>
      <c r="AL47" s="396"/>
      <c r="AM47" s="397"/>
      <c r="AN47" s="396"/>
      <c r="AO47" s="396"/>
      <c r="AP47" s="398" t="n">
        <f aca="false">IF(AND(E47&gt;0,F47&gt;0),1,0)</f>
        <v>0</v>
      </c>
      <c r="AQ47" s="385"/>
    </row>
    <row r="48" customFormat="false" ht="12.75" hidden="false" customHeight="false" outlineLevel="0" collapsed="false">
      <c r="B48" s="408" t="str">
        <f aca="false">Cen!A131</f>
        <v>BL 753.5501B fióksín LEG 550mm 70kg</v>
      </c>
      <c r="C48" s="408" t="str">
        <f aca="false">Cen!B131</f>
        <v>753.5501B</v>
      </c>
      <c r="D48" s="408" t="str">
        <f aca="false">Cen!C131</f>
        <v>ZN</v>
      </c>
      <c r="E48" s="400" t="n">
        <f aca="false">Cen!D131</f>
        <v>0</v>
      </c>
      <c r="F48" s="401" t="n">
        <f aca="false">IF(I48&gt;0,I48,SUM(N48:AO48))</f>
        <v>0</v>
      </c>
      <c r="G48" s="402" t="n">
        <f aca="false">Cen!F131</f>
        <v>7801.08473</v>
      </c>
      <c r="H48" s="403" t="n">
        <f aca="false">M48</f>
        <v>0</v>
      </c>
      <c r="I48" s="404"/>
      <c r="J48" s="405" t="str">
        <f aca="false">Cen!I131</f>
        <v>03574954</v>
      </c>
      <c r="K48" s="405" t="n">
        <f aca="false">Cen!J131</f>
        <v>227418</v>
      </c>
      <c r="L48" s="393" t="n">
        <f aca="false">IF(I48="x",0,IF(I48&gt;0,I48,F48))</f>
        <v>0</v>
      </c>
      <c r="M48" s="394" t="n">
        <f aca="false">PRODUCT(L48,G48)</f>
        <v>0</v>
      </c>
      <c r="N48" s="396"/>
      <c r="O48" s="395" t="n">
        <f aca="false">7M400P!R21</f>
        <v>0</v>
      </c>
      <c r="P48" s="395" t="n">
        <f aca="false">7M40VP!R21</f>
        <v>0</v>
      </c>
      <c r="Q48" s="395" t="n">
        <f aca="false">7K400P!R21</f>
        <v>0</v>
      </c>
      <c r="R48" s="395" t="n">
        <f aca="false">7C410P!R21</f>
        <v>0</v>
      </c>
      <c r="S48" s="395" t="n">
        <f aca="false">7C41VP!R21</f>
        <v>0</v>
      </c>
      <c r="T48" s="395" t="n">
        <f aca="false">7C41NP!R21</f>
        <v>0</v>
      </c>
      <c r="U48" s="395" t="n">
        <f aca="false">7C41RP!R21</f>
        <v>0</v>
      </c>
      <c r="V48" s="395" t="n">
        <f aca="false">7F410P!R21</f>
        <v>0</v>
      </c>
      <c r="W48" s="396"/>
      <c r="X48" s="395" t="n">
        <f aca="false">7M442P!R21</f>
        <v>0</v>
      </c>
      <c r="Y48" s="395" t="n">
        <f aca="false">7C442P!R21</f>
        <v>0</v>
      </c>
      <c r="Z48" s="396"/>
      <c r="AA48" s="396"/>
      <c r="AB48" s="396"/>
      <c r="AC48" s="395" t="n">
        <f aca="false">7STCGP!S21</f>
        <v>0</v>
      </c>
      <c r="AD48" s="395" t="n">
        <f aca="false">7STCRP!S21</f>
        <v>0</v>
      </c>
      <c r="AE48" s="395" t="n">
        <f aca="false">7STMGP!S21</f>
        <v>0</v>
      </c>
      <c r="AF48" s="395" t="n">
        <f aca="false">7STMRP!S21</f>
        <v>0</v>
      </c>
      <c r="AG48" s="397"/>
      <c r="AH48" s="396"/>
      <c r="AI48" s="396"/>
      <c r="AJ48" s="396"/>
      <c r="AK48" s="396"/>
      <c r="AL48" s="396"/>
      <c r="AM48" s="397"/>
      <c r="AN48" s="396"/>
      <c r="AO48" s="396"/>
      <c r="AP48" s="398" t="n">
        <f aca="false">IF(AND(E48&gt;0,F48&gt;0),1,0)</f>
        <v>0</v>
      </c>
      <c r="AQ48" s="385"/>
    </row>
    <row r="49" customFormat="false" ht="12.75" hidden="false" customHeight="false" outlineLevel="0" collapsed="false">
      <c r="B49" s="408" t="str">
        <f aca="false">Cen!A132</f>
        <v>BL 750.6001B fióksín LEG 600mm 40kg</v>
      </c>
      <c r="C49" s="408" t="str">
        <f aca="false">Cen!B132</f>
        <v>750.6001B</v>
      </c>
      <c r="D49" s="408" t="str">
        <f aca="false">Cen!C132</f>
        <v>ZN</v>
      </c>
      <c r="E49" s="400" t="n">
        <f aca="false">Cen!D132</f>
        <v>0</v>
      </c>
      <c r="F49" s="401" t="n">
        <f aca="false">IF(I49&gt;0,I49,SUM(N49:AO49))</f>
        <v>0</v>
      </c>
      <c r="G49" s="402" t="n">
        <f aca="false">Cen!F132</f>
        <v>7148.90412</v>
      </c>
      <c r="H49" s="403" t="n">
        <f aca="false">M49</f>
        <v>0</v>
      </c>
      <c r="I49" s="404"/>
      <c r="J49" s="405" t="str">
        <f aca="false">Cen!I132</f>
        <v>03275653</v>
      </c>
      <c r="K49" s="405" t="n">
        <f aca="false">Cen!J132</f>
        <v>227415</v>
      </c>
      <c r="L49" s="393" t="n">
        <f aca="false">IF(I49="x",0,IF(I49&gt;0,I49,F49))</f>
        <v>0</v>
      </c>
      <c r="M49" s="394" t="n">
        <f aca="false">PRODUCT(L49,G49)</f>
        <v>0</v>
      </c>
      <c r="N49" s="396"/>
      <c r="O49" s="395" t="n">
        <f aca="false">7M400P!R22</f>
        <v>0</v>
      </c>
      <c r="P49" s="395" t="n">
        <f aca="false">7M40VP!R22</f>
        <v>0</v>
      </c>
      <c r="Q49" s="396"/>
      <c r="R49" s="395" t="n">
        <f aca="false">7C410P!R22</f>
        <v>0</v>
      </c>
      <c r="S49" s="395" t="n">
        <f aca="false">7C41VP!R22</f>
        <v>0</v>
      </c>
      <c r="T49" s="395" t="n">
        <f aca="false">7C41NP!R22</f>
        <v>0</v>
      </c>
      <c r="U49" s="395" t="n">
        <f aca="false">7C41RP!R22</f>
        <v>0</v>
      </c>
      <c r="V49" s="395" t="n">
        <f aca="false">7F410P!R22</f>
        <v>0</v>
      </c>
      <c r="W49" s="396"/>
      <c r="X49" s="395" t="n">
        <f aca="false">7M442P!R22</f>
        <v>0</v>
      </c>
      <c r="Y49" s="395" t="n">
        <f aca="false">7C442P!R22</f>
        <v>0</v>
      </c>
      <c r="Z49" s="396"/>
      <c r="AA49" s="395" t="n">
        <f aca="false">7CC42P!R30</f>
        <v>0</v>
      </c>
      <c r="AB49" s="396"/>
      <c r="AC49" s="396"/>
      <c r="AD49" s="396"/>
      <c r="AE49" s="396"/>
      <c r="AF49" s="396"/>
      <c r="AG49" s="397"/>
      <c r="AH49" s="396"/>
      <c r="AI49" s="396"/>
      <c r="AJ49" s="396"/>
      <c r="AK49" s="396"/>
      <c r="AL49" s="396"/>
      <c r="AM49" s="397"/>
      <c r="AN49" s="396"/>
      <c r="AO49" s="396"/>
      <c r="AP49" s="398" t="n">
        <f aca="false">IF(AND(E49&gt;0,F49&gt;0),1,0)</f>
        <v>0</v>
      </c>
      <c r="AQ49" s="385"/>
    </row>
    <row r="50" customFormat="false" ht="12.75" hidden="false" customHeight="false" outlineLevel="0" collapsed="false">
      <c r="B50" s="408" t="str">
        <f aca="false">Cen!A133</f>
        <v>BL 753.6001B fióksín LEG 600mm 70kg</v>
      </c>
      <c r="C50" s="408" t="str">
        <f aca="false">Cen!B133</f>
        <v>753.6001B</v>
      </c>
      <c r="D50" s="408" t="str">
        <f aca="false">Cen!C133</f>
        <v>ZN</v>
      </c>
      <c r="E50" s="400" t="n">
        <f aca="false">Cen!D133</f>
        <v>0</v>
      </c>
      <c r="F50" s="401" t="n">
        <f aca="false">IF(I50&gt;0,I50,SUM(N50:AO50))</f>
        <v>0</v>
      </c>
      <c r="G50" s="402" t="n">
        <f aca="false">Cen!F133</f>
        <v>8504.52644</v>
      </c>
      <c r="H50" s="403" t="n">
        <f aca="false">M50</f>
        <v>0</v>
      </c>
      <c r="I50" s="404"/>
      <c r="J50" s="405" t="str">
        <f aca="false">Cen!I133</f>
        <v>03768000</v>
      </c>
      <c r="K50" s="405" t="n">
        <f aca="false">Cen!J133</f>
        <v>227419</v>
      </c>
      <c r="L50" s="393" t="n">
        <f aca="false">IF(I50="x",0,IF(I50&gt;0,I50,F50))</f>
        <v>0</v>
      </c>
      <c r="M50" s="394" t="n">
        <f aca="false">PRODUCT(L50,G50)</f>
        <v>0</v>
      </c>
      <c r="N50" s="396"/>
      <c r="O50" s="395" t="n">
        <f aca="false">7M400P!R23</f>
        <v>0</v>
      </c>
      <c r="P50" s="395" t="n">
        <f aca="false">7M40VP!R23</f>
        <v>0</v>
      </c>
      <c r="Q50" s="396"/>
      <c r="R50" s="395" t="n">
        <f aca="false">7C410P!R23</f>
        <v>0</v>
      </c>
      <c r="S50" s="395" t="n">
        <f aca="false">7C41VP!R23</f>
        <v>0</v>
      </c>
      <c r="T50" s="395" t="n">
        <f aca="false">7C41NP!R23</f>
        <v>0</v>
      </c>
      <c r="U50" s="395" t="n">
        <f aca="false">7C41RP!R23</f>
        <v>0</v>
      </c>
      <c r="V50" s="395" t="n">
        <f aca="false">7F410P!R23</f>
        <v>0</v>
      </c>
      <c r="W50" s="396"/>
      <c r="X50" s="395" t="n">
        <f aca="false">7M442P!R23</f>
        <v>0</v>
      </c>
      <c r="Y50" s="395" t="n">
        <f aca="false">7C442P!R23</f>
        <v>0</v>
      </c>
      <c r="Z50" s="396"/>
      <c r="AA50" s="396"/>
      <c r="AB50" s="396"/>
      <c r="AC50" s="396"/>
      <c r="AD50" s="396"/>
      <c r="AE50" s="396"/>
      <c r="AF50" s="396"/>
      <c r="AG50" s="397"/>
      <c r="AH50" s="396"/>
      <c r="AI50" s="396"/>
      <c r="AJ50" s="396"/>
      <c r="AK50" s="396"/>
      <c r="AL50" s="396"/>
      <c r="AM50" s="397"/>
      <c r="AN50" s="396"/>
      <c r="AO50" s="396"/>
      <c r="AP50" s="398" t="n">
        <f aca="false">IF(AND(E50&gt;0,F50&gt;0),1,0)</f>
        <v>0</v>
      </c>
      <c r="AQ50" s="385"/>
    </row>
    <row r="51" customFormat="false" ht="12.75" hidden="false" customHeight="false" outlineLevel="0" collapsed="false">
      <c r="B51" s="408"/>
      <c r="C51" s="408"/>
      <c r="D51" s="408"/>
      <c r="E51" s="400"/>
      <c r="F51" s="401" t="n">
        <f aca="false">IF(I51&gt;0,I51,SUM(N51:AO51))</f>
        <v>0</v>
      </c>
      <c r="G51" s="402"/>
      <c r="H51" s="403"/>
      <c r="I51" s="403"/>
      <c r="J51" s="405"/>
      <c r="K51" s="405"/>
      <c r="L51" s="393" t="n">
        <f aca="false">IF(I51="x",0,IF(I51&gt;0,I51,F51))</f>
        <v>0</v>
      </c>
      <c r="M51" s="394"/>
      <c r="N51" s="396"/>
      <c r="O51" s="396"/>
      <c r="P51" s="396"/>
      <c r="Q51" s="396"/>
      <c r="R51" s="396"/>
      <c r="S51" s="396"/>
      <c r="T51" s="396"/>
      <c r="U51" s="396"/>
      <c r="V51" s="396"/>
      <c r="W51" s="396"/>
      <c r="X51" s="396"/>
      <c r="Y51" s="396"/>
      <c r="Z51" s="396"/>
      <c r="AA51" s="396"/>
      <c r="AB51" s="396"/>
      <c r="AC51" s="396"/>
      <c r="AD51" s="396"/>
      <c r="AE51" s="396"/>
      <c r="AF51" s="396"/>
      <c r="AG51" s="397"/>
      <c r="AH51" s="396"/>
      <c r="AI51" s="396"/>
      <c r="AJ51" s="396"/>
      <c r="AK51" s="396"/>
      <c r="AL51" s="396"/>
      <c r="AM51" s="397"/>
      <c r="AN51" s="396"/>
      <c r="AO51" s="396"/>
      <c r="AP51" s="398" t="n">
        <f aca="false">IF(AND(E51&gt;0,F51&gt;0),1,0)</f>
        <v>0</v>
      </c>
      <c r="AQ51" s="385"/>
    </row>
    <row r="52" customFormat="false" ht="12.75" hidden="false" customHeight="false" outlineLevel="0" collapsed="false">
      <c r="B52" s="408" t="str">
        <f aca="false">Cen!A138</f>
        <v>BL 750.2701T fióks.LEG Tip-on 270mm 40kg</v>
      </c>
      <c r="C52" s="408" t="str">
        <f aca="false">Cen!B138</f>
        <v>750.2701T</v>
      </c>
      <c r="D52" s="408" t="str">
        <f aca="false">Cen!C138</f>
        <v>ZN</v>
      </c>
      <c r="E52" s="400" t="n">
        <f aca="false">Cen!D138</f>
        <v>0</v>
      </c>
      <c r="F52" s="401" t="n">
        <f aca="false">IF(I52&gt;0,I52,SUM(N52:AO52))</f>
        <v>0</v>
      </c>
      <c r="G52" s="402" t="n">
        <f aca="false">Cen!F138</f>
        <v>8121.99946</v>
      </c>
      <c r="H52" s="403" t="n">
        <f aca="false">M52</f>
        <v>0</v>
      </c>
      <c r="I52" s="404"/>
      <c r="J52" s="405" t="n">
        <f aca="false">Cen!I138</f>
        <v>3790819</v>
      </c>
      <c r="K52" s="405" t="str">
        <f aca="false">Cen!J138</f>
        <v>227420</v>
      </c>
      <c r="L52" s="393" t="n">
        <f aca="false">IF(I52="x",0,IF(I52&gt;0,I52,F52))</f>
        <v>0</v>
      </c>
      <c r="M52" s="394" t="n">
        <f aca="false">PRODUCT(L52,G52)</f>
        <v>0</v>
      </c>
      <c r="N52" s="396"/>
      <c r="O52" s="395" t="n">
        <f aca="false">7M400P!R25</f>
        <v>0</v>
      </c>
      <c r="P52" s="395" t="n">
        <f aca="false">7M40VP!R25</f>
        <v>0</v>
      </c>
      <c r="Q52" s="396"/>
      <c r="R52" s="395" t="n">
        <f aca="false">7C410P!R25</f>
        <v>0</v>
      </c>
      <c r="S52" s="395" t="n">
        <f aca="false">7C41VP!R25</f>
        <v>0</v>
      </c>
      <c r="T52" s="395" t="n">
        <f aca="false">7C41NP!R25</f>
        <v>0</v>
      </c>
      <c r="U52" s="395" t="n">
        <f aca="false">7C41RP!R25</f>
        <v>0</v>
      </c>
      <c r="V52" s="396"/>
      <c r="W52" s="396"/>
      <c r="X52" s="396"/>
      <c r="Y52" s="396"/>
      <c r="Z52" s="396"/>
      <c r="AA52" s="396"/>
      <c r="AB52" s="396"/>
      <c r="AC52" s="396"/>
      <c r="AD52" s="396"/>
      <c r="AE52" s="396"/>
      <c r="AF52" s="396"/>
      <c r="AG52" s="397"/>
      <c r="AH52" s="396"/>
      <c r="AI52" s="396"/>
      <c r="AJ52" s="396"/>
      <c r="AK52" s="396"/>
      <c r="AL52" s="396"/>
      <c r="AM52" s="397"/>
      <c r="AN52" s="396"/>
      <c r="AO52" s="396"/>
      <c r="AP52" s="398" t="n">
        <f aca="false">IF(AND(E52&gt;0,F52&gt;0),1,0)</f>
        <v>0</v>
      </c>
      <c r="AQ52" s="385"/>
    </row>
    <row r="53" customFormat="false" ht="12.75" hidden="false" customHeight="false" outlineLevel="0" collapsed="false">
      <c r="B53" s="408" t="str">
        <f aca="false">Cen!A139</f>
        <v>BL 750.3001T fióks.LEG Tip-on 300mm 40kg</v>
      </c>
      <c r="C53" s="408" t="str">
        <f aca="false">Cen!B139</f>
        <v>750.3001T</v>
      </c>
      <c r="D53" s="408" t="str">
        <f aca="false">Cen!C139</f>
        <v>ZN</v>
      </c>
      <c r="E53" s="400" t="n">
        <f aca="false">Cen!D139</f>
        <v>0</v>
      </c>
      <c r="F53" s="401" t="n">
        <f aca="false">IF(I53&gt;0,I53,SUM(N53:AO53))</f>
        <v>0</v>
      </c>
      <c r="G53" s="402" t="n">
        <f aca="false">Cen!F139</f>
        <v>8119.9626</v>
      </c>
      <c r="H53" s="403" t="n">
        <f aca="false">M53</f>
        <v>0</v>
      </c>
      <c r="I53" s="404"/>
      <c r="J53" s="405" t="str">
        <f aca="false">Cen!I139</f>
        <v>03867722</v>
      </c>
      <c r="K53" s="405" t="n">
        <f aca="false">Cen!J139</f>
        <v>227421</v>
      </c>
      <c r="L53" s="393" t="n">
        <f aca="false">IF(I53="x",0,IF(I53&gt;0,I53,F53))</f>
        <v>0</v>
      </c>
      <c r="M53" s="394" t="n">
        <f aca="false">PRODUCT(L53,G53)</f>
        <v>0</v>
      </c>
      <c r="N53" s="396"/>
      <c r="O53" s="395" t="n">
        <f aca="false">7M400P!R26</f>
        <v>0</v>
      </c>
      <c r="P53" s="395" t="n">
        <f aca="false">7M40VP!R26</f>
        <v>0</v>
      </c>
      <c r="Q53" s="396"/>
      <c r="R53" s="395" t="n">
        <f aca="false">7C410P!R26</f>
        <v>0</v>
      </c>
      <c r="S53" s="395" t="n">
        <f aca="false">7C41VP!R26</f>
        <v>0</v>
      </c>
      <c r="T53" s="395" t="n">
        <f aca="false">7C41NP!R26</f>
        <v>0</v>
      </c>
      <c r="U53" s="395" t="n">
        <f aca="false">7C41RP!R26</f>
        <v>0</v>
      </c>
      <c r="V53" s="396"/>
      <c r="W53" s="396"/>
      <c r="X53" s="396"/>
      <c r="Y53" s="396"/>
      <c r="Z53" s="396"/>
      <c r="AA53" s="396"/>
      <c r="AB53" s="396"/>
      <c r="AC53" s="396"/>
      <c r="AD53" s="396"/>
      <c r="AE53" s="396"/>
      <c r="AF53" s="396"/>
      <c r="AG53" s="397"/>
      <c r="AH53" s="396"/>
      <c r="AI53" s="396"/>
      <c r="AJ53" s="396"/>
      <c r="AK53" s="396"/>
      <c r="AL53" s="396"/>
      <c r="AM53" s="397"/>
      <c r="AN53" s="396"/>
      <c r="AO53" s="396"/>
      <c r="AP53" s="398" t="n">
        <f aca="false">IF(AND(E53&gt;0,F53&gt;0),1,0)</f>
        <v>0</v>
      </c>
      <c r="AQ53" s="385"/>
    </row>
    <row r="54" customFormat="false" ht="12.75" hidden="false" customHeight="false" outlineLevel="0" collapsed="false">
      <c r="B54" s="408" t="str">
        <f aca="false">Cen!A140</f>
        <v>BL 750.3501T fióks.LEG Tip-on 350mm 40kg</v>
      </c>
      <c r="C54" s="408" t="str">
        <f aca="false">Cen!B140</f>
        <v>750.3501T</v>
      </c>
      <c r="D54" s="408" t="str">
        <f aca="false">Cen!C140</f>
        <v>ZN</v>
      </c>
      <c r="E54" s="400" t="n">
        <f aca="false">Cen!D140</f>
        <v>0</v>
      </c>
      <c r="F54" s="401" t="n">
        <f aca="false">IF(I54&gt;0,I54,SUM(N54:AO54))</f>
        <v>0</v>
      </c>
      <c r="G54" s="402" t="n">
        <f aca="false">Cen!F140</f>
        <v>8119.9626</v>
      </c>
      <c r="H54" s="403" t="n">
        <f aca="false">M54</f>
        <v>0</v>
      </c>
      <c r="I54" s="404"/>
      <c r="J54" s="405" t="str">
        <f aca="false">Cen!I140</f>
        <v>05075795</v>
      </c>
      <c r="K54" s="405" t="n">
        <f aca="false">Cen!J140</f>
        <v>227422</v>
      </c>
      <c r="L54" s="393" t="n">
        <f aca="false">IF(I54="x",0,IF(I54&gt;0,I54,F54))</f>
        <v>0</v>
      </c>
      <c r="M54" s="394" t="n">
        <f aca="false">PRODUCT(L54,G54)</f>
        <v>0</v>
      </c>
      <c r="N54" s="396"/>
      <c r="O54" s="395" t="n">
        <f aca="false">7M400P!R27</f>
        <v>0</v>
      </c>
      <c r="P54" s="395" t="n">
        <f aca="false">7M40VP!R27</f>
        <v>0</v>
      </c>
      <c r="Q54" s="395" t="n">
        <f aca="false">7K400P!R27</f>
        <v>0</v>
      </c>
      <c r="R54" s="395" t="n">
        <f aca="false">7C410P!R27</f>
        <v>0</v>
      </c>
      <c r="S54" s="395" t="n">
        <f aca="false">7C41VP!R27</f>
        <v>0</v>
      </c>
      <c r="T54" s="395" t="n">
        <f aca="false">7C41NP!R27</f>
        <v>0</v>
      </c>
      <c r="U54" s="395" t="n">
        <f aca="false">7C41RP!R27</f>
        <v>0</v>
      </c>
      <c r="V54" s="396"/>
      <c r="W54" s="396"/>
      <c r="X54" s="396"/>
      <c r="Y54" s="396"/>
      <c r="Z54" s="396"/>
      <c r="AA54" s="396"/>
      <c r="AB54" s="396"/>
      <c r="AC54" s="396"/>
      <c r="AD54" s="396"/>
      <c r="AE54" s="396"/>
      <c r="AF54" s="396"/>
      <c r="AG54" s="397"/>
      <c r="AH54" s="396"/>
      <c r="AI54" s="396"/>
      <c r="AJ54" s="396"/>
      <c r="AK54" s="396"/>
      <c r="AL54" s="396"/>
      <c r="AM54" s="397"/>
      <c r="AN54" s="396"/>
      <c r="AO54" s="396"/>
      <c r="AP54" s="398" t="n">
        <f aca="false">IF(AND(E54&gt;0,F54&gt;0),1,0)</f>
        <v>0</v>
      </c>
      <c r="AQ54" s="385"/>
    </row>
    <row r="55" customFormat="false" ht="12.75" hidden="false" customHeight="false" outlineLevel="0" collapsed="false">
      <c r="B55" s="408" t="str">
        <f aca="false">Cen!A141</f>
        <v>BL 750.4001T fióks.LEG Tip-on 400mm 40kg</v>
      </c>
      <c r="C55" s="408" t="str">
        <f aca="false">Cen!B141</f>
        <v>750.4001T</v>
      </c>
      <c r="D55" s="408" t="str">
        <f aca="false">Cen!C141</f>
        <v>ZN</v>
      </c>
      <c r="E55" s="400" t="n">
        <f aca="false">Cen!D141</f>
        <v>0</v>
      </c>
      <c r="F55" s="401" t="n">
        <f aca="false">IF(I55&gt;0,I55,SUM(N55:AO55))</f>
        <v>0</v>
      </c>
      <c r="G55" s="402" t="n">
        <f aca="false">Cen!F141</f>
        <v>8186.29125</v>
      </c>
      <c r="H55" s="403" t="n">
        <f aca="false">M55</f>
        <v>0</v>
      </c>
      <c r="I55" s="404"/>
      <c r="J55" s="405" t="str">
        <f aca="false">Cen!I141</f>
        <v>05085127</v>
      </c>
      <c r="K55" s="405" t="n">
        <f aca="false">Cen!J141</f>
        <v>227423</v>
      </c>
      <c r="L55" s="393" t="n">
        <f aca="false">IF(I55="x",0,IF(I55&gt;0,I55,F55))</f>
        <v>0</v>
      </c>
      <c r="M55" s="394" t="n">
        <f aca="false">PRODUCT(L55,G55)</f>
        <v>0</v>
      </c>
      <c r="N55" s="396"/>
      <c r="O55" s="395" t="n">
        <f aca="false">7M400P!R28</f>
        <v>0</v>
      </c>
      <c r="P55" s="395" t="n">
        <f aca="false">7M40VP!R28</f>
        <v>0</v>
      </c>
      <c r="Q55" s="395" t="n">
        <f aca="false">7K400P!R28</f>
        <v>0</v>
      </c>
      <c r="R55" s="395" t="n">
        <f aca="false">7C410P!R28</f>
        <v>0</v>
      </c>
      <c r="S55" s="395" t="n">
        <f aca="false">7C41VP!R28</f>
        <v>0</v>
      </c>
      <c r="T55" s="395" t="n">
        <f aca="false">7C41NP!R28</f>
        <v>0</v>
      </c>
      <c r="U55" s="395" t="n">
        <f aca="false">7C41RP!R28</f>
        <v>0</v>
      </c>
      <c r="V55" s="396"/>
      <c r="W55" s="396"/>
      <c r="X55" s="396"/>
      <c r="Y55" s="396"/>
      <c r="Z55" s="396"/>
      <c r="AA55" s="396"/>
      <c r="AB55" s="396"/>
      <c r="AC55" s="396"/>
      <c r="AD55" s="396"/>
      <c r="AE55" s="396"/>
      <c r="AF55" s="396"/>
      <c r="AG55" s="397"/>
      <c r="AH55" s="396"/>
      <c r="AI55" s="396"/>
      <c r="AJ55" s="396"/>
      <c r="AK55" s="396"/>
      <c r="AL55" s="396"/>
      <c r="AM55" s="397"/>
      <c r="AN55" s="396"/>
      <c r="AO55" s="396"/>
      <c r="AP55" s="398" t="n">
        <f aca="false">IF(AND(E55&gt;0,F55&gt;0),1,0)</f>
        <v>0</v>
      </c>
      <c r="AQ55" s="385"/>
    </row>
    <row r="56" customFormat="false" ht="12.75" hidden="false" customHeight="false" outlineLevel="0" collapsed="false">
      <c r="B56" s="408" t="str">
        <f aca="false">Cen!A142</f>
        <v>BL 750.4501T fióks.LEG Tip-on 450mm 40kg</v>
      </c>
      <c r="C56" s="408" t="str">
        <f aca="false">Cen!B142</f>
        <v>750.4501T</v>
      </c>
      <c r="D56" s="408" t="str">
        <f aca="false">Cen!C142</f>
        <v>ZN</v>
      </c>
      <c r="E56" s="400" t="n">
        <f aca="false">Cen!D142</f>
        <v>0</v>
      </c>
      <c r="F56" s="401" t="n">
        <f aca="false">IF(I56&gt;0,I56,SUM(N56:AO56))</f>
        <v>0</v>
      </c>
      <c r="G56" s="402" t="n">
        <f aca="false">Cen!F142</f>
        <v>8252.6149</v>
      </c>
      <c r="H56" s="403" t="n">
        <f aca="false">M56</f>
        <v>0</v>
      </c>
      <c r="I56" s="404"/>
      <c r="J56" s="405" t="str">
        <f aca="false">Cen!I142</f>
        <v>05257996</v>
      </c>
      <c r="K56" s="405" t="n">
        <f aca="false">Cen!J142</f>
        <v>227424</v>
      </c>
      <c r="L56" s="393" t="n">
        <f aca="false">IF(I56="x",0,IF(I56&gt;0,I56,F56))</f>
        <v>0</v>
      </c>
      <c r="M56" s="394" t="n">
        <f aca="false">PRODUCT(L56,G56)</f>
        <v>0</v>
      </c>
      <c r="N56" s="395" t="n">
        <f aca="false">7N400P!R29</f>
        <v>0</v>
      </c>
      <c r="O56" s="395" t="n">
        <f aca="false">7M400P!R29</f>
        <v>0</v>
      </c>
      <c r="P56" s="395" t="n">
        <f aca="false">7M40VP!R29</f>
        <v>0</v>
      </c>
      <c r="Q56" s="395" t="n">
        <f aca="false">7K400P!R29</f>
        <v>0</v>
      </c>
      <c r="R56" s="395" t="n">
        <f aca="false">7C410P!R29</f>
        <v>0</v>
      </c>
      <c r="S56" s="395" t="n">
        <f aca="false">7C41VP!R29</f>
        <v>0</v>
      </c>
      <c r="T56" s="395" t="n">
        <f aca="false">7C41NP!R29</f>
        <v>0</v>
      </c>
      <c r="U56" s="395" t="n">
        <f aca="false">7C41RP!R29</f>
        <v>0</v>
      </c>
      <c r="V56" s="395" t="n">
        <f aca="false">7F410P!R29</f>
        <v>0</v>
      </c>
      <c r="W56" s="396"/>
      <c r="X56" s="396"/>
      <c r="Y56" s="396"/>
      <c r="Z56" s="396"/>
      <c r="AA56" s="396"/>
      <c r="AB56" s="396"/>
      <c r="AC56" s="396"/>
      <c r="AD56" s="396"/>
      <c r="AE56" s="396"/>
      <c r="AF56" s="396"/>
      <c r="AG56" s="397"/>
      <c r="AH56" s="396"/>
      <c r="AI56" s="396"/>
      <c r="AJ56" s="396"/>
      <c r="AK56" s="396"/>
      <c r="AL56" s="396"/>
      <c r="AM56" s="397"/>
      <c r="AN56" s="396"/>
      <c r="AO56" s="396"/>
      <c r="AP56" s="398" t="n">
        <f aca="false">IF(AND(E56&gt;0,F56&gt;0),1,0)</f>
        <v>0</v>
      </c>
      <c r="AQ56" s="385"/>
    </row>
    <row r="57" customFormat="false" ht="12.75" hidden="false" customHeight="false" outlineLevel="0" collapsed="false">
      <c r="B57" s="408" t="str">
        <f aca="false">Cen!A143</f>
        <v>BL 753.4501T fióks.LEG Tip-on 450mm 70kg</v>
      </c>
      <c r="C57" s="408" t="str">
        <f aca="false">Cen!B143</f>
        <v>753.4501T</v>
      </c>
      <c r="D57" s="408" t="str">
        <f aca="false">Cen!C143</f>
        <v>ZN</v>
      </c>
      <c r="E57" s="400" t="n">
        <f aca="false">Cen!D143</f>
        <v>0</v>
      </c>
      <c r="F57" s="401" t="n">
        <f aca="false">IF(I57&gt;0,I57,SUM(N57:AO57))</f>
        <v>0</v>
      </c>
      <c r="G57" s="402" t="n">
        <f aca="false">Cen!F143</f>
        <v>9604.7439</v>
      </c>
      <c r="H57" s="403" t="n">
        <f aca="false">M57</f>
        <v>0</v>
      </c>
      <c r="I57" s="404"/>
      <c r="J57" s="405" t="str">
        <f aca="false">Cen!I143</f>
        <v>05767239</v>
      </c>
      <c r="K57" s="405" t="n">
        <f aca="false">Cen!J143</f>
        <v>227428</v>
      </c>
      <c r="L57" s="393" t="n">
        <f aca="false">IF(I57="x",0,IF(I57&gt;0,I57,F57))</f>
        <v>0</v>
      </c>
      <c r="M57" s="394" t="n">
        <f aca="false">PRODUCT(L57,G57)</f>
        <v>0</v>
      </c>
      <c r="N57" s="396"/>
      <c r="O57" s="395" t="n">
        <f aca="false">7M400P!R30</f>
        <v>0</v>
      </c>
      <c r="P57" s="395" t="n">
        <f aca="false">7M40VP!R30</f>
        <v>0</v>
      </c>
      <c r="Q57" s="395" t="n">
        <f aca="false">7K400P!R30</f>
        <v>0</v>
      </c>
      <c r="R57" s="395" t="n">
        <f aca="false">7C410P!R30</f>
        <v>0</v>
      </c>
      <c r="S57" s="395" t="n">
        <f aca="false">7C41VP!R30</f>
        <v>0</v>
      </c>
      <c r="T57" s="395" t="n">
        <f aca="false">7C41NP!R30</f>
        <v>0</v>
      </c>
      <c r="U57" s="395" t="n">
        <f aca="false">7C41RP!R30</f>
        <v>0</v>
      </c>
      <c r="V57" s="395" t="n">
        <f aca="false">7F410P!R30</f>
        <v>0</v>
      </c>
      <c r="W57" s="396"/>
      <c r="X57" s="396"/>
      <c r="Y57" s="396"/>
      <c r="Z57" s="396"/>
      <c r="AA57" s="396"/>
      <c r="AB57" s="396"/>
      <c r="AC57" s="396"/>
      <c r="AD57" s="396"/>
      <c r="AE57" s="396"/>
      <c r="AF57" s="396"/>
      <c r="AG57" s="397"/>
      <c r="AH57" s="396"/>
      <c r="AI57" s="396"/>
      <c r="AJ57" s="396"/>
      <c r="AK57" s="396"/>
      <c r="AL57" s="396"/>
      <c r="AM57" s="397"/>
      <c r="AN57" s="396"/>
      <c r="AO57" s="396"/>
      <c r="AP57" s="398" t="n">
        <f aca="false">IF(AND(E57&gt;0,F57&gt;0),1,0)</f>
        <v>0</v>
      </c>
      <c r="AQ57" s="385"/>
    </row>
    <row r="58" customFormat="false" ht="12.75" hidden="false" customHeight="false" outlineLevel="0" collapsed="false">
      <c r="B58" s="408" t="str">
        <f aca="false">Cen!A144</f>
        <v>BL 750.5001T fióks.LEG Tip-on 500mm 40kg</v>
      </c>
      <c r="C58" s="408" t="str">
        <f aca="false">Cen!B144</f>
        <v>750.5001T</v>
      </c>
      <c r="D58" s="408" t="str">
        <f aca="false">Cen!C144</f>
        <v>ZN</v>
      </c>
      <c r="E58" s="400" t="n">
        <f aca="false">Cen!D144</f>
        <v>0</v>
      </c>
      <c r="F58" s="401" t="n">
        <f aca="false">IF(I58&gt;0,I58,SUM(N58:AO58))</f>
        <v>0</v>
      </c>
      <c r="G58" s="402" t="n">
        <f aca="false">Cen!F144</f>
        <v>8318.94371</v>
      </c>
      <c r="H58" s="403" t="n">
        <f aca="false">M58</f>
        <v>0</v>
      </c>
      <c r="I58" s="404"/>
      <c r="J58" s="405" t="str">
        <f aca="false">Cen!I144</f>
        <v>05372007</v>
      </c>
      <c r="K58" s="405" t="n">
        <f aca="false">Cen!J144</f>
        <v>227425</v>
      </c>
      <c r="L58" s="393" t="n">
        <f aca="false">IF(I58="x",0,IF(I58&gt;0,I58,F58))</f>
        <v>0</v>
      </c>
      <c r="M58" s="394" t="n">
        <f aca="false">PRODUCT(L58,G58)</f>
        <v>0</v>
      </c>
      <c r="N58" s="395" t="n">
        <f aca="false">7N400P!R31</f>
        <v>0</v>
      </c>
      <c r="O58" s="395" t="n">
        <f aca="false">7M400P!R31</f>
        <v>0</v>
      </c>
      <c r="P58" s="395" t="n">
        <f aca="false">7M40VP!R31</f>
        <v>0</v>
      </c>
      <c r="Q58" s="395" t="n">
        <f aca="false">7K400P!R31</f>
        <v>0</v>
      </c>
      <c r="R58" s="395" t="n">
        <f aca="false">7C410P!R31</f>
        <v>0</v>
      </c>
      <c r="S58" s="395" t="n">
        <f aca="false">7C41VP!R31</f>
        <v>0</v>
      </c>
      <c r="T58" s="395" t="n">
        <f aca="false">7C41NP!R31</f>
        <v>0</v>
      </c>
      <c r="U58" s="395" t="n">
        <f aca="false">7C41RP!R31</f>
        <v>0</v>
      </c>
      <c r="V58" s="395" t="n">
        <f aca="false">7F410P!R31</f>
        <v>0</v>
      </c>
      <c r="W58" s="396"/>
      <c r="X58" s="396"/>
      <c r="Y58" s="396"/>
      <c r="Z58" s="396"/>
      <c r="AA58" s="396"/>
      <c r="AB58" s="396"/>
      <c r="AC58" s="396"/>
      <c r="AD58" s="396"/>
      <c r="AE58" s="396"/>
      <c r="AF58" s="396"/>
      <c r="AG58" s="397"/>
      <c r="AH58" s="396"/>
      <c r="AI58" s="396"/>
      <c r="AJ58" s="396"/>
      <c r="AK58" s="396"/>
      <c r="AL58" s="396"/>
      <c r="AM58" s="397"/>
      <c r="AN58" s="396"/>
      <c r="AO58" s="396"/>
      <c r="AP58" s="398" t="n">
        <f aca="false">IF(AND(E58&gt;0,F58&gt;0),1,0)</f>
        <v>0</v>
      </c>
      <c r="AQ58" s="385"/>
    </row>
    <row r="59" customFormat="false" ht="12.75" hidden="false" customHeight="false" outlineLevel="0" collapsed="false">
      <c r="B59" s="408" t="str">
        <f aca="false">Cen!A145</f>
        <v>BL 753.5001T fióks.LEG Tip-on 500mm 70kg</v>
      </c>
      <c r="C59" s="408" t="str">
        <f aca="false">Cen!B145</f>
        <v>753.5001T</v>
      </c>
      <c r="D59" s="408" t="str">
        <f aca="false">Cen!C145</f>
        <v>ZN</v>
      </c>
      <c r="E59" s="400" t="n">
        <f aca="false">Cen!D145</f>
        <v>0</v>
      </c>
      <c r="F59" s="401" t="n">
        <f aca="false">IF(I59&gt;0,I59,SUM(N59:AO59))</f>
        <v>0</v>
      </c>
      <c r="G59" s="402" t="n">
        <f aca="false">Cen!F145</f>
        <v>9671.07271</v>
      </c>
      <c r="H59" s="403" t="n">
        <f aca="false">M59</f>
        <v>0</v>
      </c>
      <c r="I59" s="404"/>
      <c r="J59" s="405" t="str">
        <f aca="false">Cen!I145</f>
        <v>05817679</v>
      </c>
      <c r="K59" s="405" t="n">
        <f aca="false">Cen!J145</f>
        <v>227429</v>
      </c>
      <c r="L59" s="393" t="n">
        <f aca="false">IF(I59="x",0,IF(I59&gt;0,I59,F59))</f>
        <v>0</v>
      </c>
      <c r="M59" s="394" t="n">
        <f aca="false">PRODUCT(L59,G59)</f>
        <v>0</v>
      </c>
      <c r="N59" s="396"/>
      <c r="O59" s="395" t="n">
        <f aca="false">7M400P!R32</f>
        <v>0</v>
      </c>
      <c r="P59" s="395" t="n">
        <f aca="false">7M40VP!R32</f>
        <v>0</v>
      </c>
      <c r="Q59" s="395" t="n">
        <f aca="false">7K400P!R32</f>
        <v>0</v>
      </c>
      <c r="R59" s="395" t="n">
        <f aca="false">7C410P!R32</f>
        <v>0</v>
      </c>
      <c r="S59" s="395" t="n">
        <f aca="false">7C41VP!R32</f>
        <v>0</v>
      </c>
      <c r="T59" s="395" t="n">
        <f aca="false">7C41NP!R32</f>
        <v>0</v>
      </c>
      <c r="U59" s="395" t="n">
        <f aca="false">7C41RP!R32</f>
        <v>0</v>
      </c>
      <c r="V59" s="395" t="n">
        <f aca="false">7F410P!R32</f>
        <v>0</v>
      </c>
      <c r="W59" s="396"/>
      <c r="X59" s="396"/>
      <c r="Y59" s="396"/>
      <c r="Z59" s="396"/>
      <c r="AA59" s="396"/>
      <c r="AB59" s="396"/>
      <c r="AC59" s="396"/>
      <c r="AD59" s="396"/>
      <c r="AE59" s="396"/>
      <c r="AF59" s="396"/>
      <c r="AG59" s="397"/>
      <c r="AH59" s="396"/>
      <c r="AI59" s="396"/>
      <c r="AJ59" s="396"/>
      <c r="AK59" s="396"/>
      <c r="AL59" s="396"/>
      <c r="AM59" s="397"/>
      <c r="AN59" s="396"/>
      <c r="AO59" s="396"/>
      <c r="AP59" s="398" t="n">
        <f aca="false">IF(AND(E59&gt;0,F59&gt;0),1,0)</f>
        <v>0</v>
      </c>
      <c r="AQ59" s="385"/>
    </row>
    <row r="60" customFormat="false" ht="12.75" hidden="false" customHeight="false" outlineLevel="0" collapsed="false">
      <c r="B60" s="408" t="str">
        <f aca="false">Cen!A146</f>
        <v>BL 750.5501T fióks.LEG Tip-on 550mm 40kg</v>
      </c>
      <c r="C60" s="408" t="str">
        <f aca="false">Cen!B146</f>
        <v>750.5501T</v>
      </c>
      <c r="D60" s="408" t="str">
        <f aca="false">Cen!C146</f>
        <v>ZN</v>
      </c>
      <c r="E60" s="400" t="n">
        <f aca="false">Cen!D146</f>
        <v>0</v>
      </c>
      <c r="F60" s="401" t="n">
        <f aca="false">IF(I60&gt;0,I60,SUM(N60:AO60))</f>
        <v>0</v>
      </c>
      <c r="G60" s="402" t="n">
        <f aca="false">Cen!F146</f>
        <v>8673.41958</v>
      </c>
      <c r="H60" s="403" t="n">
        <f aca="false">M60</f>
        <v>0</v>
      </c>
      <c r="I60" s="404"/>
      <c r="J60" s="405" t="str">
        <f aca="false">Cen!I146</f>
        <v>05385115</v>
      </c>
      <c r="K60" s="405" t="n">
        <f aca="false">Cen!J146</f>
        <v>227426</v>
      </c>
      <c r="L60" s="393" t="n">
        <f aca="false">IF(I60="x",0,IF(I60&gt;0,I60,F60))</f>
        <v>0</v>
      </c>
      <c r="M60" s="394" t="n">
        <f aca="false">PRODUCT(L60,G60)</f>
        <v>0</v>
      </c>
      <c r="N60" s="396"/>
      <c r="O60" s="395" t="n">
        <f aca="false">7M400P!R33</f>
        <v>0</v>
      </c>
      <c r="P60" s="395" t="n">
        <f aca="false">7M40VP!R33</f>
        <v>0</v>
      </c>
      <c r="Q60" s="395" t="n">
        <f aca="false">7K400P!R33</f>
        <v>0</v>
      </c>
      <c r="R60" s="395" t="n">
        <f aca="false">7C410P!R33</f>
        <v>0</v>
      </c>
      <c r="S60" s="395" t="n">
        <f aca="false">7C41VP!R33</f>
        <v>0</v>
      </c>
      <c r="T60" s="395" t="n">
        <f aca="false">7C41NP!R33</f>
        <v>0</v>
      </c>
      <c r="U60" s="395" t="n">
        <f aca="false">7C41RP!R33</f>
        <v>0</v>
      </c>
      <c r="V60" s="395" t="n">
        <f aca="false">7F410P!R33</f>
        <v>0</v>
      </c>
      <c r="W60" s="396"/>
      <c r="X60" s="396"/>
      <c r="Y60" s="396"/>
      <c r="Z60" s="396"/>
      <c r="AA60" s="396"/>
      <c r="AB60" s="396"/>
      <c r="AC60" s="396"/>
      <c r="AD60" s="396"/>
      <c r="AE60" s="396"/>
      <c r="AF60" s="396"/>
      <c r="AG60" s="397"/>
      <c r="AH60" s="396"/>
      <c r="AI60" s="396"/>
      <c r="AJ60" s="396"/>
      <c r="AK60" s="396"/>
      <c r="AL60" s="396"/>
      <c r="AM60" s="397"/>
      <c r="AN60" s="396"/>
      <c r="AO60" s="396"/>
      <c r="AP60" s="398" t="n">
        <f aca="false">IF(AND(E60&gt;0,F60&gt;0),1,0)</f>
        <v>0</v>
      </c>
      <c r="AQ60" s="385"/>
    </row>
    <row r="61" customFormat="false" ht="12.75" hidden="false" customHeight="false" outlineLevel="0" collapsed="false">
      <c r="B61" s="408" t="str">
        <f aca="false">Cen!A147</f>
        <v>BL 753.5501T fióks.LEG Tip-on 550mm 70kg</v>
      </c>
      <c r="C61" s="408" t="str">
        <f aca="false">Cen!B147</f>
        <v>753.5501T</v>
      </c>
      <c r="D61" s="408" t="str">
        <f aca="false">Cen!C147</f>
        <v>ZN</v>
      </c>
      <c r="E61" s="400" t="n">
        <f aca="false">Cen!D147</f>
        <v>0</v>
      </c>
      <c r="F61" s="401" t="n">
        <f aca="false">IF(I61&gt;0,I61,SUM(N61:AO61))</f>
        <v>0</v>
      </c>
      <c r="G61" s="402" t="n">
        <f aca="false">Cen!F147</f>
        <v>10025.5484</v>
      </c>
      <c r="H61" s="403" t="n">
        <f aca="false">M61</f>
        <v>0</v>
      </c>
      <c r="I61" s="404"/>
      <c r="J61" s="405" t="str">
        <f aca="false">Cen!I147</f>
        <v>06134281</v>
      </c>
      <c r="K61" s="405" t="n">
        <f aca="false">Cen!J147</f>
        <v>227430</v>
      </c>
      <c r="L61" s="393" t="n">
        <f aca="false">IF(I61="x",0,IF(I61&gt;0,I61,F61))</f>
        <v>0</v>
      </c>
      <c r="M61" s="394" t="n">
        <f aca="false">PRODUCT(L61,G61)</f>
        <v>0</v>
      </c>
      <c r="N61" s="396"/>
      <c r="O61" s="395" t="n">
        <f aca="false">7M400P!R34</f>
        <v>0</v>
      </c>
      <c r="P61" s="395" t="n">
        <f aca="false">7M40VP!R34</f>
        <v>0</v>
      </c>
      <c r="Q61" s="395" t="n">
        <f aca="false">7K400P!R34</f>
        <v>0</v>
      </c>
      <c r="R61" s="395" t="n">
        <f aca="false">7C410P!R34</f>
        <v>0</v>
      </c>
      <c r="S61" s="395" t="n">
        <f aca="false">7C41VP!R34</f>
        <v>0</v>
      </c>
      <c r="T61" s="395" t="n">
        <f aca="false">7C41NP!R34</f>
        <v>0</v>
      </c>
      <c r="U61" s="395" t="n">
        <f aca="false">7C41RP!R34</f>
        <v>0</v>
      </c>
      <c r="V61" s="395" t="n">
        <f aca="false">7F410P!R34</f>
        <v>0</v>
      </c>
      <c r="W61" s="396"/>
      <c r="X61" s="396"/>
      <c r="Y61" s="396"/>
      <c r="Z61" s="396"/>
      <c r="AA61" s="396"/>
      <c r="AB61" s="396"/>
      <c r="AC61" s="396"/>
      <c r="AD61" s="396"/>
      <c r="AE61" s="396"/>
      <c r="AF61" s="396"/>
      <c r="AG61" s="397"/>
      <c r="AH61" s="396"/>
      <c r="AI61" s="396"/>
      <c r="AJ61" s="396"/>
      <c r="AK61" s="396"/>
      <c r="AL61" s="396"/>
      <c r="AM61" s="397"/>
      <c r="AN61" s="396"/>
      <c r="AO61" s="396"/>
      <c r="AP61" s="398" t="n">
        <f aca="false">IF(AND(E61&gt;0,F61&gt;0),1,0)</f>
        <v>0</v>
      </c>
      <c r="AQ61" s="385"/>
    </row>
    <row r="62" customFormat="false" ht="12.75" hidden="false" customHeight="false" outlineLevel="0" collapsed="false">
      <c r="B62" s="408" t="str">
        <f aca="false">Cen!A148</f>
        <v>BL 750.6001T fióks.LEG Tip-on 600mm 40kg</v>
      </c>
      <c r="C62" s="408" t="str">
        <f aca="false">Cen!B148</f>
        <v>750.6001T</v>
      </c>
      <c r="D62" s="408" t="str">
        <f aca="false">Cen!C148</f>
        <v>ZN</v>
      </c>
      <c r="E62" s="400" t="n">
        <f aca="false">Cen!D148</f>
        <v>0</v>
      </c>
      <c r="F62" s="401" t="n">
        <f aca="false">IF(I62&gt;0,I62,SUM(N62:AO62))</f>
        <v>0</v>
      </c>
      <c r="G62" s="402" t="n">
        <f aca="false">Cen!F148</f>
        <v>9376.86129</v>
      </c>
      <c r="H62" s="403" t="n">
        <f aca="false">M62</f>
        <v>0</v>
      </c>
      <c r="I62" s="404"/>
      <c r="J62" s="405" t="str">
        <f aca="false">Cen!I148</f>
        <v>05743471</v>
      </c>
      <c r="K62" s="405" t="n">
        <f aca="false">Cen!J148</f>
        <v>227427</v>
      </c>
      <c r="L62" s="393" t="n">
        <f aca="false">IF(I62="x",0,IF(I62&gt;0,I62,F62))</f>
        <v>0</v>
      </c>
      <c r="M62" s="394" t="n">
        <f aca="false">PRODUCT(L62,G62)</f>
        <v>0</v>
      </c>
      <c r="N62" s="396"/>
      <c r="O62" s="395" t="n">
        <f aca="false">7M400P!R35</f>
        <v>0</v>
      </c>
      <c r="P62" s="395" t="n">
        <f aca="false">7M40VP!R35</f>
        <v>0</v>
      </c>
      <c r="Q62" s="396"/>
      <c r="R62" s="395" t="n">
        <f aca="false">7C410P!R35</f>
        <v>0</v>
      </c>
      <c r="S62" s="395" t="n">
        <f aca="false">7C41VP!R35</f>
        <v>0</v>
      </c>
      <c r="T62" s="395" t="n">
        <f aca="false">7C41NP!R35</f>
        <v>0</v>
      </c>
      <c r="U62" s="395" t="n">
        <f aca="false">7C41RP!R35</f>
        <v>0</v>
      </c>
      <c r="V62" s="395" t="n">
        <f aca="false">7F410P!R35</f>
        <v>0</v>
      </c>
      <c r="W62" s="396"/>
      <c r="X62" s="396"/>
      <c r="Y62" s="396"/>
      <c r="Z62" s="396"/>
      <c r="AA62" s="396"/>
      <c r="AB62" s="396"/>
      <c r="AC62" s="396"/>
      <c r="AD62" s="396"/>
      <c r="AE62" s="396"/>
      <c r="AF62" s="396"/>
      <c r="AG62" s="397"/>
      <c r="AH62" s="396"/>
      <c r="AI62" s="396"/>
      <c r="AJ62" s="396"/>
      <c r="AK62" s="396"/>
      <c r="AL62" s="396"/>
      <c r="AM62" s="397"/>
      <c r="AN62" s="396"/>
      <c r="AO62" s="396"/>
      <c r="AP62" s="398" t="n">
        <f aca="false">IF(AND(E62&gt;0,F62&gt;0),1,0)</f>
        <v>0</v>
      </c>
      <c r="AQ62" s="385"/>
    </row>
    <row r="63" customFormat="false" ht="12.75" hidden="false" customHeight="false" outlineLevel="0" collapsed="false">
      <c r="B63" s="408" t="str">
        <f aca="false">Cen!A149</f>
        <v>BL 753.6001T fióks.LEG Tip-on 600mm 70kg</v>
      </c>
      <c r="C63" s="408" t="str">
        <f aca="false">Cen!B149</f>
        <v>753.6001T</v>
      </c>
      <c r="D63" s="408" t="str">
        <f aca="false">Cen!C149</f>
        <v>ZN</v>
      </c>
      <c r="E63" s="400" t="n">
        <f aca="false">Cen!D149</f>
        <v>0</v>
      </c>
      <c r="F63" s="401" t="n">
        <f aca="false">IF(I63&gt;0,I63,SUM(N63:AO63))</f>
        <v>0</v>
      </c>
      <c r="G63" s="402" t="n">
        <f aca="false">Cen!F149</f>
        <v>10728.99029</v>
      </c>
      <c r="H63" s="403" t="n">
        <f aca="false">M63</f>
        <v>0</v>
      </c>
      <c r="I63" s="404"/>
      <c r="J63" s="405" t="str">
        <f aca="false">Cen!I149</f>
        <v>06459880</v>
      </c>
      <c r="K63" s="405" t="n">
        <f aca="false">Cen!J149</f>
        <v>227431</v>
      </c>
      <c r="L63" s="393" t="n">
        <f aca="false">IF(I63="x",0,IF(I63&gt;0,I63,F63))</f>
        <v>0</v>
      </c>
      <c r="M63" s="394" t="n">
        <f aca="false">PRODUCT(L63,G63)</f>
        <v>0</v>
      </c>
      <c r="N63" s="396"/>
      <c r="O63" s="395" t="n">
        <f aca="false">7M400P!R36</f>
        <v>0</v>
      </c>
      <c r="P63" s="395" t="n">
        <f aca="false">7M40VP!R36</f>
        <v>0</v>
      </c>
      <c r="Q63" s="396"/>
      <c r="R63" s="395" t="n">
        <f aca="false">7C410P!R36</f>
        <v>0</v>
      </c>
      <c r="S63" s="395" t="n">
        <f aca="false">7C41VP!R36</f>
        <v>0</v>
      </c>
      <c r="T63" s="395" t="n">
        <f aca="false">7C41NP!R36</f>
        <v>0</v>
      </c>
      <c r="U63" s="395" t="n">
        <f aca="false">7C41RP!R36</f>
        <v>0</v>
      </c>
      <c r="V63" s="395" t="n">
        <f aca="false">7F410P!R36</f>
        <v>0</v>
      </c>
      <c r="W63" s="396"/>
      <c r="X63" s="396"/>
      <c r="Y63" s="396"/>
      <c r="Z63" s="396"/>
      <c r="AA63" s="396"/>
      <c r="AB63" s="396"/>
      <c r="AC63" s="396"/>
      <c r="AD63" s="396"/>
      <c r="AE63" s="396"/>
      <c r="AF63" s="396"/>
      <c r="AG63" s="397"/>
      <c r="AH63" s="396"/>
      <c r="AI63" s="396"/>
      <c r="AJ63" s="396"/>
      <c r="AK63" s="396"/>
      <c r="AL63" s="396"/>
      <c r="AM63" s="397"/>
      <c r="AN63" s="396"/>
      <c r="AO63" s="396"/>
      <c r="AP63" s="398" t="n">
        <f aca="false">IF(AND(E63&gt;0,F63&gt;0),1,0)</f>
        <v>0</v>
      </c>
      <c r="AQ63" s="385"/>
    </row>
    <row r="64" customFormat="false" ht="12.75" hidden="false" customHeight="false" outlineLevel="0" collapsed="false">
      <c r="B64" s="408"/>
      <c r="C64" s="408"/>
      <c r="D64" s="408"/>
      <c r="E64" s="400"/>
      <c r="F64" s="401" t="n">
        <f aca="false">IF(I64&gt;0,I64,SUM(N64:AO64))</f>
        <v>0</v>
      </c>
      <c r="G64" s="402"/>
      <c r="H64" s="403"/>
      <c r="I64" s="403"/>
      <c r="J64" s="405"/>
      <c r="K64" s="405" t="n">
        <f aca="false">Cen!J150</f>
        <v>0</v>
      </c>
      <c r="L64" s="393" t="n">
        <f aca="false">IF(I64="x",0,IF(I64&gt;0,I64,F64))</f>
        <v>0</v>
      </c>
      <c r="M64" s="394"/>
      <c r="N64" s="396"/>
      <c r="O64" s="396"/>
      <c r="P64" s="396"/>
      <c r="Q64" s="396"/>
      <c r="R64" s="396"/>
      <c r="S64" s="396"/>
      <c r="T64" s="396"/>
      <c r="U64" s="396"/>
      <c r="V64" s="396"/>
      <c r="W64" s="396"/>
      <c r="X64" s="396"/>
      <c r="Y64" s="396"/>
      <c r="Z64" s="396"/>
      <c r="AA64" s="396"/>
      <c r="AB64" s="396"/>
      <c r="AC64" s="396"/>
      <c r="AD64" s="396"/>
      <c r="AE64" s="396"/>
      <c r="AF64" s="396"/>
      <c r="AG64" s="397"/>
      <c r="AH64" s="396"/>
      <c r="AI64" s="396"/>
      <c r="AJ64" s="396"/>
      <c r="AK64" s="396"/>
      <c r="AL64" s="396"/>
      <c r="AM64" s="397"/>
      <c r="AN64" s="396"/>
      <c r="AO64" s="396"/>
      <c r="AP64" s="398" t="n">
        <f aca="false">IF(AND(E64&gt;0,F64&gt;0),1,0)</f>
        <v>0</v>
      </c>
      <c r="AQ64" s="385"/>
    </row>
    <row r="65" customFormat="false" ht="12.75" hidden="false" customHeight="false" outlineLevel="0" collapsed="false">
      <c r="B65" s="408" t="str">
        <f aca="false">Cen!A152</f>
        <v>BL T57.7400 szinkro.MOVENTO fogaske.T-o</v>
      </c>
      <c r="C65" s="408" t="str">
        <f aca="false">Cen!B152</f>
        <v>T57.7400</v>
      </c>
      <c r="D65" s="408" t="str">
        <f aca="false">Cen!C152</f>
        <v>R737</v>
      </c>
      <c r="E65" s="400" t="n">
        <f aca="false">Cen!D152</f>
        <v>0</v>
      </c>
      <c r="F65" s="401" t="n">
        <f aca="false">IF(I65&gt;0,I65,SUM(N65:AO65))</f>
        <v>0</v>
      </c>
      <c r="G65" s="402" t="n">
        <f aca="false">Cen!F152</f>
        <v>1576.07075</v>
      </c>
      <c r="H65" s="403" t="n">
        <f aca="false">M65</f>
        <v>0</v>
      </c>
      <c r="I65" s="404"/>
      <c r="J65" s="405" t="str">
        <f aca="false">Cen!I152</f>
        <v>08210522</v>
      </c>
      <c r="K65" s="405" t="n">
        <f aca="false">Cen!J152</f>
        <v>159819</v>
      </c>
      <c r="L65" s="393" t="n">
        <f aca="false">IF(I65="x",0,IF(I65&gt;0,I65,F65))</f>
        <v>0</v>
      </c>
      <c r="M65" s="394" t="n">
        <f aca="false">PRODUCT(L65,G65)</f>
        <v>0</v>
      </c>
      <c r="N65" s="396"/>
      <c r="O65" s="396"/>
      <c r="P65" s="396"/>
      <c r="Q65" s="396"/>
      <c r="R65" s="396"/>
      <c r="S65" s="396"/>
      <c r="T65" s="396"/>
      <c r="U65" s="396"/>
      <c r="V65" s="396"/>
      <c r="W65" s="396"/>
      <c r="X65" s="396"/>
      <c r="Y65" s="396"/>
      <c r="Z65" s="396"/>
      <c r="AA65" s="396"/>
      <c r="AB65" s="396"/>
      <c r="AC65" s="396"/>
      <c r="AD65" s="396"/>
      <c r="AE65" s="396"/>
      <c r="AF65" s="396"/>
      <c r="AG65" s="397"/>
      <c r="AH65" s="396"/>
      <c r="AI65" s="396"/>
      <c r="AJ65" s="396"/>
      <c r="AK65" s="396"/>
      <c r="AL65" s="396"/>
      <c r="AM65" s="397"/>
      <c r="AN65" s="395" t="n">
        <f aca="false">Acs!E3</f>
        <v>0</v>
      </c>
      <c r="AO65" s="396"/>
      <c r="AP65" s="398" t="n">
        <f aca="false">IF(AND(E65&gt;0,F65&gt;0),1,0)</f>
        <v>0</v>
      </c>
      <c r="AQ65" s="385"/>
    </row>
    <row r="66" customFormat="false" ht="12.75" hidden="false" customHeight="false" outlineLevel="0" collapsed="false">
      <c r="B66" s="408" t="str">
        <f aca="false">Cen!A153</f>
        <v>BL ZST.1157W rúd szi.Tip-on LEG 1400mm</v>
      </c>
      <c r="C66" s="408" t="str">
        <f aca="false">Cen!B153</f>
        <v>ZST.1157W</v>
      </c>
      <c r="D66" s="408" t="str">
        <f aca="false">Cen!C153</f>
        <v>ROH</v>
      </c>
      <c r="E66" s="400" t="n">
        <f aca="false">Cen!D153</f>
        <v>0</v>
      </c>
      <c r="F66" s="401" t="n">
        <f aca="false">IF(I66&gt;0,I66,SUM(N66:AO66))</f>
        <v>0</v>
      </c>
      <c r="G66" s="402" t="n">
        <f aca="false">Cen!F153</f>
        <v>651.49636</v>
      </c>
      <c r="H66" s="403" t="n">
        <f aca="false">M66</f>
        <v>0</v>
      </c>
      <c r="I66" s="404"/>
      <c r="J66" s="405" t="str">
        <f aca="false">Cen!I153</f>
        <v>03874285</v>
      </c>
      <c r="K66" s="405" t="n">
        <f aca="false">Cen!J153</f>
        <v>227607</v>
      </c>
      <c r="L66" s="393" t="n">
        <f aca="false">IF(I66="x",0,IF(I66&gt;0,I66,F66))</f>
        <v>0</v>
      </c>
      <c r="M66" s="394" t="n">
        <f aca="false">PRODUCT(L66,G66)</f>
        <v>0</v>
      </c>
      <c r="N66" s="396"/>
      <c r="O66" s="396"/>
      <c r="P66" s="396"/>
      <c r="Q66" s="396"/>
      <c r="R66" s="396"/>
      <c r="S66" s="396"/>
      <c r="T66" s="396"/>
      <c r="U66" s="396"/>
      <c r="V66" s="396"/>
      <c r="W66" s="396"/>
      <c r="X66" s="396"/>
      <c r="Y66" s="396"/>
      <c r="Z66" s="396"/>
      <c r="AA66" s="396"/>
      <c r="AB66" s="396"/>
      <c r="AC66" s="396"/>
      <c r="AD66" s="396"/>
      <c r="AE66" s="396"/>
      <c r="AF66" s="396"/>
      <c r="AG66" s="397"/>
      <c r="AH66" s="396"/>
      <c r="AI66" s="396"/>
      <c r="AJ66" s="396"/>
      <c r="AK66" s="396"/>
      <c r="AL66" s="396"/>
      <c r="AM66" s="397"/>
      <c r="AN66" s="395" t="n">
        <f aca="false">Acs!E4</f>
        <v>0</v>
      </c>
      <c r="AO66" s="396"/>
      <c r="AP66" s="398" t="n">
        <f aca="false">IF(AND(E66&gt;0,F66&gt;0),1,0)</f>
        <v>0</v>
      </c>
      <c r="AQ66" s="385"/>
    </row>
    <row r="67" customFormat="false" ht="12.75" hidden="false" customHeight="false" outlineLevel="0" collapsed="false">
      <c r="B67" s="408" t="str">
        <f aca="false">Cen!A156</f>
        <v>BL ZS7.400LU oldalsó stab.250-400mm</v>
      </c>
      <c r="C67" s="408" t="str">
        <f aca="false">Cen!B156</f>
        <v>ZS7.400LU</v>
      </c>
      <c r="D67" s="408" t="str">
        <f aca="false">Cen!C156</f>
        <v>R737</v>
      </c>
      <c r="E67" s="400" t="n">
        <f aca="false">Cen!D156</f>
        <v>0</v>
      </c>
      <c r="F67" s="401" t="n">
        <f aca="false">IF(I67&gt;0,I67,SUM(N67:AO67))</f>
        <v>0</v>
      </c>
      <c r="G67" s="402" t="n">
        <f aca="false">Cen!F156</f>
        <v>4824.82544</v>
      </c>
      <c r="H67" s="403" t="n">
        <f aca="false">M67</f>
        <v>0</v>
      </c>
      <c r="I67" s="404"/>
      <c r="J67" s="405" t="str">
        <f aca="false">Cen!I156</f>
        <v>08483933</v>
      </c>
      <c r="K67" s="405" t="n">
        <f aca="false">Cen!J156</f>
        <v>227609</v>
      </c>
      <c r="L67" s="393" t="n">
        <f aca="false">IF(I67="x",0,IF(I67&gt;0,I67,F67))</f>
        <v>0</v>
      </c>
      <c r="M67" s="394" t="n">
        <f aca="false">PRODUCT(L67,G67)</f>
        <v>0</v>
      </c>
      <c r="N67" s="396"/>
      <c r="O67" s="396"/>
      <c r="P67" s="396"/>
      <c r="Q67" s="396"/>
      <c r="R67" s="396"/>
      <c r="S67" s="396"/>
      <c r="T67" s="396"/>
      <c r="U67" s="396"/>
      <c r="V67" s="396"/>
      <c r="W67" s="396"/>
      <c r="X67" s="396"/>
      <c r="Y67" s="396"/>
      <c r="Z67" s="396"/>
      <c r="AA67" s="396"/>
      <c r="AB67" s="396"/>
      <c r="AC67" s="396"/>
      <c r="AD67" s="396"/>
      <c r="AE67" s="396"/>
      <c r="AF67" s="396"/>
      <c r="AG67" s="397"/>
      <c r="AH67" s="396"/>
      <c r="AI67" s="396"/>
      <c r="AJ67" s="396"/>
      <c r="AK67" s="396"/>
      <c r="AL67" s="396"/>
      <c r="AM67" s="397"/>
      <c r="AN67" s="395" t="n">
        <f aca="false">Acs!E5</f>
        <v>0</v>
      </c>
      <c r="AO67" s="396"/>
      <c r="AP67" s="398" t="n">
        <f aca="false">IF(AND(E67&gt;0,F67&gt;0),1,0)</f>
        <v>0</v>
      </c>
      <c r="AQ67" s="385"/>
    </row>
    <row r="68" customFormat="false" ht="12.75" hidden="false" customHeight="false" outlineLevel="0" collapsed="false">
      <c r="B68" s="408" t="str">
        <f aca="false">Cen!A157</f>
        <v>BL ZS7.650LU oldalsó stab.450-600mm</v>
      </c>
      <c r="C68" s="408" t="str">
        <f aca="false">Cen!B157</f>
        <v>ZS7.650LU</v>
      </c>
      <c r="D68" s="408" t="str">
        <f aca="false">Cen!C157</f>
        <v>R737</v>
      </c>
      <c r="E68" s="400" t="n">
        <f aca="false">Cen!D157</f>
        <v>0</v>
      </c>
      <c r="F68" s="401" t="n">
        <f aca="false">IF(I68&gt;0,I68,SUM(N68:AO68))</f>
        <v>0</v>
      </c>
      <c r="G68" s="402" t="n">
        <f aca="false">Cen!F157</f>
        <v>4824.82544</v>
      </c>
      <c r="H68" s="403" t="n">
        <f aca="false">M68</f>
        <v>0</v>
      </c>
      <c r="I68" s="404"/>
      <c r="J68" s="405" t="str">
        <f aca="false">Cen!I157</f>
        <v>03658072</v>
      </c>
      <c r="K68" s="405" t="n">
        <f aca="false">Cen!J157</f>
        <v>227611</v>
      </c>
      <c r="L68" s="393" t="n">
        <f aca="false">IF(I68="x",0,IF(I68&gt;0,I68,F68))</f>
        <v>0</v>
      </c>
      <c r="M68" s="394" t="n">
        <f aca="false">PRODUCT(L68,G68)</f>
        <v>0</v>
      </c>
      <c r="N68" s="396"/>
      <c r="O68" s="396"/>
      <c r="P68" s="396"/>
      <c r="Q68" s="396"/>
      <c r="R68" s="396"/>
      <c r="S68" s="396"/>
      <c r="T68" s="396"/>
      <c r="U68" s="396"/>
      <c r="V68" s="396"/>
      <c r="W68" s="396"/>
      <c r="X68" s="396"/>
      <c r="Y68" s="396"/>
      <c r="Z68" s="396"/>
      <c r="AA68" s="396"/>
      <c r="AB68" s="396"/>
      <c r="AC68" s="396"/>
      <c r="AD68" s="396"/>
      <c r="AE68" s="396"/>
      <c r="AF68" s="396"/>
      <c r="AG68" s="397"/>
      <c r="AH68" s="396"/>
      <c r="AI68" s="396"/>
      <c r="AJ68" s="396"/>
      <c r="AK68" s="396"/>
      <c r="AL68" s="396"/>
      <c r="AM68" s="397"/>
      <c r="AN68" s="395" t="n">
        <f aca="false">Acs!E6</f>
        <v>0</v>
      </c>
      <c r="AO68" s="396"/>
      <c r="AP68" s="398" t="n">
        <f aca="false">IF(AND(E68&gt;0,F68&gt;0),1,0)</f>
        <v>0</v>
      </c>
      <c r="AQ68" s="385"/>
    </row>
    <row r="69" customFormat="false" ht="12.75" hidden="false" customHeight="false" outlineLevel="0" collapsed="false">
      <c r="B69" s="408"/>
      <c r="C69" s="408"/>
      <c r="D69" s="408"/>
      <c r="E69" s="400"/>
      <c r="F69" s="401" t="n">
        <f aca="false">IF(I69&gt;0,I69,SUM(N69:AO69))</f>
        <v>0</v>
      </c>
      <c r="G69" s="402"/>
      <c r="H69" s="403"/>
      <c r="I69" s="403"/>
      <c r="J69" s="405"/>
      <c r="K69" s="405"/>
      <c r="L69" s="393" t="n">
        <f aca="false">IF(I69="x",0,IF(I69&gt;0,I69,F69))</f>
        <v>0</v>
      </c>
      <c r="M69" s="394" t="n">
        <f aca="false">PRODUCT(L69,G69)</f>
        <v>0</v>
      </c>
      <c r="N69" s="396"/>
      <c r="O69" s="396"/>
      <c r="P69" s="396"/>
      <c r="Q69" s="396"/>
      <c r="R69" s="396"/>
      <c r="S69" s="396"/>
      <c r="T69" s="396"/>
      <c r="U69" s="396"/>
      <c r="V69" s="396"/>
      <c r="W69" s="396"/>
      <c r="X69" s="396"/>
      <c r="Y69" s="396"/>
      <c r="Z69" s="396"/>
      <c r="AA69" s="396"/>
      <c r="AB69" s="396"/>
      <c r="AC69" s="396"/>
      <c r="AD69" s="396"/>
      <c r="AE69" s="396"/>
      <c r="AF69" s="396"/>
      <c r="AG69" s="397"/>
      <c r="AH69" s="396"/>
      <c r="AI69" s="396"/>
      <c r="AJ69" s="396"/>
      <c r="AK69" s="396"/>
      <c r="AL69" s="396"/>
      <c r="AM69" s="397"/>
      <c r="AN69" s="396"/>
      <c r="AO69" s="396"/>
      <c r="AP69" s="398" t="n">
        <f aca="false">IF(AND(E69&gt;0,F69&gt;0),1,0)</f>
        <v>0</v>
      </c>
      <c r="AQ69" s="385"/>
    </row>
    <row r="70" customFormat="false" ht="12.75" hidden="false" customHeight="false" outlineLevel="0" collapsed="false">
      <c r="B70" s="399" t="str">
        <f aca="false">Cen!A169</f>
        <v>BL ZB7N000S hátlap tartó LEG "N" fehér</v>
      </c>
      <c r="C70" s="399" t="str">
        <f aca="false">Cen!B169</f>
        <v>ZB7N000S</v>
      </c>
      <c r="D70" s="399" t="str">
        <f aca="false">Cen!C169</f>
        <v>SW-M</v>
      </c>
      <c r="E70" s="400" t="n">
        <f aca="false">Cen!D169</f>
        <v>0</v>
      </c>
      <c r="F70" s="401" t="n">
        <f aca="false">IF(I70&gt;0,I70,SUM(N70:AO70))</f>
        <v>0</v>
      </c>
      <c r="G70" s="402" t="n">
        <f aca="false">Cen!F169</f>
        <v>298.09869</v>
      </c>
      <c r="H70" s="403" t="n">
        <f aca="false">M70</f>
        <v>0</v>
      </c>
      <c r="I70" s="404"/>
      <c r="J70" s="405" t="str">
        <f aca="false">Cen!I169</f>
        <v>02454505</v>
      </c>
      <c r="K70" s="405" t="n">
        <f aca="false">Cen!J169</f>
        <v>227549</v>
      </c>
      <c r="L70" s="393" t="n">
        <f aca="false">IF(I70="x",0,IF(I70&gt;0,I70,F70))</f>
        <v>0</v>
      </c>
      <c r="M70" s="394" t="n">
        <f aca="false">PRODUCT(L70,G70)</f>
        <v>0</v>
      </c>
      <c r="N70" s="395" t="n">
        <f aca="false">7N400P!R38</f>
        <v>0</v>
      </c>
      <c r="O70" s="396"/>
      <c r="P70" s="396"/>
      <c r="Q70" s="396"/>
      <c r="R70" s="396"/>
      <c r="S70" s="396"/>
      <c r="T70" s="396"/>
      <c r="U70" s="396"/>
      <c r="V70" s="396"/>
      <c r="W70" s="396"/>
      <c r="X70" s="396"/>
      <c r="Y70" s="396"/>
      <c r="Z70" s="396"/>
      <c r="AA70" s="396"/>
      <c r="AB70" s="396"/>
      <c r="AC70" s="396"/>
      <c r="AD70" s="396"/>
      <c r="AE70" s="396"/>
      <c r="AF70" s="396"/>
      <c r="AG70" s="397"/>
      <c r="AH70" s="396"/>
      <c r="AI70" s="396"/>
      <c r="AJ70" s="396"/>
      <c r="AK70" s="396"/>
      <c r="AL70" s="396"/>
      <c r="AM70" s="397"/>
      <c r="AN70" s="396"/>
      <c r="AO70" s="396"/>
      <c r="AP70" s="398" t="n">
        <f aca="false">IF(AND(E70&gt;0,F70&gt;0),1,0)</f>
        <v>0</v>
      </c>
      <c r="AQ70" s="385"/>
    </row>
    <row r="71" customFormat="false" ht="12.75" hidden="false" customHeight="false" outlineLevel="0" collapsed="false">
      <c r="B71" s="408" t="str">
        <f aca="false">Cen!A173</f>
        <v>BL ZB7M000S hátlap tartó LEG "M" fehér</v>
      </c>
      <c r="C71" s="408" t="str">
        <f aca="false">Cen!B173</f>
        <v>ZB7M000S</v>
      </c>
      <c r="D71" s="408" t="str">
        <f aca="false">Cen!C173</f>
        <v>SW-M</v>
      </c>
      <c r="E71" s="400" t="n">
        <f aca="false">Cen!D173</f>
        <v>0</v>
      </c>
      <c r="F71" s="401" t="n">
        <f aca="false">IF(I71&gt;0,I71,SUM(N71:AO71))</f>
        <v>0</v>
      </c>
      <c r="G71" s="402" t="n">
        <f aca="false">Cen!F173</f>
        <v>298.09869</v>
      </c>
      <c r="H71" s="403" t="n">
        <f aca="false">M71</f>
        <v>0</v>
      </c>
      <c r="I71" s="404"/>
      <c r="J71" s="405" t="str">
        <f aca="false">Cen!I173</f>
        <v>05456308</v>
      </c>
      <c r="K71" s="405" t="n">
        <f aca="false">Cen!J173</f>
        <v>227553</v>
      </c>
      <c r="L71" s="393" t="n">
        <f aca="false">IF(I71="x",0,IF(I71&gt;0,I71,F71))</f>
        <v>0</v>
      </c>
      <c r="M71" s="394" t="n">
        <f aca="false">PRODUCT(L71,G71)</f>
        <v>0</v>
      </c>
      <c r="N71" s="396"/>
      <c r="O71" s="395" t="n">
        <f aca="false">7M400P!R38</f>
        <v>0</v>
      </c>
      <c r="P71" s="395" t="n">
        <f aca="false">7M40VP!R38</f>
        <v>0</v>
      </c>
      <c r="Q71" s="396"/>
      <c r="R71" s="396"/>
      <c r="S71" s="396"/>
      <c r="T71" s="396"/>
      <c r="U71" s="396"/>
      <c r="V71" s="396"/>
      <c r="W71" s="396"/>
      <c r="X71" s="395" t="n">
        <f aca="false">7M442P!R38</f>
        <v>0</v>
      </c>
      <c r="Y71" s="396"/>
      <c r="Z71" s="396"/>
      <c r="AA71" s="395" t="n">
        <f aca="false">7CC42P!R33</f>
        <v>0</v>
      </c>
      <c r="AB71" s="396"/>
      <c r="AC71" s="396"/>
      <c r="AD71" s="396"/>
      <c r="AE71" s="395" t="n">
        <f aca="false">7STMGP!S37</f>
        <v>0</v>
      </c>
      <c r="AF71" s="395" t="n">
        <f aca="false">7STMRP!S37</f>
        <v>0</v>
      </c>
      <c r="AG71" s="397"/>
      <c r="AH71" s="396"/>
      <c r="AI71" s="396"/>
      <c r="AJ71" s="396"/>
      <c r="AK71" s="396"/>
      <c r="AL71" s="396"/>
      <c r="AM71" s="397"/>
      <c r="AN71" s="396"/>
      <c r="AO71" s="396"/>
      <c r="AP71" s="398" t="n">
        <f aca="false">IF(AND(E71&gt;0,F71&gt;0),1,0)</f>
        <v>0</v>
      </c>
      <c r="AQ71" s="385"/>
    </row>
    <row r="72" customFormat="false" ht="12.75" hidden="false" customHeight="false" outlineLevel="0" collapsed="false">
      <c r="B72" s="408" t="str">
        <f aca="false">Cen!A177</f>
        <v>BL ZB7K000S hátlap tartó LEG "K" fehér</v>
      </c>
      <c r="C72" s="408" t="str">
        <f aca="false">Cen!B177</f>
        <v>ZB7K000S</v>
      </c>
      <c r="D72" s="408" t="str">
        <f aca="false">Cen!C177</f>
        <v>SW-M</v>
      </c>
      <c r="E72" s="400" t="n">
        <f aca="false">Cen!D177</f>
        <v>0</v>
      </c>
      <c r="F72" s="401" t="n">
        <f aca="false">IF(I72&gt;0,I72,SUM(N72:AO72))</f>
        <v>0</v>
      </c>
      <c r="G72" s="402" t="n">
        <f aca="false">Cen!F177</f>
        <v>355.46594</v>
      </c>
      <c r="H72" s="403" t="n">
        <f aca="false">M72</f>
        <v>0</v>
      </c>
      <c r="I72" s="404"/>
      <c r="J72" s="405" t="str">
        <f aca="false">Cen!I177</f>
        <v>04507006</v>
      </c>
      <c r="K72" s="405" t="n">
        <f aca="false">Cen!J177</f>
        <v>227557</v>
      </c>
      <c r="L72" s="393" t="n">
        <f aca="false">IF(I72="x",0,IF(I72&gt;0,I72,F72))</f>
        <v>0</v>
      </c>
      <c r="M72" s="394" t="n">
        <f aca="false">PRODUCT(L72,G72)</f>
        <v>0</v>
      </c>
      <c r="N72" s="396"/>
      <c r="O72" s="396"/>
      <c r="P72" s="396"/>
      <c r="Q72" s="395" t="n">
        <f aca="false">7K400P!R38</f>
        <v>0</v>
      </c>
      <c r="R72" s="396"/>
      <c r="S72" s="396"/>
      <c r="T72" s="396"/>
      <c r="U72" s="396"/>
      <c r="V72" s="396"/>
      <c r="W72" s="396"/>
      <c r="X72" s="396"/>
      <c r="Y72" s="396"/>
      <c r="Z72" s="396"/>
      <c r="AA72" s="395" t="n">
        <f aca="false">7CC42P!R34</f>
        <v>0</v>
      </c>
      <c r="AB72" s="396"/>
      <c r="AC72" s="396"/>
      <c r="AD72" s="396"/>
      <c r="AE72" s="396"/>
      <c r="AF72" s="396"/>
      <c r="AG72" s="397"/>
      <c r="AH72" s="396"/>
      <c r="AI72" s="396"/>
      <c r="AJ72" s="396"/>
      <c r="AK72" s="396"/>
      <c r="AL72" s="396"/>
      <c r="AM72" s="397"/>
      <c r="AN72" s="396"/>
      <c r="AO72" s="396"/>
      <c r="AP72" s="398" t="n">
        <f aca="false">IF(AND(E72&gt;0,F72&gt;0),1,0)</f>
        <v>0</v>
      </c>
      <c r="AQ72" s="385"/>
    </row>
    <row r="73" customFormat="false" ht="12.75" hidden="false" customHeight="false" outlineLevel="0" collapsed="false">
      <c r="B73" s="408" t="str">
        <f aca="false">Cen!A181</f>
        <v>BL ZB7C000S hátlap tartó LEG "C" fehér</v>
      </c>
      <c r="C73" s="408" t="str">
        <f aca="false">Cen!B181</f>
        <v>ZB7C000S</v>
      </c>
      <c r="D73" s="408" t="str">
        <f aca="false">Cen!C181</f>
        <v>SW-M</v>
      </c>
      <c r="E73" s="400" t="n">
        <f aca="false">Cen!D181</f>
        <v>0</v>
      </c>
      <c r="F73" s="401" t="n">
        <f aca="false">IF(I73&gt;0,I73,SUM(N73:AO73))</f>
        <v>0</v>
      </c>
      <c r="G73" s="402" t="n">
        <f aca="false">Cen!F181</f>
        <v>398.39777</v>
      </c>
      <c r="H73" s="403" t="n">
        <f aca="false">M73</f>
        <v>0</v>
      </c>
      <c r="I73" s="404"/>
      <c r="J73" s="405" t="str">
        <f aca="false">Cen!I181</f>
        <v>09078516</v>
      </c>
      <c r="K73" s="405" t="n">
        <f aca="false">Cen!J181</f>
        <v>227561</v>
      </c>
      <c r="L73" s="393" t="n">
        <f aca="false">IF(I73="x",0,IF(I73&gt;0,I73,F73))</f>
        <v>0</v>
      </c>
      <c r="M73" s="394" t="n">
        <f aca="false">PRODUCT(L73,G73)</f>
        <v>0</v>
      </c>
      <c r="N73" s="396"/>
      <c r="O73" s="396"/>
      <c r="P73" s="396"/>
      <c r="Q73" s="396"/>
      <c r="R73" s="395" t="n">
        <f aca="false">7C410P!R38</f>
        <v>0</v>
      </c>
      <c r="S73" s="395" t="n">
        <f aca="false">7C41VP!R38</f>
        <v>0</v>
      </c>
      <c r="T73" s="395" t="n">
        <f aca="false">7C41NP!R38</f>
        <v>0</v>
      </c>
      <c r="U73" s="395" t="n">
        <f aca="false">7C41RP!R38</f>
        <v>0</v>
      </c>
      <c r="V73" s="396"/>
      <c r="W73" s="396"/>
      <c r="X73" s="396"/>
      <c r="Y73" s="395" t="n">
        <f aca="false">7C442P!R38</f>
        <v>0</v>
      </c>
      <c r="Z73" s="396"/>
      <c r="AA73" s="395" t="n">
        <f aca="false">7CC42P!R35</f>
        <v>0</v>
      </c>
      <c r="AB73" s="396"/>
      <c r="AC73" s="395" t="n">
        <f aca="false">7STCGP!S38</f>
        <v>0</v>
      </c>
      <c r="AD73" s="395" t="n">
        <f aca="false">7STCRP!S38</f>
        <v>0</v>
      </c>
      <c r="AE73" s="395" t="n">
        <f aca="false">7STMGP!S38</f>
        <v>0</v>
      </c>
      <c r="AF73" s="395" t="n">
        <f aca="false">7STMRP!S38</f>
        <v>0</v>
      </c>
      <c r="AG73" s="397"/>
      <c r="AH73" s="396"/>
      <c r="AI73" s="396"/>
      <c r="AJ73" s="396"/>
      <c r="AK73" s="396"/>
      <c r="AL73" s="396"/>
      <c r="AM73" s="397"/>
      <c r="AN73" s="396"/>
      <c r="AO73" s="396"/>
      <c r="AP73" s="398" t="n">
        <f aca="false">IF(AND(E73&gt;0,F73&gt;0),1,0)</f>
        <v>0</v>
      </c>
      <c r="AQ73" s="385"/>
    </row>
    <row r="74" customFormat="false" ht="12.75" hidden="false" customHeight="false" outlineLevel="0" collapsed="false">
      <c r="B74" s="408" t="str">
        <f aca="false">Cen!A185</f>
        <v>BL ZB7F000S hátlap tartó LEG "F" fehér</v>
      </c>
      <c r="C74" s="408" t="str">
        <f aca="false">Cen!B185</f>
        <v>ZB7F000S</v>
      </c>
      <c r="D74" s="408" t="str">
        <f aca="false">Cen!C185</f>
        <v>SW-M</v>
      </c>
      <c r="E74" s="400" t="n">
        <f aca="false">Cen!D185</f>
        <v>0</v>
      </c>
      <c r="F74" s="401" t="n">
        <f aca="false">IF(I74&gt;0,I74,SUM(N74:AO74))</f>
        <v>0</v>
      </c>
      <c r="G74" s="402" t="n">
        <f aca="false">Cen!F185</f>
        <v>836.98077</v>
      </c>
      <c r="H74" s="403" t="n">
        <f aca="false">M74</f>
        <v>0</v>
      </c>
      <c r="I74" s="404"/>
      <c r="J74" s="405" t="str">
        <f aca="false">Cen!I185</f>
        <v>06274922</v>
      </c>
      <c r="K74" s="405" t="n">
        <f aca="false">Cen!J185</f>
        <v>227565</v>
      </c>
      <c r="L74" s="393" t="n">
        <f aca="false">IF(I74="x",0,IF(I74&gt;0,I74,F74))</f>
        <v>0</v>
      </c>
      <c r="M74" s="394" t="n">
        <f aca="false">PRODUCT(L74,G74)</f>
        <v>0</v>
      </c>
      <c r="N74" s="396"/>
      <c r="O74" s="396"/>
      <c r="P74" s="396"/>
      <c r="Q74" s="396"/>
      <c r="R74" s="396"/>
      <c r="S74" s="396"/>
      <c r="T74" s="396"/>
      <c r="U74" s="396"/>
      <c r="V74" s="395" t="n">
        <f aca="false">7F410P!R38</f>
        <v>0</v>
      </c>
      <c r="W74" s="396"/>
      <c r="X74" s="396"/>
      <c r="Y74" s="396"/>
      <c r="Z74" s="396"/>
      <c r="AA74" s="396"/>
      <c r="AB74" s="396"/>
      <c r="AC74" s="396"/>
      <c r="AD74" s="396"/>
      <c r="AE74" s="396"/>
      <c r="AF74" s="396"/>
      <c r="AG74" s="397"/>
      <c r="AH74" s="396"/>
      <c r="AI74" s="396"/>
      <c r="AJ74" s="396"/>
      <c r="AK74" s="396"/>
      <c r="AL74" s="396"/>
      <c r="AM74" s="397"/>
      <c r="AN74" s="396"/>
      <c r="AO74" s="396"/>
      <c r="AP74" s="398" t="n">
        <f aca="false">IF(AND(E74&gt;0,F74&gt;0),1,0)</f>
        <v>0</v>
      </c>
      <c r="AQ74" s="385"/>
    </row>
    <row r="75" customFormat="false" ht="12.75" hidden="false" customHeight="false" outlineLevel="0" collapsed="false">
      <c r="B75" s="408" t="n">
        <f aca="false">Cen!A188</f>
        <v>0</v>
      </c>
      <c r="C75" s="408" t="n">
        <f aca="false">Cen!B188</f>
        <v>0</v>
      </c>
      <c r="D75" s="408" t="n">
        <f aca="false">Cen!C188</f>
        <v>0</v>
      </c>
      <c r="E75" s="400" t="n">
        <f aca="false">Cen!D188</f>
        <v>0</v>
      </c>
      <c r="F75" s="401" t="n">
        <f aca="false">IF(I75&gt;0,I75,SUM(N75:AO75))</f>
        <v>0</v>
      </c>
      <c r="G75" s="402" t="n">
        <f aca="false">Cen!F188</f>
        <v>0</v>
      </c>
      <c r="H75" s="403" t="n">
        <f aca="false">M75</f>
        <v>0</v>
      </c>
      <c r="I75" s="403" t="n">
        <f aca="false">N75</f>
        <v>0</v>
      </c>
      <c r="J75" s="405" t="n">
        <f aca="false">Cen!I188</f>
        <v>0</v>
      </c>
      <c r="K75" s="405" t="n">
        <f aca="false">Cen!J188</f>
        <v>0</v>
      </c>
      <c r="L75" s="393" t="n">
        <f aca="false">IF(I75="x",0,IF(I75&gt;0,I75,F75))</f>
        <v>0</v>
      </c>
      <c r="M75" s="394" t="n">
        <f aca="false">PRODUCT(L75,G75)</f>
        <v>0</v>
      </c>
      <c r="N75" s="396"/>
      <c r="O75" s="396"/>
      <c r="P75" s="396"/>
      <c r="Q75" s="396"/>
      <c r="R75" s="396"/>
      <c r="S75" s="396"/>
      <c r="T75" s="396"/>
      <c r="U75" s="396"/>
      <c r="V75" s="396"/>
      <c r="W75" s="396"/>
      <c r="X75" s="396"/>
      <c r="Y75" s="396"/>
      <c r="Z75" s="396"/>
      <c r="AA75" s="396"/>
      <c r="AB75" s="396"/>
      <c r="AC75" s="396"/>
      <c r="AD75" s="396"/>
      <c r="AE75" s="396"/>
      <c r="AF75" s="396"/>
      <c r="AG75" s="397"/>
      <c r="AH75" s="396"/>
      <c r="AI75" s="396"/>
      <c r="AJ75" s="396"/>
      <c r="AK75" s="396"/>
      <c r="AL75" s="396"/>
      <c r="AM75" s="397"/>
      <c r="AN75" s="396"/>
      <c r="AO75" s="396"/>
      <c r="AP75" s="398" t="n">
        <f aca="false">IF(AND(E75&gt;0,F75&gt;0),1,0)</f>
        <v>0</v>
      </c>
      <c r="AQ75" s="385"/>
    </row>
    <row r="76" customFormat="false" ht="12.75" hidden="false" customHeight="false" outlineLevel="0" collapsed="false">
      <c r="B76" s="408" t="str">
        <f aca="false">Cen!A194</f>
        <v>BL ZF7N7002 front feler.LEG N csavar</v>
      </c>
      <c r="C76" s="408" t="str">
        <f aca="false">Cen!B194</f>
        <v>ZF7N7002</v>
      </c>
      <c r="D76" s="408" t="str">
        <f aca="false">Cen!C194</f>
        <v>BL</v>
      </c>
      <c r="E76" s="400" t="n">
        <f aca="false">Cen!D194</f>
        <v>0</v>
      </c>
      <c r="F76" s="401" t="n">
        <f aca="false">IF(I76&gt;0,I76,SUM(N76:AO76))</f>
        <v>0</v>
      </c>
      <c r="G76" s="402" t="n">
        <f aca="false">Cen!F194</f>
        <v>168.64942</v>
      </c>
      <c r="H76" s="403" t="n">
        <f aca="false">M76</f>
        <v>0</v>
      </c>
      <c r="I76" s="404"/>
      <c r="J76" s="405" t="str">
        <f aca="false">Cen!I194</f>
        <v>04476127</v>
      </c>
      <c r="K76" s="405" t="n">
        <f aca="false">Cen!J194</f>
        <v>227541</v>
      </c>
      <c r="L76" s="393" t="n">
        <f aca="false">IF(I76="x",0,IF(I76&gt;0,I76,F76))</f>
        <v>0</v>
      </c>
      <c r="M76" s="394" t="n">
        <f aca="false">PRODUCT(L76,G76)</f>
        <v>0</v>
      </c>
      <c r="N76" s="395" t="n">
        <f aca="false">7N400P!R39</f>
        <v>0</v>
      </c>
      <c r="O76" s="396"/>
      <c r="P76" s="396"/>
      <c r="Q76" s="396"/>
      <c r="R76" s="396"/>
      <c r="S76" s="396"/>
      <c r="T76" s="396"/>
      <c r="U76" s="396"/>
      <c r="V76" s="396"/>
      <c r="W76" s="396"/>
      <c r="X76" s="396"/>
      <c r="Y76" s="396"/>
      <c r="Z76" s="396"/>
      <c r="AA76" s="396"/>
      <c r="AB76" s="396"/>
      <c r="AC76" s="396"/>
      <c r="AD76" s="396"/>
      <c r="AE76" s="396"/>
      <c r="AF76" s="396"/>
      <c r="AG76" s="397"/>
      <c r="AH76" s="396"/>
      <c r="AI76" s="396"/>
      <c r="AJ76" s="396"/>
      <c r="AK76" s="396"/>
      <c r="AL76" s="396"/>
      <c r="AM76" s="397"/>
      <c r="AN76" s="396"/>
      <c r="AO76" s="396"/>
      <c r="AP76" s="398" t="n">
        <f aca="false">IF(AND(E76&gt;0,F76&gt;0),1,0)</f>
        <v>0</v>
      </c>
      <c r="AQ76" s="385"/>
    </row>
    <row r="77" customFormat="false" ht="12.75" hidden="false" customHeight="false" outlineLevel="0" collapsed="false">
      <c r="B77" s="408" t="str">
        <f aca="false">Cen!A196</f>
        <v>BL ZF7M7002 front feler.LEG M csavar</v>
      </c>
      <c r="C77" s="408" t="str">
        <f aca="false">Cen!B196</f>
        <v>ZF7M7002</v>
      </c>
      <c r="D77" s="408" t="str">
        <f aca="false">Cen!C196</f>
        <v>BL</v>
      </c>
      <c r="E77" s="400" t="n">
        <f aca="false">Cen!D196</f>
        <v>0</v>
      </c>
      <c r="F77" s="401" t="n">
        <f aca="false">IF(I77&gt;0,I77,SUM(N77:AO77))</f>
        <v>0</v>
      </c>
      <c r="G77" s="402" t="n">
        <f aca="false">Cen!F196</f>
        <v>65.48917</v>
      </c>
      <c r="H77" s="403" t="n">
        <f aca="false">M77</f>
        <v>0</v>
      </c>
      <c r="I77" s="404"/>
      <c r="J77" s="405" t="str">
        <f aca="false">Cen!I196</f>
        <v>09105005</v>
      </c>
      <c r="K77" s="405" t="n">
        <f aca="false">Cen!J196</f>
        <v>227543</v>
      </c>
      <c r="L77" s="393" t="n">
        <f aca="false">IF(I77="x",0,IF(I77&gt;0,I77,F77))</f>
        <v>0</v>
      </c>
      <c r="M77" s="394" t="n">
        <f aca="false">PRODUCT(L77,G77)</f>
        <v>0</v>
      </c>
      <c r="N77" s="396"/>
      <c r="O77" s="395" t="n">
        <f aca="false">7M400P!R39</f>
        <v>0</v>
      </c>
      <c r="P77" s="396"/>
      <c r="Q77" s="396"/>
      <c r="R77" s="396"/>
      <c r="S77" s="396"/>
      <c r="T77" s="396"/>
      <c r="U77" s="396"/>
      <c r="V77" s="395" t="n">
        <f aca="false">7F410P!R39</f>
        <v>0</v>
      </c>
      <c r="W77" s="396"/>
      <c r="X77" s="395" t="n">
        <f aca="false">7M442P!R39</f>
        <v>0</v>
      </c>
      <c r="Y77" s="396"/>
      <c r="Z77" s="396"/>
      <c r="AA77" s="395" t="n">
        <f aca="false">7CC42P!R37</f>
        <v>0</v>
      </c>
      <c r="AB77" s="396"/>
      <c r="AC77" s="396"/>
      <c r="AD77" s="396"/>
      <c r="AE77" s="396"/>
      <c r="AF77" s="396"/>
      <c r="AG77" s="397"/>
      <c r="AH77" s="396"/>
      <c r="AI77" s="396"/>
      <c r="AJ77" s="396"/>
      <c r="AK77" s="396"/>
      <c r="AL77" s="396"/>
      <c r="AM77" s="397"/>
      <c r="AN77" s="396"/>
      <c r="AO77" s="396"/>
      <c r="AP77" s="398" t="n">
        <f aca="false">IF(AND(E77&gt;0,F77&gt;0),1,0)</f>
        <v>0</v>
      </c>
      <c r="AQ77" s="385"/>
    </row>
    <row r="78" customFormat="false" ht="12.75" hidden="false" customHeight="false" outlineLevel="0" collapsed="false">
      <c r="B78" s="408" t="str">
        <f aca="false">Cen!A198</f>
        <v>BL ZF7K7002 front feler.LEG K csavar</v>
      </c>
      <c r="C78" s="408" t="str">
        <f aca="false">Cen!B198</f>
        <v>ZF7K7002</v>
      </c>
      <c r="D78" s="408" t="str">
        <f aca="false">Cen!C198</f>
        <v>BL</v>
      </c>
      <c r="E78" s="400" t="n">
        <f aca="false">Cen!D198</f>
        <v>0</v>
      </c>
      <c r="F78" s="401" t="n">
        <f aca="false">IF(I78&gt;0,I78,SUM(N78:AO78))</f>
        <v>0</v>
      </c>
      <c r="G78" s="402" t="n">
        <f aca="false">Cen!F198</f>
        <v>126.69694</v>
      </c>
      <c r="H78" s="403" t="n">
        <f aca="false">M78</f>
        <v>0</v>
      </c>
      <c r="I78" s="404"/>
      <c r="J78" s="405" t="str">
        <f aca="false">Cen!I198</f>
        <v>03949406</v>
      </c>
      <c r="K78" s="405" t="n">
        <f aca="false">Cen!J198</f>
        <v>227545</v>
      </c>
      <c r="L78" s="393" t="n">
        <f aca="false">IF(I78="x",0,IF(I78&gt;0,I78,F78))</f>
        <v>0</v>
      </c>
      <c r="M78" s="394" t="n">
        <f aca="false">PRODUCT(L78,G78)</f>
        <v>0</v>
      </c>
      <c r="N78" s="396"/>
      <c r="O78" s="396"/>
      <c r="P78" s="396"/>
      <c r="Q78" s="395" t="n">
        <f aca="false">7K400P!R39</f>
        <v>0</v>
      </c>
      <c r="R78" s="396"/>
      <c r="S78" s="396"/>
      <c r="T78" s="396"/>
      <c r="U78" s="396"/>
      <c r="V78" s="396"/>
      <c r="W78" s="396"/>
      <c r="X78" s="396"/>
      <c r="Y78" s="396"/>
      <c r="Z78" s="396"/>
      <c r="AA78" s="395" t="n">
        <f aca="false">7CC42P!R38</f>
        <v>0</v>
      </c>
      <c r="AB78" s="396"/>
      <c r="AC78" s="396"/>
      <c r="AD78" s="396"/>
      <c r="AE78" s="396"/>
      <c r="AF78" s="396"/>
      <c r="AG78" s="397"/>
      <c r="AH78" s="396"/>
      <c r="AI78" s="396"/>
      <c r="AJ78" s="396"/>
      <c r="AK78" s="396"/>
      <c r="AL78" s="396"/>
      <c r="AM78" s="397"/>
      <c r="AN78" s="396"/>
      <c r="AO78" s="396"/>
      <c r="AP78" s="398" t="n">
        <f aca="false">IF(AND(E78&gt;0,F78&gt;0),1,0)</f>
        <v>0</v>
      </c>
      <c r="AQ78" s="385"/>
    </row>
    <row r="79" customFormat="false" ht="12.75" hidden="false" customHeight="false" outlineLevel="0" collapsed="false">
      <c r="B79" s="408" t="str">
        <f aca="false">Cen!A200</f>
        <v>BL ZF7C7002 front feler.LEG C csavar</v>
      </c>
      <c r="C79" s="408" t="str">
        <f aca="false">Cen!B200</f>
        <v>ZF7C7002</v>
      </c>
      <c r="D79" s="408" t="str">
        <f aca="false">Cen!C200</f>
        <v>BL</v>
      </c>
      <c r="E79" s="400" t="n">
        <f aca="false">Cen!D200</f>
        <v>0</v>
      </c>
      <c r="F79" s="401" t="n">
        <f aca="false">IF(I79&gt;0,I79,SUM(N79:AO79))</f>
        <v>0</v>
      </c>
      <c r="G79" s="402" t="n">
        <f aca="false">Cen!F200</f>
        <v>157.12731</v>
      </c>
      <c r="H79" s="403" t="n">
        <f aca="false">M79</f>
        <v>0</v>
      </c>
      <c r="I79" s="404"/>
      <c r="J79" s="405" t="str">
        <f aca="false">Cen!I200</f>
        <v>08850350</v>
      </c>
      <c r="K79" s="405" t="n">
        <f aca="false">Cen!J200</f>
        <v>227547</v>
      </c>
      <c r="L79" s="393" t="n">
        <f aca="false">IF(I79="x",0,IF(I79&gt;0,I79,F79))</f>
        <v>0</v>
      </c>
      <c r="M79" s="394" t="n">
        <f aca="false">PRODUCT(L79,G79)</f>
        <v>0</v>
      </c>
      <c r="N79" s="396"/>
      <c r="O79" s="396"/>
      <c r="P79" s="396"/>
      <c r="Q79" s="396"/>
      <c r="R79" s="395" t="n">
        <f aca="false">7C410P!R39</f>
        <v>0</v>
      </c>
      <c r="S79" s="396"/>
      <c r="T79" s="396"/>
      <c r="U79" s="396"/>
      <c r="V79" s="395" t="n">
        <f aca="false">7F410P!R40</f>
        <v>0</v>
      </c>
      <c r="W79" s="396"/>
      <c r="X79" s="396"/>
      <c r="Y79" s="395" t="n">
        <f aca="false">7C442P!R39</f>
        <v>0</v>
      </c>
      <c r="Z79" s="396"/>
      <c r="AA79" s="395" t="n">
        <f aca="false">7CC42P!R39</f>
        <v>0</v>
      </c>
      <c r="AB79" s="396"/>
      <c r="AC79" s="396"/>
      <c r="AD79" s="396"/>
      <c r="AE79" s="396"/>
      <c r="AF79" s="396"/>
      <c r="AG79" s="397"/>
      <c r="AH79" s="396"/>
      <c r="AI79" s="396"/>
      <c r="AJ79" s="396"/>
      <c r="AK79" s="396"/>
      <c r="AL79" s="396"/>
      <c r="AM79" s="397"/>
      <c r="AN79" s="396"/>
      <c r="AO79" s="396"/>
      <c r="AP79" s="398" t="n">
        <f aca="false">IF(AND(E79&gt;0,F79&gt;0),1,0)</f>
        <v>0</v>
      </c>
      <c r="AQ79" s="385"/>
    </row>
    <row r="80" customFormat="false" ht="12.75" hidden="false" customHeight="false" outlineLevel="0" collapsed="false">
      <c r="B80" s="408" t="n">
        <f aca="false">Cen!A202</f>
        <v>0</v>
      </c>
      <c r="C80" s="408" t="n">
        <f aca="false">Cen!B204</f>
        <v>0</v>
      </c>
      <c r="D80" s="408" t="n">
        <f aca="false">Cen!C204</f>
        <v>0</v>
      </c>
      <c r="E80" s="400" t="n">
        <f aca="false">Cen!D204</f>
        <v>0</v>
      </c>
      <c r="F80" s="401" t="n">
        <f aca="false">IF(I80&gt;0,I80,SUM(N80:AO80))</f>
        <v>0</v>
      </c>
      <c r="G80" s="402" t="n">
        <f aca="false">Cen!F204</f>
        <v>0</v>
      </c>
      <c r="H80" s="403" t="n">
        <f aca="false">M80</f>
        <v>0</v>
      </c>
      <c r="I80" s="403" t="n">
        <f aca="false">N80</f>
        <v>0</v>
      </c>
      <c r="J80" s="405" t="n">
        <f aca="false">Cen!I204</f>
        <v>0</v>
      </c>
      <c r="K80" s="405" t="n">
        <f aca="false">Cen!J204</f>
        <v>0</v>
      </c>
      <c r="L80" s="393" t="n">
        <f aca="false">IF(I80="x",0,IF(I80&gt;0,I80,F80))</f>
        <v>0</v>
      </c>
      <c r="M80" s="394" t="n">
        <f aca="false">PRODUCT(L80,G80)</f>
        <v>0</v>
      </c>
      <c r="N80" s="396"/>
      <c r="O80" s="396"/>
      <c r="P80" s="396"/>
      <c r="Q80" s="396"/>
      <c r="R80" s="396"/>
      <c r="S80" s="396"/>
      <c r="T80" s="396"/>
      <c r="U80" s="396"/>
      <c r="V80" s="396"/>
      <c r="W80" s="396"/>
      <c r="X80" s="396"/>
      <c r="Y80" s="396"/>
      <c r="Z80" s="396"/>
      <c r="AA80" s="396"/>
      <c r="AB80" s="396"/>
      <c r="AC80" s="396"/>
      <c r="AD80" s="396"/>
      <c r="AE80" s="396"/>
      <c r="AF80" s="396"/>
      <c r="AG80" s="397"/>
      <c r="AH80" s="396"/>
      <c r="AI80" s="396"/>
      <c r="AJ80" s="396"/>
      <c r="AK80" s="396"/>
      <c r="AL80" s="396"/>
      <c r="AM80" s="397"/>
      <c r="AN80" s="396"/>
      <c r="AO80" s="396"/>
      <c r="AP80" s="398" t="n">
        <f aca="false">IF(AND(E80&gt;0,F80&gt;0),1,0)</f>
        <v>0</v>
      </c>
      <c r="AQ80" s="385"/>
    </row>
    <row r="81" customFormat="false" ht="12.75" hidden="false" customHeight="false" outlineLevel="0" collapsed="false">
      <c r="B81" s="408" t="str">
        <f aca="false">Cen!A207</f>
        <v>BL ZI7.0MS0 front feler.LEG M fehér</v>
      </c>
      <c r="C81" s="408" t="str">
        <f aca="false">Cen!B207</f>
        <v>ZI7.0MS0</v>
      </c>
      <c r="D81" s="408" t="str">
        <f aca="false">Cen!C207</f>
        <v>SW-M</v>
      </c>
      <c r="E81" s="400" t="n">
        <f aca="false">Cen!D207</f>
        <v>0</v>
      </c>
      <c r="F81" s="401" t="n">
        <f aca="false">IF(I81&gt;0,I81,SUM(N81:AO81))</f>
        <v>0</v>
      </c>
      <c r="G81" s="402" t="n">
        <f aca="false">Cen!F207</f>
        <v>3335.86121</v>
      </c>
      <c r="H81" s="403" t="n">
        <f aca="false">M81</f>
        <v>0</v>
      </c>
      <c r="I81" s="404"/>
      <c r="J81" s="405" t="str">
        <f aca="false">Cen!I207</f>
        <v>01777320</v>
      </c>
      <c r="K81" s="405" t="n">
        <f aca="false">Cen!J207</f>
        <v>227570</v>
      </c>
      <c r="L81" s="393" t="n">
        <f aca="false">IF(I81="x",0,IF(I81&gt;0,I81,F81))</f>
        <v>0</v>
      </c>
      <c r="M81" s="394" t="n">
        <f aca="false">PRODUCT(L81,G81)</f>
        <v>0</v>
      </c>
      <c r="N81" s="396"/>
      <c r="O81" s="396"/>
      <c r="P81" s="395" t="n">
        <f aca="false">7M40VP!R39</f>
        <v>0</v>
      </c>
      <c r="Q81" s="396"/>
      <c r="R81" s="396"/>
      <c r="S81" s="396"/>
      <c r="T81" s="396"/>
      <c r="U81" s="396"/>
      <c r="V81" s="396"/>
      <c r="W81" s="396"/>
      <c r="X81" s="396"/>
      <c r="Y81" s="396"/>
      <c r="Z81" s="396"/>
      <c r="AA81" s="396"/>
      <c r="AB81" s="396"/>
      <c r="AC81" s="396"/>
      <c r="AD81" s="396"/>
      <c r="AE81" s="395" t="n">
        <f aca="false">7STMGP!S40</f>
        <v>0</v>
      </c>
      <c r="AF81" s="395" t="n">
        <f aca="false">7STMRP!S40</f>
        <v>0</v>
      </c>
      <c r="AG81" s="397"/>
      <c r="AH81" s="396"/>
      <c r="AI81" s="396"/>
      <c r="AJ81" s="396"/>
      <c r="AK81" s="396"/>
      <c r="AL81" s="396"/>
      <c r="AM81" s="397"/>
      <c r="AN81" s="396"/>
      <c r="AO81" s="396"/>
      <c r="AP81" s="398" t="n">
        <f aca="false">IF(AND(E81&gt;0,F81&gt;0),1,0)</f>
        <v>0</v>
      </c>
      <c r="AQ81" s="385"/>
    </row>
    <row r="82" customFormat="false" ht="12.75" hidden="false" customHeight="false" outlineLevel="0" collapsed="false">
      <c r="B82" s="408" t="str">
        <f aca="false">Cen!A215</f>
        <v>BL ZI7.2CS0 front feler.LEG C fehér</v>
      </c>
      <c r="C82" s="408" t="str">
        <f aca="false">Cen!B215</f>
        <v>ZI7.2CS0</v>
      </c>
      <c r="D82" s="408" t="str">
        <f aca="false">Cen!C215</f>
        <v>SW-M</v>
      </c>
      <c r="E82" s="400" t="n">
        <f aca="false">Cen!D215</f>
        <v>0</v>
      </c>
      <c r="F82" s="401" t="n">
        <f aca="false">IF(I82&gt;0,I82,SUM(N82:AO82))</f>
        <v>0</v>
      </c>
      <c r="G82" s="402" t="n">
        <f aca="false">Cen!F215</f>
        <v>4785.43348</v>
      </c>
      <c r="H82" s="403" t="n">
        <f aca="false">M82</f>
        <v>0</v>
      </c>
      <c r="I82" s="404"/>
      <c r="J82" s="405" t="str">
        <f aca="false">Cen!I215</f>
        <v>04967635</v>
      </c>
      <c r="K82" s="405" t="n">
        <f aca="false">Cen!J215</f>
        <v>227574</v>
      </c>
      <c r="L82" s="393" t="n">
        <f aca="false">IF(I82="x",0,IF(I82&gt;0,I82,F82))</f>
        <v>0</v>
      </c>
      <c r="M82" s="394" t="n">
        <f aca="false">PRODUCT(L82,G82)</f>
        <v>0</v>
      </c>
      <c r="N82" s="396"/>
      <c r="O82" s="396"/>
      <c r="P82" s="396"/>
      <c r="Q82" s="396"/>
      <c r="R82" s="396"/>
      <c r="S82" s="395" t="n">
        <f aca="false">7C41VP!R39</f>
        <v>0</v>
      </c>
      <c r="T82" s="395" t="n">
        <f aca="false">7C41NP!R39</f>
        <v>0</v>
      </c>
      <c r="U82" s="396"/>
      <c r="V82" s="396"/>
      <c r="W82" s="396"/>
      <c r="X82" s="396"/>
      <c r="Y82" s="396"/>
      <c r="Z82" s="396"/>
      <c r="AA82" s="396"/>
      <c r="AB82" s="396"/>
      <c r="AC82" s="395" t="n">
        <f aca="false">7STCGP!S39</f>
        <v>0</v>
      </c>
      <c r="AD82" s="396"/>
      <c r="AE82" s="395" t="n">
        <f aca="false">7STMGP!S39</f>
        <v>0</v>
      </c>
      <c r="AF82" s="396"/>
      <c r="AG82" s="397"/>
      <c r="AH82" s="396"/>
      <c r="AI82" s="396"/>
      <c r="AJ82" s="396"/>
      <c r="AK82" s="396"/>
      <c r="AL82" s="396"/>
      <c r="AM82" s="397"/>
      <c r="AN82" s="396"/>
      <c r="AO82" s="396"/>
      <c r="AP82" s="398" t="n">
        <f aca="false">IF(AND(E82&gt;0,F82&gt;0),1,0)</f>
        <v>0</v>
      </c>
      <c r="AQ82" s="385"/>
    </row>
    <row r="83" customFormat="false" ht="12.75" hidden="false" customHeight="false" outlineLevel="0" collapsed="false">
      <c r="B83" s="408" t="str">
        <f aca="false">Cen!A219</f>
        <v>BL ZI7.3CS0 front rögzítő LEG C fehér</v>
      </c>
      <c r="C83" s="408" t="str">
        <f aca="false">Cen!B219</f>
        <v>ZI7.3CS0</v>
      </c>
      <c r="D83" s="408" t="str">
        <f aca="false">Cen!C219</f>
        <v>SW-M</v>
      </c>
      <c r="E83" s="400" t="n">
        <f aca="false">Cen!D219</f>
        <v>0</v>
      </c>
      <c r="F83" s="401" t="n">
        <f aca="false">IF(I83&gt;0,I83,SUM(N83:AO83))</f>
        <v>0</v>
      </c>
      <c r="G83" s="402" t="n">
        <f aca="false">Cen!F219</f>
        <v>4470.0541</v>
      </c>
      <c r="H83" s="403" t="n">
        <f aca="false">M83</f>
        <v>0</v>
      </c>
      <c r="I83" s="404"/>
      <c r="J83" s="405" t="str">
        <f aca="false">Cen!I219</f>
        <v>09103721</v>
      </c>
      <c r="K83" s="405" t="str">
        <f aca="false">Cen!J219</f>
        <v>236546</v>
      </c>
      <c r="L83" s="393" t="n">
        <f aca="false">IF(I83="x",0,IF(I83&gt;0,I83,F83))</f>
        <v>0</v>
      </c>
      <c r="M83" s="394" t="n">
        <f aca="false">PRODUCT(L83,G83)</f>
        <v>0</v>
      </c>
      <c r="N83" s="396"/>
      <c r="O83" s="396"/>
      <c r="P83" s="396"/>
      <c r="Q83" s="396"/>
      <c r="R83" s="396"/>
      <c r="S83" s="396"/>
      <c r="T83" s="396"/>
      <c r="U83" s="395" t="n">
        <f aca="false">7C41RP!R39</f>
        <v>0</v>
      </c>
      <c r="V83" s="396"/>
      <c r="W83" s="396"/>
      <c r="X83" s="396"/>
      <c r="Y83" s="396"/>
      <c r="Z83" s="396"/>
      <c r="AA83" s="396"/>
      <c r="AB83" s="396"/>
      <c r="AC83" s="396"/>
      <c r="AD83" s="395" t="n">
        <f aca="false">7STCRP!S39</f>
        <v>0</v>
      </c>
      <c r="AE83" s="396"/>
      <c r="AF83" s="395" t="n">
        <f aca="false">7STMRP!S39</f>
        <v>0</v>
      </c>
      <c r="AG83" s="397"/>
      <c r="AH83" s="396"/>
      <c r="AI83" s="396"/>
      <c r="AJ83" s="396"/>
      <c r="AK83" s="396"/>
      <c r="AL83" s="396"/>
      <c r="AM83" s="397"/>
      <c r="AN83" s="396"/>
      <c r="AO83" s="396"/>
      <c r="AP83" s="398" t="n">
        <f aca="false">IF(AND(E83&gt;0,F83&gt;0),1,0)</f>
        <v>0</v>
      </c>
      <c r="AQ83" s="385"/>
    </row>
    <row r="84" customFormat="false" ht="12.75" hidden="false" customHeight="false" outlineLevel="0" collapsed="false">
      <c r="B84" s="408" t="str">
        <f aca="false">Cen!A228</f>
        <v>BL ZV7.1043MN1 előlap váj.LEG fehér</v>
      </c>
      <c r="C84" s="408" t="str">
        <f aca="false">Cen!B228</f>
        <v>ZV7.1043MN1</v>
      </c>
      <c r="D84" s="408" t="str">
        <f aca="false">Cen!C228</f>
        <v>SW-M</v>
      </c>
      <c r="E84" s="400" t="n">
        <f aca="false">Cen!D228</f>
        <v>0</v>
      </c>
      <c r="F84" s="401" t="n">
        <f aca="false">IF(I84&gt;0,I84,SUM(N84:AO84))</f>
        <v>0</v>
      </c>
      <c r="G84" s="402" t="n">
        <f aca="false">Cen!F228</f>
        <v>3726.6295</v>
      </c>
      <c r="H84" s="403" t="n">
        <f aca="false">M84</f>
        <v>0</v>
      </c>
      <c r="I84" s="404"/>
      <c r="J84" s="405" t="str">
        <f aca="false">Cen!I228</f>
        <v>08063022</v>
      </c>
      <c r="K84" s="405" t="n">
        <f aca="false">Cen!J228</f>
        <v>227582</v>
      </c>
      <c r="L84" s="393" t="n">
        <f aca="false">IF(I84="x",0,IF(I84&gt;0,I84,F84))</f>
        <v>0</v>
      </c>
      <c r="M84" s="394" t="n">
        <f aca="false">PRODUCT(L84,G84)</f>
        <v>0</v>
      </c>
      <c r="N84" s="396"/>
      <c r="O84" s="396"/>
      <c r="P84" s="396"/>
      <c r="Q84" s="396"/>
      <c r="R84" s="396"/>
      <c r="S84" s="395" t="n">
        <f aca="false">7C41VP!R41</f>
        <v>0</v>
      </c>
      <c r="T84" s="395" t="n">
        <f aca="false">7C41NP!R41</f>
        <v>0</v>
      </c>
      <c r="U84" s="396"/>
      <c r="V84" s="396"/>
      <c r="W84" s="396"/>
      <c r="X84" s="396"/>
      <c r="Y84" s="396"/>
      <c r="Z84" s="396"/>
      <c r="AA84" s="396"/>
      <c r="AB84" s="396"/>
      <c r="AC84" s="395" t="n">
        <f aca="false">7STCGP!S41</f>
        <v>0</v>
      </c>
      <c r="AD84" s="396"/>
      <c r="AE84" s="395" t="n">
        <f aca="false">7STMGP!S41</f>
        <v>0</v>
      </c>
      <c r="AF84" s="396"/>
      <c r="AG84" s="397"/>
      <c r="AH84" s="396"/>
      <c r="AI84" s="396"/>
      <c r="AJ84" s="396"/>
      <c r="AK84" s="396"/>
      <c r="AL84" s="396"/>
      <c r="AM84" s="397"/>
      <c r="AN84" s="396"/>
      <c r="AO84" s="396"/>
      <c r="AP84" s="398" t="n">
        <f aca="false">IF(AND(E84&gt;0,F84&gt;0),1,0)</f>
        <v>0</v>
      </c>
      <c r="AQ84" s="385"/>
    </row>
    <row r="85" customFormat="false" ht="12.75" hidden="false" customHeight="false" outlineLevel="0" collapsed="false">
      <c r="B85" s="408" t="str">
        <f aca="false">Cen!A232</f>
        <v>BL ZV7.1043C01 előlap LEG fehér</v>
      </c>
      <c r="C85" s="408" t="str">
        <f aca="false">Cen!B232</f>
        <v>ZV7.1043C01</v>
      </c>
      <c r="D85" s="408" t="str">
        <f aca="false">Cen!C232</f>
        <v>SW-M</v>
      </c>
      <c r="E85" s="400" t="n">
        <f aca="false">Cen!D232</f>
        <v>0</v>
      </c>
      <c r="F85" s="401" t="n">
        <f aca="false">IF(I85&gt;0,I85,SUM(N85:AO85))</f>
        <v>0</v>
      </c>
      <c r="G85" s="402" t="n">
        <f aca="false">Cen!F232</f>
        <v>3898.57544</v>
      </c>
      <c r="H85" s="403" t="n">
        <f aca="false">M85</f>
        <v>0</v>
      </c>
      <c r="I85" s="404"/>
      <c r="J85" s="405" t="str">
        <f aca="false">Cen!I232</f>
        <v>07731476</v>
      </c>
      <c r="K85" s="405" t="n">
        <f aca="false">Cen!J232</f>
        <v>227578</v>
      </c>
      <c r="L85" s="393" t="n">
        <f aca="false">IF(I85="x",0,IF(I85&gt;0,I85,F85))</f>
        <v>0</v>
      </c>
      <c r="M85" s="394" t="n">
        <f aca="false">PRODUCT(L85,G85)</f>
        <v>0</v>
      </c>
      <c r="N85" s="396"/>
      <c r="O85" s="396"/>
      <c r="P85" s="395" t="n">
        <f aca="false">7M40VP!R41</f>
        <v>0</v>
      </c>
      <c r="Q85" s="396"/>
      <c r="R85" s="396"/>
      <c r="S85" s="396"/>
      <c r="T85" s="396"/>
      <c r="U85" s="395" t="n">
        <f aca="false">7C41RP!R41</f>
        <v>0</v>
      </c>
      <c r="V85" s="396"/>
      <c r="W85" s="396"/>
      <c r="X85" s="396"/>
      <c r="Y85" s="396"/>
      <c r="Z85" s="396"/>
      <c r="AA85" s="396"/>
      <c r="AB85" s="396"/>
      <c r="AC85" s="396"/>
      <c r="AD85" s="395" t="n">
        <f aca="false">7STCRP!S41</f>
        <v>0</v>
      </c>
      <c r="AE85" s="395" t="n">
        <f aca="false">7STMGP!S42</f>
        <v>0</v>
      </c>
      <c r="AF85" s="395" t="n">
        <f aca="false">7STMRP!S41</f>
        <v>0</v>
      </c>
      <c r="AG85" s="397"/>
      <c r="AH85" s="396"/>
      <c r="AI85" s="396"/>
      <c r="AJ85" s="396"/>
      <c r="AK85" s="396"/>
      <c r="AL85" s="396"/>
      <c r="AM85" s="397"/>
      <c r="AN85" s="396"/>
      <c r="AO85" s="396"/>
      <c r="AP85" s="398" t="n">
        <f aca="false">IF(AND(E85&gt;0,F85&gt;0),1,0)</f>
        <v>0</v>
      </c>
      <c r="AQ85" s="385"/>
    </row>
    <row r="86" customFormat="false" ht="12.75" hidden="false" customHeight="false" outlineLevel="0" collapsed="false">
      <c r="B86" s="408" t="str">
        <f aca="false">Cen!A260</f>
        <v>BL ZR7.1080U mag.korl.fr. LEG fehér</v>
      </c>
      <c r="C86" s="408" t="str">
        <f aca="false">Cen!B260</f>
        <v>ZR7.1080U</v>
      </c>
      <c r="D86" s="408" t="str">
        <f aca="false">Cen!C260</f>
        <v>SW-M</v>
      </c>
      <c r="E86" s="400" t="n">
        <f aca="false">Cen!D260</f>
        <v>0</v>
      </c>
      <c r="F86" s="401" t="n">
        <f aca="false">IF(I86&gt;0,I86,SUM(N86:AO86))</f>
        <v>0</v>
      </c>
      <c r="G86" s="402" t="n">
        <f aca="false">Cen!F260</f>
        <v>1662.63604</v>
      </c>
      <c r="H86" s="403" t="n">
        <f aca="false">M86</f>
        <v>0</v>
      </c>
      <c r="I86" s="404"/>
      <c r="J86" s="405" t="str">
        <f aca="false">Cen!I260</f>
        <v>07053143</v>
      </c>
      <c r="K86" s="405" t="n">
        <f aca="false">Cen!J260</f>
        <v>227596</v>
      </c>
      <c r="L86" s="393" t="n">
        <f aca="false">IF(I86="x",0,IF(I86&gt;0,I86,F86))</f>
        <v>0</v>
      </c>
      <c r="M86" s="394" t="n">
        <f aca="false">PRODUCT(L86,G86)</f>
        <v>0</v>
      </c>
      <c r="N86" s="396"/>
      <c r="O86" s="396"/>
      <c r="P86" s="396"/>
      <c r="Q86" s="396"/>
      <c r="R86" s="396"/>
      <c r="S86" s="396"/>
      <c r="T86" s="396"/>
      <c r="U86" s="395" t="n">
        <f aca="false">7C41RP!R42</f>
        <v>0</v>
      </c>
      <c r="V86" s="396"/>
      <c r="W86" s="396"/>
      <c r="X86" s="396"/>
      <c r="Y86" s="396"/>
      <c r="Z86" s="396"/>
      <c r="AA86" s="396"/>
      <c r="AB86" s="396"/>
      <c r="AC86" s="396"/>
      <c r="AD86" s="395" t="n">
        <f aca="false">7STCRP!S42</f>
        <v>0</v>
      </c>
      <c r="AE86" s="396"/>
      <c r="AF86" s="395" t="n">
        <f aca="false">7STMRP!S42</f>
        <v>0</v>
      </c>
      <c r="AG86" s="397"/>
      <c r="AH86" s="396"/>
      <c r="AI86" s="396"/>
      <c r="AJ86" s="396"/>
      <c r="AK86" s="396"/>
      <c r="AL86" s="396"/>
      <c r="AM86" s="397"/>
      <c r="AN86" s="396"/>
      <c r="AO86" s="396"/>
      <c r="AP86" s="398" t="n">
        <f aca="false">IF(AND(E86&gt;0,F86&gt;0),1,0)</f>
        <v>0</v>
      </c>
      <c r="AQ86" s="385"/>
    </row>
    <row r="87" customFormat="false" ht="12.75" hidden="false" customHeight="false" outlineLevel="0" collapsed="false">
      <c r="B87" s="408" t="str">
        <f aca="false">Cen!A240</f>
        <v>BL ZI7.0M07 belső fi. hord..LEG fehér</v>
      </c>
      <c r="C87" s="408" t="str">
        <f aca="false">Cen!B240</f>
        <v>ZI7.0M07</v>
      </c>
      <c r="D87" s="408" t="str">
        <f aca="false">Cen!C240</f>
        <v>SW-M</v>
      </c>
      <c r="E87" s="400" t="n">
        <f aca="false">Cen!D240</f>
        <v>0</v>
      </c>
      <c r="F87" s="401" t="n">
        <f aca="false">IF(I87&gt;0,I87,SUM(N87:AO87))</f>
        <v>0</v>
      </c>
      <c r="G87" s="402" t="n">
        <f aca="false">Cen!F240</f>
        <v>1297.27573</v>
      </c>
      <c r="H87" s="403" t="n">
        <f aca="false">M87</f>
        <v>0</v>
      </c>
      <c r="I87" s="404"/>
      <c r="J87" s="405" t="str">
        <f aca="false">Cen!I240</f>
        <v>09717615</v>
      </c>
      <c r="K87" s="405" t="n">
        <f aca="false">Cen!J240</f>
        <v>227603</v>
      </c>
      <c r="L87" s="393" t="n">
        <f aca="false">IF(I87="x",0,IF(I87&gt;0,I87,F87))</f>
        <v>0</v>
      </c>
      <c r="M87" s="394" t="n">
        <f aca="false">PRODUCT(L87,G87)</f>
        <v>0</v>
      </c>
      <c r="N87" s="396"/>
      <c r="O87" s="396"/>
      <c r="P87" s="396"/>
      <c r="Q87" s="396"/>
      <c r="R87" s="396"/>
      <c r="S87" s="396"/>
      <c r="T87" s="396"/>
      <c r="U87" s="395" t="n">
        <f aca="false">7C41RP!R43</f>
        <v>0</v>
      </c>
      <c r="V87" s="396"/>
      <c r="W87" s="396"/>
      <c r="X87" s="396"/>
      <c r="Y87" s="396"/>
      <c r="Z87" s="396"/>
      <c r="AA87" s="396"/>
      <c r="AB87" s="396"/>
      <c r="AC87" s="396"/>
      <c r="AD87" s="395" t="n">
        <f aca="false">7STCRP!S43</f>
        <v>0</v>
      </c>
      <c r="AE87" s="396"/>
      <c r="AF87" s="395" t="n">
        <f aca="false">7STMRP!S43</f>
        <v>0</v>
      </c>
      <c r="AG87" s="397"/>
      <c r="AH87" s="396"/>
      <c r="AI87" s="396"/>
      <c r="AJ87" s="396"/>
      <c r="AK87" s="396"/>
      <c r="AL87" s="396"/>
      <c r="AM87" s="397"/>
      <c r="AN87" s="395" t="n">
        <f aca="false">Acs!E7</f>
        <v>0</v>
      </c>
      <c r="AO87" s="396"/>
      <c r="AP87" s="398" t="n">
        <f aca="false">IF(AND(E87&gt;0,F87&gt;0),1,0)</f>
        <v>0</v>
      </c>
      <c r="AQ87" s="385"/>
    </row>
    <row r="88" customFormat="false" ht="12.75" hidden="false" customHeight="false" outlineLevel="0" collapsed="false">
      <c r="B88" s="408" t="n">
        <f aca="false">Cen!A243</f>
        <v>0</v>
      </c>
      <c r="C88" s="408" t="n">
        <f aca="false">Cen!B243</f>
        <v>0</v>
      </c>
      <c r="D88" s="408" t="n">
        <f aca="false">Cen!C243</f>
        <v>0</v>
      </c>
      <c r="E88" s="400" t="n">
        <f aca="false">Cen!D243</f>
        <v>0</v>
      </c>
      <c r="F88" s="401" t="n">
        <f aca="false">IF(I88&gt;0,I88,SUM(N88:AO88))</f>
        <v>0</v>
      </c>
      <c r="G88" s="402" t="n">
        <f aca="false">Cen!F243</f>
        <v>0</v>
      </c>
      <c r="H88" s="403" t="n">
        <f aca="false">M88</f>
        <v>0</v>
      </c>
      <c r="I88" s="403" t="n">
        <f aca="false">N88</f>
        <v>0</v>
      </c>
      <c r="J88" s="405" t="n">
        <f aca="false">Cen!I243</f>
        <v>0</v>
      </c>
      <c r="K88" s="405" t="n">
        <f aca="false">Cen!J243</f>
        <v>0</v>
      </c>
      <c r="L88" s="393" t="n">
        <f aca="false">IF(I88="x",0,IF(I88&gt;0,I88,F88))</f>
        <v>0</v>
      </c>
      <c r="M88" s="394" t="n">
        <f aca="false">PRODUCT(L88,G88)</f>
        <v>0</v>
      </c>
      <c r="N88" s="396"/>
      <c r="O88" s="396"/>
      <c r="P88" s="396"/>
      <c r="Q88" s="396"/>
      <c r="R88" s="396"/>
      <c r="S88" s="396"/>
      <c r="T88" s="396"/>
      <c r="U88" s="396"/>
      <c r="V88" s="396"/>
      <c r="W88" s="396"/>
      <c r="X88" s="396"/>
      <c r="Y88" s="396"/>
      <c r="Z88" s="396"/>
      <c r="AA88" s="396"/>
      <c r="AB88" s="396"/>
      <c r="AC88" s="396"/>
      <c r="AD88" s="396"/>
      <c r="AE88" s="396"/>
      <c r="AF88" s="396"/>
      <c r="AG88" s="397"/>
      <c r="AH88" s="396"/>
      <c r="AI88" s="396"/>
      <c r="AJ88" s="396"/>
      <c r="AK88" s="396"/>
      <c r="AL88" s="396"/>
      <c r="AM88" s="397"/>
      <c r="AN88" s="396"/>
      <c r="AO88" s="396"/>
      <c r="AP88" s="398" t="n">
        <f aca="false">IF(AND(E88&gt;0,F88&gt;0),1,0)</f>
        <v>0</v>
      </c>
      <c r="AQ88" s="385"/>
    </row>
    <row r="89" customFormat="false" ht="12.75" hidden="false" customHeight="false" outlineLevel="0" collapsed="false">
      <c r="B89" s="408" t="str">
        <f aca="false">Cen!A244</f>
        <v>BL ZE7W332G üveg frontra LEG 450/138mm</v>
      </c>
      <c r="C89" s="408" t="str">
        <f aca="false">Cen!B244</f>
        <v>ZE7W332G</v>
      </c>
      <c r="D89" s="408" t="str">
        <f aca="false">Cen!C244</f>
        <v>KLA</v>
      </c>
      <c r="E89" s="400" t="n">
        <f aca="false">Cen!D244</f>
        <v>0</v>
      </c>
      <c r="F89" s="401" t="n">
        <f aca="false">IF(I89&gt;0,I89,SUM(N89:AO89))</f>
        <v>0</v>
      </c>
      <c r="G89" s="402" t="n">
        <f aca="false">Cen!F244</f>
        <v>3230.09387</v>
      </c>
      <c r="H89" s="403" t="n">
        <f aca="false">M89</f>
        <v>0</v>
      </c>
      <c r="I89" s="404"/>
      <c r="J89" s="405" t="str">
        <f aca="false">Cen!I244</f>
        <v>06831132</v>
      </c>
      <c r="K89" s="405" t="n">
        <f aca="false">Cen!J244</f>
        <v>227587</v>
      </c>
      <c r="L89" s="393" t="n">
        <f aca="false">IF(I89="x",0,IF(I89&gt;0,I89,F89))</f>
        <v>0</v>
      </c>
      <c r="M89" s="394" t="n">
        <f aca="false">PRODUCT(L89,G89)</f>
        <v>0</v>
      </c>
      <c r="N89" s="396"/>
      <c r="O89" s="396"/>
      <c r="P89" s="396"/>
      <c r="Q89" s="396"/>
      <c r="R89" s="396"/>
      <c r="S89" s="395" t="n">
        <f aca="false">7C41VP!R43</f>
        <v>0</v>
      </c>
      <c r="T89" s="396"/>
      <c r="U89" s="396"/>
      <c r="V89" s="396"/>
      <c r="W89" s="396"/>
      <c r="X89" s="396"/>
      <c r="Y89" s="396"/>
      <c r="Z89" s="396"/>
      <c r="AA89" s="396"/>
      <c r="AB89" s="396"/>
      <c r="AC89" s="395" t="n">
        <f aca="false">7STCGP!S43</f>
        <v>0</v>
      </c>
      <c r="AD89" s="396"/>
      <c r="AE89" s="395" t="n">
        <f aca="false">7STMGP!S43</f>
        <v>0</v>
      </c>
      <c r="AF89" s="396"/>
      <c r="AG89" s="397"/>
      <c r="AH89" s="396"/>
      <c r="AI89" s="396"/>
      <c r="AJ89" s="396"/>
      <c r="AK89" s="396"/>
      <c r="AL89" s="396"/>
      <c r="AM89" s="397"/>
      <c r="AN89" s="396"/>
      <c r="AO89" s="396"/>
      <c r="AP89" s="398" t="n">
        <f aca="false">IF(AND(E89&gt;0,F89&gt;0),1,0)</f>
        <v>0</v>
      </c>
      <c r="AQ89" s="385"/>
    </row>
    <row r="90" customFormat="false" ht="12.75" hidden="false" customHeight="false" outlineLevel="0" collapsed="false">
      <c r="B90" s="408" t="str">
        <f aca="false">Cen!A245</f>
        <v>BL ZE7W482G üveg frontra LEG 600/138mm</v>
      </c>
      <c r="C90" s="408" t="str">
        <f aca="false">Cen!B245</f>
        <v>ZE7W482G</v>
      </c>
      <c r="D90" s="408" t="str">
        <f aca="false">Cen!C245</f>
        <v>KLA</v>
      </c>
      <c r="E90" s="400" t="n">
        <f aca="false">Cen!D245</f>
        <v>0</v>
      </c>
      <c r="F90" s="401" t="n">
        <f aca="false">IF(I90&gt;0,I90,SUM(N90:AO90))</f>
        <v>0</v>
      </c>
      <c r="G90" s="402" t="n">
        <f aca="false">Cen!F245</f>
        <v>3693.04785</v>
      </c>
      <c r="H90" s="403" t="n">
        <f aca="false">M90</f>
        <v>0</v>
      </c>
      <c r="I90" s="404"/>
      <c r="J90" s="405" t="str">
        <f aca="false">Cen!I245</f>
        <v>04562065</v>
      </c>
      <c r="K90" s="405" t="n">
        <f aca="false">Cen!J245</f>
        <v>227588</v>
      </c>
      <c r="L90" s="393" t="n">
        <f aca="false">IF(I90="x",0,IF(I90&gt;0,I90,F90))</f>
        <v>0</v>
      </c>
      <c r="M90" s="394" t="n">
        <f aca="false">PRODUCT(L90,G90)</f>
        <v>0</v>
      </c>
      <c r="N90" s="396"/>
      <c r="O90" s="396"/>
      <c r="P90" s="396"/>
      <c r="Q90" s="396"/>
      <c r="R90" s="396"/>
      <c r="S90" s="395" t="n">
        <f aca="false">7C41VP!R44</f>
        <v>0</v>
      </c>
      <c r="T90" s="396"/>
      <c r="U90" s="396"/>
      <c r="V90" s="396"/>
      <c r="W90" s="396"/>
      <c r="X90" s="396"/>
      <c r="Y90" s="396"/>
      <c r="Z90" s="396"/>
      <c r="AA90" s="396"/>
      <c r="AB90" s="396"/>
      <c r="AC90" s="395" t="n">
        <f aca="false">7STCGP!S44</f>
        <v>0</v>
      </c>
      <c r="AD90" s="396"/>
      <c r="AE90" s="395" t="n">
        <f aca="false">7STMGP!S44</f>
        <v>0</v>
      </c>
      <c r="AF90" s="396"/>
      <c r="AG90" s="397"/>
      <c r="AH90" s="396"/>
      <c r="AI90" s="396"/>
      <c r="AJ90" s="396"/>
      <c r="AK90" s="396"/>
      <c r="AL90" s="396"/>
      <c r="AM90" s="397"/>
      <c r="AN90" s="396"/>
      <c r="AO90" s="396"/>
      <c r="AP90" s="398" t="n">
        <f aca="false">IF(AND(E90&gt;0,F90&gt;0),1,0)</f>
        <v>0</v>
      </c>
      <c r="AQ90" s="385"/>
    </row>
    <row r="91" customFormat="false" ht="12.75" hidden="false" customHeight="false" outlineLevel="0" collapsed="false">
      <c r="B91" s="408" t="str">
        <f aca="false">Cen!A246</f>
        <v>BL ZE7W782G üveg frontra LEG 900/138mm</v>
      </c>
      <c r="C91" s="408" t="str">
        <f aca="false">Cen!B246</f>
        <v>ZE7W782G</v>
      </c>
      <c r="D91" s="408" t="str">
        <f aca="false">Cen!C246</f>
        <v>KLA</v>
      </c>
      <c r="E91" s="400" t="str">
        <f aca="false">Cen!D246</f>
        <v>!</v>
      </c>
      <c r="F91" s="401" t="n">
        <f aca="false">IF(I91&gt;0,I91,SUM(N91:AO91))</f>
        <v>0</v>
      </c>
      <c r="G91" s="402" t="n">
        <f aca="false">Cen!F246</f>
        <v>6265.68465</v>
      </c>
      <c r="H91" s="403" t="n">
        <f aca="false">M91</f>
        <v>0</v>
      </c>
      <c r="I91" s="404"/>
      <c r="J91" s="405" t="str">
        <f aca="false">Cen!I246</f>
        <v>08741762</v>
      </c>
      <c r="K91" s="405" t="n">
        <f aca="false">Cen!J246</f>
        <v>227589</v>
      </c>
      <c r="L91" s="393" t="n">
        <f aca="false">IF(I91="x",0,IF(I91&gt;0,I91,F91))</f>
        <v>0</v>
      </c>
      <c r="M91" s="394" t="n">
        <f aca="false">PRODUCT(L91,G91)</f>
        <v>0</v>
      </c>
      <c r="N91" s="396"/>
      <c r="O91" s="396"/>
      <c r="P91" s="396"/>
      <c r="Q91" s="396"/>
      <c r="R91" s="396"/>
      <c r="S91" s="395" t="n">
        <f aca="false">7C41VP!R45</f>
        <v>0</v>
      </c>
      <c r="T91" s="396"/>
      <c r="U91" s="396"/>
      <c r="V91" s="396"/>
      <c r="W91" s="396"/>
      <c r="X91" s="396"/>
      <c r="Y91" s="396"/>
      <c r="Z91" s="396"/>
      <c r="AA91" s="396"/>
      <c r="AB91" s="396"/>
      <c r="AC91" s="396"/>
      <c r="AD91" s="396"/>
      <c r="AE91" s="396"/>
      <c r="AF91" s="396"/>
      <c r="AG91" s="397"/>
      <c r="AH91" s="396"/>
      <c r="AI91" s="396"/>
      <c r="AJ91" s="396"/>
      <c r="AK91" s="396"/>
      <c r="AL91" s="396"/>
      <c r="AM91" s="397"/>
      <c r="AN91" s="396"/>
      <c r="AO91" s="396"/>
      <c r="AP91" s="398" t="n">
        <f aca="false">IF(AND(E91&gt;0,F91&gt;0),1,0)</f>
        <v>0</v>
      </c>
      <c r="AQ91" s="385"/>
    </row>
    <row r="92" customFormat="false" ht="12.75" hidden="false" customHeight="false" outlineLevel="0" collapsed="false">
      <c r="B92" s="408" t="str">
        <f aca="false">Cen!A247</f>
        <v>BL ZE7W1082G üveg frontra LEG 1200/138mm</v>
      </c>
      <c r="C92" s="408" t="str">
        <f aca="false">Cen!B247</f>
        <v>ZE7W1082G</v>
      </c>
      <c r="D92" s="408" t="str">
        <f aca="false">Cen!C247</f>
        <v>KLA</v>
      </c>
      <c r="E92" s="400" t="str">
        <f aca="false">Cen!D247</f>
        <v>!</v>
      </c>
      <c r="F92" s="401" t="n">
        <f aca="false">IF(I92&gt;0,I92,SUM(N92:AO92))</f>
        <v>0</v>
      </c>
      <c r="G92" s="402" t="n">
        <f aca="false">Cen!F247</f>
        <v>8118.04475</v>
      </c>
      <c r="H92" s="403" t="n">
        <f aca="false">M92</f>
        <v>0</v>
      </c>
      <c r="I92" s="404"/>
      <c r="J92" s="405" t="str">
        <f aca="false">Cen!I247</f>
        <v>01039565</v>
      </c>
      <c r="K92" s="405" t="n">
        <f aca="false">Cen!J247</f>
        <v>227590</v>
      </c>
      <c r="L92" s="393" t="n">
        <f aca="false">IF(I92="x",0,IF(I92&gt;0,I92,F92))</f>
        <v>0</v>
      </c>
      <c r="M92" s="394" t="n">
        <f aca="false">PRODUCT(L92,G92)</f>
        <v>0</v>
      </c>
      <c r="N92" s="396"/>
      <c r="O92" s="396"/>
      <c r="P92" s="396"/>
      <c r="Q92" s="396"/>
      <c r="R92" s="396"/>
      <c r="S92" s="395" t="n">
        <f aca="false">7C41VP!R46</f>
        <v>0</v>
      </c>
      <c r="T92" s="396"/>
      <c r="U92" s="396"/>
      <c r="V92" s="396"/>
      <c r="W92" s="396"/>
      <c r="X92" s="396"/>
      <c r="Y92" s="396"/>
      <c r="Z92" s="396"/>
      <c r="AA92" s="396"/>
      <c r="AB92" s="396"/>
      <c r="AC92" s="396"/>
      <c r="AD92" s="396"/>
      <c r="AE92" s="396"/>
      <c r="AF92" s="396"/>
      <c r="AG92" s="397"/>
      <c r="AH92" s="396"/>
      <c r="AI92" s="396"/>
      <c r="AJ92" s="396"/>
      <c r="AK92" s="396"/>
      <c r="AL92" s="396"/>
      <c r="AM92" s="397"/>
      <c r="AN92" s="396"/>
      <c r="AO92" s="396"/>
      <c r="AP92" s="398" t="n">
        <f aca="false">IF(AND(E92&gt;0,F92&gt;0),1,0)</f>
        <v>0</v>
      </c>
      <c r="AQ92" s="385"/>
    </row>
    <row r="93" customFormat="false" ht="12.75" hidden="false" customHeight="false" outlineLevel="0" collapsed="false">
      <c r="B93" s="408" t="str">
        <f aca="false">Cen!A252</f>
        <v>BL ZE7V332G üveg frontra LEG 450/70mm</v>
      </c>
      <c r="C93" s="408" t="str">
        <f aca="false">Cen!B252</f>
        <v>ZE7V332G</v>
      </c>
      <c r="D93" s="408" t="str">
        <f aca="false">Cen!C252</f>
        <v>KLA</v>
      </c>
      <c r="E93" s="400" t="n">
        <f aca="false">Cen!D252</f>
        <v>0</v>
      </c>
      <c r="F93" s="401" t="n">
        <f aca="false">IF(I93&gt;0,I93,SUM(N93:AO93))</f>
        <v>0</v>
      </c>
      <c r="G93" s="402" t="n">
        <f aca="false">Cen!F252</f>
        <v>1696.95885</v>
      </c>
      <c r="H93" s="403" t="n">
        <f aca="false">M93</f>
        <v>0</v>
      </c>
      <c r="I93" s="404"/>
      <c r="J93" s="405" t="str">
        <f aca="false">Cen!I252</f>
        <v>09062400</v>
      </c>
      <c r="K93" s="405" t="n">
        <f aca="false">Cen!J252</f>
        <v>227591</v>
      </c>
      <c r="L93" s="393" t="n">
        <f aca="false">IF(I93="x",0,IF(I93&gt;0,I93,F93))</f>
        <v>0</v>
      </c>
      <c r="M93" s="394" t="n">
        <f aca="false">PRODUCT(L93,G93)</f>
        <v>0</v>
      </c>
      <c r="N93" s="396"/>
      <c r="O93" s="396"/>
      <c r="P93" s="396"/>
      <c r="Q93" s="396"/>
      <c r="R93" s="396"/>
      <c r="S93" s="396"/>
      <c r="T93" s="395" t="n">
        <f aca="false">7C41NP!R43</f>
        <v>0</v>
      </c>
      <c r="U93" s="396"/>
      <c r="V93" s="396"/>
      <c r="W93" s="396"/>
      <c r="X93" s="396"/>
      <c r="Y93" s="396"/>
      <c r="Z93" s="396"/>
      <c r="AA93" s="396"/>
      <c r="AB93" s="396"/>
      <c r="AC93" s="395" t="n">
        <f aca="false">7STCGP!S48</f>
        <v>0</v>
      </c>
      <c r="AD93" s="396"/>
      <c r="AE93" s="395" t="n">
        <f aca="false">7STMGP!S48</f>
        <v>0</v>
      </c>
      <c r="AF93" s="396"/>
      <c r="AG93" s="397"/>
      <c r="AH93" s="396"/>
      <c r="AI93" s="396"/>
      <c r="AJ93" s="396"/>
      <c r="AK93" s="396"/>
      <c r="AL93" s="396"/>
      <c r="AM93" s="397"/>
      <c r="AN93" s="396"/>
      <c r="AO93" s="396"/>
      <c r="AP93" s="398" t="n">
        <f aca="false">IF(AND(E93&gt;0,F93&gt;0),1,0)</f>
        <v>0</v>
      </c>
      <c r="AQ93" s="385"/>
    </row>
    <row r="94" customFormat="false" ht="12.75" hidden="false" customHeight="false" outlineLevel="0" collapsed="false">
      <c r="B94" s="408" t="str">
        <f aca="false">Cen!A253</f>
        <v>BL ZE7V482G üveg frontra LEG 600/70mm</v>
      </c>
      <c r="C94" s="408" t="str">
        <f aca="false">Cen!B253</f>
        <v>ZE7V482G</v>
      </c>
      <c r="D94" s="408" t="str">
        <f aca="false">Cen!C253</f>
        <v>KLA</v>
      </c>
      <c r="E94" s="400" t="n">
        <f aca="false">Cen!D253</f>
        <v>0</v>
      </c>
      <c r="F94" s="401" t="n">
        <f aca="false">IF(I94&gt;0,I94,SUM(N94:AO94))</f>
        <v>0</v>
      </c>
      <c r="G94" s="402" t="n">
        <f aca="false">Cen!F253</f>
        <v>2314.32937</v>
      </c>
      <c r="H94" s="403" t="n">
        <f aca="false">M94</f>
        <v>0</v>
      </c>
      <c r="I94" s="404"/>
      <c r="J94" s="405" t="str">
        <f aca="false">Cen!I253</f>
        <v>07032427</v>
      </c>
      <c r="K94" s="405" t="n">
        <f aca="false">Cen!J253</f>
        <v>227592</v>
      </c>
      <c r="L94" s="393" t="n">
        <f aca="false">IF(I94="x",0,IF(I94&gt;0,I94,F94))</f>
        <v>0</v>
      </c>
      <c r="M94" s="394" t="n">
        <f aca="false">PRODUCT(L94,G94)</f>
        <v>0</v>
      </c>
      <c r="N94" s="396"/>
      <c r="O94" s="396"/>
      <c r="P94" s="396"/>
      <c r="Q94" s="396"/>
      <c r="R94" s="396"/>
      <c r="S94" s="396"/>
      <c r="T94" s="395" t="n">
        <f aca="false">7C41NP!R44</f>
        <v>0</v>
      </c>
      <c r="U94" s="396"/>
      <c r="V94" s="396"/>
      <c r="W94" s="396"/>
      <c r="X94" s="396"/>
      <c r="Y94" s="396"/>
      <c r="Z94" s="396"/>
      <c r="AA94" s="396"/>
      <c r="AB94" s="396"/>
      <c r="AC94" s="395" t="n">
        <f aca="false">7STCGP!S49</f>
        <v>0</v>
      </c>
      <c r="AD94" s="396"/>
      <c r="AE94" s="395" t="n">
        <f aca="false">7STMGP!S49</f>
        <v>0</v>
      </c>
      <c r="AF94" s="396"/>
      <c r="AG94" s="397"/>
      <c r="AH94" s="371" t="s">
        <v>127</v>
      </c>
      <c r="AI94" s="371" t="s">
        <v>128</v>
      </c>
      <c r="AJ94" s="371" t="s">
        <v>129</v>
      </c>
      <c r="AK94" s="371" t="s">
        <v>130</v>
      </c>
      <c r="AL94" s="371" t="s">
        <v>131</v>
      </c>
      <c r="AM94" s="397"/>
      <c r="AN94" s="396"/>
      <c r="AO94" s="396"/>
      <c r="AP94" s="398" t="n">
        <f aca="false">IF(AND(E94&gt;0,F94&gt;0),1,0)</f>
        <v>0</v>
      </c>
      <c r="AQ94" s="385"/>
    </row>
    <row r="95" customFormat="false" ht="12.75" hidden="false" customHeight="false" outlineLevel="0" collapsed="false">
      <c r="B95" s="408" t="str">
        <f aca="false">Cen!A254</f>
        <v>BL ZE7V782G üveg frontra LEG 900/70mm</v>
      </c>
      <c r="C95" s="408" t="str">
        <f aca="false">Cen!B254</f>
        <v>ZE7V782G</v>
      </c>
      <c r="D95" s="408" t="str">
        <f aca="false">Cen!C254</f>
        <v>KLA</v>
      </c>
      <c r="E95" s="400" t="str">
        <f aca="false">Cen!D254</f>
        <v>!</v>
      </c>
      <c r="F95" s="401" t="n">
        <f aca="false">IF(I95&gt;0,I95,SUM(N95:AO95))</f>
        <v>0</v>
      </c>
      <c r="G95" s="402" t="n">
        <f aca="false">Cen!F254</f>
        <v>4166.48731</v>
      </c>
      <c r="H95" s="403" t="n">
        <f aca="false">M95</f>
        <v>0</v>
      </c>
      <c r="I95" s="404"/>
      <c r="J95" s="405" t="str">
        <f aca="false">Cen!I254</f>
        <v>07696491</v>
      </c>
      <c r="K95" s="405" t="n">
        <f aca="false">Cen!J254</f>
        <v>227593</v>
      </c>
      <c r="L95" s="393" t="n">
        <f aca="false">IF(I95="x",0,IF(I95&gt;0,I95,F95))</f>
        <v>0</v>
      </c>
      <c r="M95" s="394" t="n">
        <f aca="false">PRODUCT(L95,G95)</f>
        <v>0</v>
      </c>
      <c r="N95" s="396"/>
      <c r="O95" s="396"/>
      <c r="P95" s="396"/>
      <c r="Q95" s="396"/>
      <c r="R95" s="396"/>
      <c r="S95" s="396"/>
      <c r="T95" s="395" t="n">
        <f aca="false">7C41NP!R45</f>
        <v>0</v>
      </c>
      <c r="U95" s="396"/>
      <c r="V95" s="396"/>
      <c r="W95" s="396"/>
      <c r="X95" s="396"/>
      <c r="Y95" s="396"/>
      <c r="Z95" s="396"/>
      <c r="AA95" s="396"/>
      <c r="AB95" s="396"/>
      <c r="AC95" s="396"/>
      <c r="AD95" s="396"/>
      <c r="AE95" s="396"/>
      <c r="AF95" s="396"/>
      <c r="AG95" s="397"/>
      <c r="AH95" s="371"/>
      <c r="AI95" s="371"/>
      <c r="AJ95" s="371"/>
      <c r="AK95" s="371"/>
      <c r="AL95" s="371"/>
      <c r="AM95" s="397"/>
      <c r="AN95" s="396"/>
      <c r="AO95" s="396"/>
      <c r="AP95" s="398" t="n">
        <f aca="false">IF(AND(E95&gt;0,F95&gt;0),1,0)</f>
        <v>0</v>
      </c>
      <c r="AQ95" s="385"/>
    </row>
    <row r="96" customFormat="false" ht="12.75" hidden="false" customHeight="false" outlineLevel="0" collapsed="false">
      <c r="B96" s="408" t="str">
        <f aca="false">Cen!A255</f>
        <v>BL ZE7V1082G üveg frontra LEG 1200/70mm</v>
      </c>
      <c r="C96" s="408" t="str">
        <f aca="false">Cen!B255</f>
        <v>ZE7V1082G</v>
      </c>
      <c r="D96" s="408" t="str">
        <f aca="false">Cen!C255</f>
        <v>KLA</v>
      </c>
      <c r="E96" s="400" t="str">
        <f aca="false">Cen!D255</f>
        <v>!</v>
      </c>
      <c r="F96" s="401" t="n">
        <f aca="false">IF(I96&gt;0,I96,SUM(N96:AO96))</f>
        <v>0</v>
      </c>
      <c r="G96" s="402" t="n">
        <f aca="false">Cen!F255</f>
        <v>5401.27992</v>
      </c>
      <c r="H96" s="403" t="n">
        <f aca="false">M96</f>
        <v>0</v>
      </c>
      <c r="I96" s="404"/>
      <c r="J96" s="405" t="str">
        <f aca="false">Cen!I255</f>
        <v>07710993</v>
      </c>
      <c r="K96" s="405" t="n">
        <f aca="false">Cen!J255</f>
        <v>227594</v>
      </c>
      <c r="L96" s="393" t="n">
        <f aca="false">IF(I96="x",0,IF(I96&gt;0,I96,F96))</f>
        <v>0</v>
      </c>
      <c r="M96" s="394" t="n">
        <f aca="false">PRODUCT(L96,G96)</f>
        <v>0</v>
      </c>
      <c r="N96" s="396"/>
      <c r="O96" s="396"/>
      <c r="P96" s="396"/>
      <c r="Q96" s="396"/>
      <c r="R96" s="396"/>
      <c r="S96" s="396"/>
      <c r="T96" s="395" t="n">
        <f aca="false">7C41NP!R46</f>
        <v>0</v>
      </c>
      <c r="U96" s="396"/>
      <c r="V96" s="396"/>
      <c r="W96" s="396"/>
      <c r="X96" s="396"/>
      <c r="Y96" s="396"/>
      <c r="Z96" s="396"/>
      <c r="AA96" s="396"/>
      <c r="AB96" s="396"/>
      <c r="AC96" s="396"/>
      <c r="AD96" s="396"/>
      <c r="AE96" s="396"/>
      <c r="AF96" s="396"/>
      <c r="AG96" s="397"/>
      <c r="AH96" s="371"/>
      <c r="AI96" s="371"/>
      <c r="AJ96" s="371"/>
      <c r="AK96" s="371"/>
      <c r="AL96" s="371"/>
      <c r="AM96" s="397"/>
      <c r="AN96" s="396"/>
      <c r="AO96" s="396"/>
      <c r="AP96" s="398" t="n">
        <f aca="false">IF(AND(E96&gt;0,F96&gt;0),1,0)</f>
        <v>0</v>
      </c>
      <c r="AQ96" s="385"/>
    </row>
    <row r="97" customFormat="false" ht="12.75" hidden="false" customHeight="false" outlineLevel="0" collapsed="false">
      <c r="B97" s="408" t="n">
        <f aca="false">Cen!A272</f>
        <v>0</v>
      </c>
      <c r="C97" s="408" t="n">
        <f aca="false">Cen!B272</f>
        <v>0</v>
      </c>
      <c r="D97" s="408" t="n">
        <f aca="false">Cen!C272</f>
        <v>0</v>
      </c>
      <c r="E97" s="400" t="n">
        <f aca="false">Cen!D272</f>
        <v>0</v>
      </c>
      <c r="F97" s="401" t="n">
        <f aca="false">IF(I97&gt;0,I97,SUM(N97:AO97))</f>
        <v>0</v>
      </c>
      <c r="G97" s="402" t="n">
        <f aca="false">Cen!F272</f>
        <v>0</v>
      </c>
      <c r="H97" s="403" t="n">
        <f aca="false">M97</f>
        <v>0</v>
      </c>
      <c r="I97" s="403" t="n">
        <f aca="false">N97</f>
        <v>0</v>
      </c>
      <c r="J97" s="405" t="n">
        <f aca="false">Cen!I272</f>
        <v>0</v>
      </c>
      <c r="K97" s="405" t="n">
        <f aca="false">Cen!J272</f>
        <v>0</v>
      </c>
      <c r="L97" s="393" t="n">
        <f aca="false">IF(I97="x",0,IF(I97&gt;0,I97,F97))</f>
        <v>0</v>
      </c>
      <c r="M97" s="394" t="n">
        <f aca="false">PRODUCT(L97,G97)</f>
        <v>0</v>
      </c>
      <c r="N97" s="396"/>
      <c r="O97" s="396"/>
      <c r="P97" s="396"/>
      <c r="Q97" s="396"/>
      <c r="R97" s="396"/>
      <c r="S97" s="396"/>
      <c r="T97" s="396"/>
      <c r="U97" s="396"/>
      <c r="V97" s="396"/>
      <c r="W97" s="396"/>
      <c r="X97" s="396"/>
      <c r="Y97" s="396"/>
      <c r="Z97" s="396"/>
      <c r="AA97" s="396"/>
      <c r="AB97" s="396"/>
      <c r="AC97" s="396"/>
      <c r="AD97" s="396"/>
      <c r="AE97" s="396"/>
      <c r="AF97" s="396"/>
      <c r="AG97" s="397"/>
      <c r="AH97" s="396"/>
      <c r="AI97" s="396"/>
      <c r="AJ97" s="396"/>
      <c r="AK97" s="396"/>
      <c r="AL97" s="396"/>
      <c r="AM97" s="397"/>
      <c r="AN97" s="396"/>
      <c r="AO97" s="396"/>
      <c r="AP97" s="398" t="n">
        <f aca="false">IF(AND(E97&gt;0,F97&gt;0),1,0)</f>
        <v>0</v>
      </c>
      <c r="AQ97" s="385"/>
    </row>
    <row r="98" customFormat="false" ht="12.75" hidden="false" customHeight="false" outlineLevel="0" collapsed="false">
      <c r="B98" s="408" t="str">
        <f aca="false">Cen!A267</f>
        <v>BL ZC7S450BS3 A-L evőe 300/450 fehér/szü</v>
      </c>
      <c r="C98" s="408" t="str">
        <f aca="false">Cen!B267</f>
        <v>ZC7S450BS3</v>
      </c>
      <c r="D98" s="408" t="str">
        <f aca="false">Cen!C267</f>
        <v>SW-M/OG</v>
      </c>
      <c r="E98" s="400" t="n">
        <f aca="false">Cen!D267</f>
        <v>0</v>
      </c>
      <c r="F98" s="401" t="n">
        <f aca="false">IF(I98&gt;0,I98,SUM(N98:AO98))</f>
        <v>0</v>
      </c>
      <c r="G98" s="402" t="n">
        <f aca="false">Cen!F267</f>
        <v>18346.21281</v>
      </c>
      <c r="H98" s="403" t="n">
        <f aca="false">M98</f>
        <v>0</v>
      </c>
      <c r="I98" s="404"/>
      <c r="J98" s="408" t="str">
        <f aca="false">Cen!I267</f>
        <v>01952399</v>
      </c>
      <c r="K98" s="405" t="n">
        <f aca="false">Cen!J267</f>
        <v>227613</v>
      </c>
      <c r="L98" s="393" t="n">
        <f aca="false">IF(I98="x",0,IF(I98&gt;0,I98,F98))</f>
        <v>0</v>
      </c>
      <c r="M98" s="394" t="n">
        <f aca="false">PRODUCT(L98,G98)</f>
        <v>0</v>
      </c>
      <c r="N98" s="396"/>
      <c r="O98" s="396"/>
      <c r="P98" s="396"/>
      <c r="Q98" s="396"/>
      <c r="R98" s="396"/>
      <c r="S98" s="396"/>
      <c r="T98" s="396"/>
      <c r="U98" s="396"/>
      <c r="V98" s="396"/>
      <c r="W98" s="396"/>
      <c r="X98" s="396"/>
      <c r="Y98" s="396"/>
      <c r="Z98" s="396"/>
      <c r="AA98" s="396"/>
      <c r="AB98" s="396"/>
      <c r="AC98" s="396"/>
      <c r="AD98" s="396"/>
      <c r="AE98" s="396"/>
      <c r="AF98" s="396"/>
      <c r="AG98" s="397"/>
      <c r="AH98" s="395" t="n">
        <f aca="false">ALds!R3</f>
        <v>0</v>
      </c>
      <c r="AI98" s="396"/>
      <c r="AJ98" s="396"/>
      <c r="AK98" s="396"/>
      <c r="AL98" s="396"/>
      <c r="AM98" s="397"/>
      <c r="AN98" s="396"/>
      <c r="AO98" s="396"/>
      <c r="AP98" s="398" t="n">
        <f aca="false">IF(AND(E98&gt;0,F98&gt;0),1,0)</f>
        <v>0</v>
      </c>
      <c r="AQ98" s="385"/>
    </row>
    <row r="99" customFormat="false" ht="12.75" hidden="false" customHeight="false" outlineLevel="0" collapsed="false">
      <c r="B99" s="408" t="str">
        <f aca="false">Cen!A270</f>
        <v>BL ZC7S500BS3 A-L evőe 300/500 fehér/szü</v>
      </c>
      <c r="C99" s="408" t="str">
        <f aca="false">Cen!B270</f>
        <v>ZC7S500BS3</v>
      </c>
      <c r="D99" s="408" t="str">
        <f aca="false">Cen!C270</f>
        <v>SW-M/OG</v>
      </c>
      <c r="E99" s="400" t="n">
        <f aca="false">Cen!D270</f>
        <v>0</v>
      </c>
      <c r="F99" s="401" t="n">
        <f aca="false">IF(I99&gt;0,I99,SUM(N99:AO99))</f>
        <v>0</v>
      </c>
      <c r="G99" s="402" t="n">
        <f aca="false">Cen!F270</f>
        <v>18919.56277</v>
      </c>
      <c r="H99" s="403" t="n">
        <f aca="false">M99</f>
        <v>0</v>
      </c>
      <c r="I99" s="404"/>
      <c r="J99" s="408" t="str">
        <f aca="false">Cen!I270</f>
        <v>08830585</v>
      </c>
      <c r="K99" s="405" t="n">
        <f aca="false">Cen!J270</f>
        <v>227616</v>
      </c>
      <c r="L99" s="393" t="n">
        <f aca="false">IF(I99="x",0,IF(I99&gt;0,I99,F99))</f>
        <v>0</v>
      </c>
      <c r="M99" s="394" t="n">
        <f aca="false">PRODUCT(L99,G99)</f>
        <v>0</v>
      </c>
      <c r="N99" s="396"/>
      <c r="O99" s="396"/>
      <c r="P99" s="396"/>
      <c r="Q99" s="396"/>
      <c r="R99" s="396"/>
      <c r="S99" s="396"/>
      <c r="T99" s="396"/>
      <c r="U99" s="396"/>
      <c r="V99" s="396"/>
      <c r="W99" s="396"/>
      <c r="X99" s="396"/>
      <c r="Y99" s="396"/>
      <c r="Z99" s="396"/>
      <c r="AA99" s="396"/>
      <c r="AB99" s="396"/>
      <c r="AC99" s="396"/>
      <c r="AD99" s="396"/>
      <c r="AE99" s="396"/>
      <c r="AF99" s="396"/>
      <c r="AG99" s="397"/>
      <c r="AH99" s="395" t="n">
        <f aca="false">ALds!R4</f>
        <v>0</v>
      </c>
      <c r="AI99" s="396"/>
      <c r="AJ99" s="396"/>
      <c r="AK99" s="396"/>
      <c r="AL99" s="396"/>
      <c r="AM99" s="397"/>
      <c r="AN99" s="396"/>
      <c r="AO99" s="396"/>
      <c r="AP99" s="398" t="n">
        <f aca="false">IF(AND(E99&gt;0,F99&gt;0),1,0)</f>
        <v>0</v>
      </c>
      <c r="AQ99" s="385"/>
    </row>
    <row r="100" customFormat="false" ht="12.75" hidden="false" customHeight="false" outlineLevel="0" collapsed="false">
      <c r="B100" s="408" t="str">
        <f aca="false">Cen!A273</f>
        <v>BL ZC7S550BS3 A-L evőe 300/550 fehér/szü</v>
      </c>
      <c r="C100" s="408" t="str">
        <f aca="false">Cen!B273</f>
        <v>ZC7S550BS3</v>
      </c>
      <c r="D100" s="408" t="str">
        <f aca="false">Cen!C273</f>
        <v>SW-M/OG</v>
      </c>
      <c r="E100" s="400" t="n">
        <f aca="false">Cen!D273</f>
        <v>0</v>
      </c>
      <c r="F100" s="401" t="n">
        <f aca="false">IF(I100&gt;0,I100,SUM(N100:AO100))</f>
        <v>0</v>
      </c>
      <c r="G100" s="402" t="n">
        <f aca="false">Cen!F273</f>
        <v>27870.49867</v>
      </c>
      <c r="H100" s="403" t="n">
        <f aca="false">M100</f>
        <v>0</v>
      </c>
      <c r="I100" s="404"/>
      <c r="J100" s="408" t="str">
        <f aca="false">Cen!I273</f>
        <v>08208118</v>
      </c>
      <c r="K100" s="405" t="n">
        <f aca="false">Cen!J273</f>
        <v>227619</v>
      </c>
      <c r="L100" s="393" t="n">
        <f aca="false">IF(I100="x",0,IF(I100&gt;0,I100,F100))</f>
        <v>0</v>
      </c>
      <c r="M100" s="394" t="n">
        <f aca="false">PRODUCT(L100,G100)</f>
        <v>0</v>
      </c>
      <c r="N100" s="396"/>
      <c r="O100" s="396"/>
      <c r="P100" s="396"/>
      <c r="Q100" s="396"/>
      <c r="R100" s="396"/>
      <c r="S100" s="396"/>
      <c r="T100" s="396"/>
      <c r="U100" s="396"/>
      <c r="V100" s="396"/>
      <c r="W100" s="396"/>
      <c r="X100" s="396"/>
      <c r="Y100" s="396"/>
      <c r="Z100" s="396"/>
      <c r="AA100" s="396"/>
      <c r="AB100" s="396"/>
      <c r="AC100" s="396"/>
      <c r="AD100" s="396"/>
      <c r="AE100" s="396"/>
      <c r="AF100" s="396"/>
      <c r="AG100" s="397"/>
      <c r="AH100" s="395" t="n">
        <f aca="false">ALds!R5</f>
        <v>0</v>
      </c>
      <c r="AI100" s="396"/>
      <c r="AJ100" s="396"/>
      <c r="AK100" s="396"/>
      <c r="AL100" s="396"/>
      <c r="AM100" s="397"/>
      <c r="AN100" s="396"/>
      <c r="AO100" s="396"/>
      <c r="AP100" s="398" t="n">
        <f aca="false">IF(AND(E100&gt;0,F100&gt;0),1,0)</f>
        <v>0</v>
      </c>
      <c r="AQ100" s="385"/>
    </row>
    <row r="101" customFormat="false" ht="12.75" hidden="false" customHeight="false" outlineLevel="0" collapsed="false">
      <c r="B101" s="408" t="str">
        <f aca="false">Cen!A276</f>
        <v>BL ZC7S600BS3 A-L evőe 300/600 fehér/szü</v>
      </c>
      <c r="C101" s="408" t="str">
        <f aca="false">Cen!B276</f>
        <v>ZC7S600BS3</v>
      </c>
      <c r="D101" s="408" t="str">
        <f aca="false">Cen!C276</f>
        <v>SW-M/OG</v>
      </c>
      <c r="E101" s="400" t="n">
        <f aca="false">Cen!D276</f>
        <v>0</v>
      </c>
      <c r="F101" s="401" t="n">
        <f aca="false">IF(I101&gt;0,I101,SUM(N101:AO101))</f>
        <v>0</v>
      </c>
      <c r="G101" s="402" t="n">
        <f aca="false">Cen!F276</f>
        <v>28443.84861</v>
      </c>
      <c r="H101" s="403" t="n">
        <f aca="false">M101</f>
        <v>0</v>
      </c>
      <c r="I101" s="404"/>
      <c r="J101" s="408" t="str">
        <f aca="false">Cen!I276</f>
        <v>02129847</v>
      </c>
      <c r="K101" s="405" t="n">
        <f aca="false">Cen!J276</f>
        <v>227623</v>
      </c>
      <c r="L101" s="393" t="n">
        <f aca="false">IF(I101="x",0,IF(I101&gt;0,I101,F101))</f>
        <v>0</v>
      </c>
      <c r="M101" s="394" t="n">
        <f aca="false">PRODUCT(L101,G101)</f>
        <v>0</v>
      </c>
      <c r="N101" s="396"/>
      <c r="O101" s="396"/>
      <c r="P101" s="396"/>
      <c r="Q101" s="396"/>
      <c r="R101" s="396"/>
      <c r="S101" s="396"/>
      <c r="T101" s="396"/>
      <c r="U101" s="396"/>
      <c r="V101" s="396"/>
      <c r="W101" s="396"/>
      <c r="X101" s="396"/>
      <c r="Y101" s="396"/>
      <c r="Z101" s="396"/>
      <c r="AA101" s="396"/>
      <c r="AB101" s="396"/>
      <c r="AC101" s="396"/>
      <c r="AD101" s="396"/>
      <c r="AE101" s="396"/>
      <c r="AF101" s="396"/>
      <c r="AG101" s="397"/>
      <c r="AH101" s="395" t="n">
        <f aca="false">ALds!R6</f>
        <v>0</v>
      </c>
      <c r="AI101" s="396"/>
      <c r="AJ101" s="396"/>
      <c r="AK101" s="396"/>
      <c r="AL101" s="396"/>
      <c r="AM101" s="397"/>
      <c r="AN101" s="396"/>
      <c r="AO101" s="396"/>
      <c r="AP101" s="398" t="n">
        <f aca="false">IF(AND(E101&gt;0,F101&gt;0),1,0)</f>
        <v>0</v>
      </c>
      <c r="AQ101" s="385"/>
    </row>
    <row r="102" customFormat="false" ht="12.75" hidden="false" customHeight="false" outlineLevel="0" collapsed="false">
      <c r="B102" s="408" t="n">
        <f aca="false">Cen!A291</f>
        <v>0</v>
      </c>
      <c r="C102" s="408" t="n">
        <f aca="false">Cen!B291</f>
        <v>0</v>
      </c>
      <c r="D102" s="408" t="n">
        <f aca="false">Cen!C291</f>
        <v>0</v>
      </c>
      <c r="E102" s="400" t="n">
        <f aca="false">Cen!D291</f>
        <v>0</v>
      </c>
      <c r="F102" s="401" t="n">
        <f aca="false">IF(I102&gt;0,I102,SUM(N102:AO102))</f>
        <v>0</v>
      </c>
      <c r="G102" s="402" t="n">
        <f aca="false">Cen!F291</f>
        <v>0</v>
      </c>
      <c r="H102" s="403" t="n">
        <f aca="false">M102</f>
        <v>0</v>
      </c>
      <c r="I102" s="403" t="n">
        <f aca="false">N102</f>
        <v>0</v>
      </c>
      <c r="J102" s="405" t="n">
        <f aca="false">Cen!I291</f>
        <v>0</v>
      </c>
      <c r="K102" s="405" t="n">
        <f aca="false">Cen!J291</f>
        <v>0</v>
      </c>
      <c r="L102" s="393" t="n">
        <f aca="false">IF(I102="x",0,IF(I102&gt;0,I102,F102))</f>
        <v>0</v>
      </c>
      <c r="M102" s="394" t="n">
        <f aca="false">PRODUCT(L102,G102)</f>
        <v>0</v>
      </c>
      <c r="N102" s="396"/>
      <c r="O102" s="396"/>
      <c r="P102" s="396"/>
      <c r="Q102" s="396"/>
      <c r="R102" s="396"/>
      <c r="S102" s="396"/>
      <c r="T102" s="396"/>
      <c r="U102" s="396"/>
      <c r="V102" s="396"/>
      <c r="W102" s="396"/>
      <c r="X102" s="396"/>
      <c r="Y102" s="396"/>
      <c r="Z102" s="396"/>
      <c r="AA102" s="396"/>
      <c r="AB102" s="396"/>
      <c r="AC102" s="396"/>
      <c r="AD102" s="396"/>
      <c r="AE102" s="396"/>
      <c r="AF102" s="396"/>
      <c r="AG102" s="397"/>
      <c r="AH102" s="396"/>
      <c r="AI102" s="396"/>
      <c r="AJ102" s="396"/>
      <c r="AK102" s="396"/>
      <c r="AL102" s="396"/>
      <c r="AM102" s="397"/>
      <c r="AN102" s="396"/>
      <c r="AO102" s="396"/>
      <c r="AP102" s="398" t="n">
        <f aca="false">IF(AND(E102&gt;0,F102&gt;0),1,0)</f>
        <v>0</v>
      </c>
      <c r="AQ102" s="385"/>
    </row>
    <row r="103" customFormat="false" ht="12.75" hidden="false" customHeight="false" outlineLevel="0" collapsed="false">
      <c r="B103" s="408" t="str">
        <f aca="false">Cen!A280</f>
        <v>BL ZC7S450RS1 A-L keret 100/450mm fehér</v>
      </c>
      <c r="C103" s="408" t="str">
        <f aca="false">Cen!B280</f>
        <v>ZC7S450RS1</v>
      </c>
      <c r="D103" s="408" t="str">
        <f aca="false">Cen!C280</f>
        <v>SW-M</v>
      </c>
      <c r="E103" s="400" t="n">
        <f aca="false">Cen!D280</f>
        <v>0</v>
      </c>
      <c r="F103" s="401" t="n">
        <f aca="false">IF(I103&gt;0,I103,SUM(N103:AO103))</f>
        <v>0</v>
      </c>
      <c r="G103" s="402" t="n">
        <f aca="false">Cen!F280</f>
        <v>5092.98602</v>
      </c>
      <c r="H103" s="403" t="n">
        <f aca="false">M103</f>
        <v>0</v>
      </c>
      <c r="I103" s="404"/>
      <c r="J103" s="405" t="str">
        <f aca="false">Cen!I280</f>
        <v>07627957</v>
      </c>
      <c r="K103" s="405" t="n">
        <f aca="false">Cen!J280</f>
        <v>227635</v>
      </c>
      <c r="L103" s="393" t="n">
        <f aca="false">IF(I103="x",0,IF(I103&gt;0,I103,F103))</f>
        <v>0</v>
      </c>
      <c r="M103" s="394" t="n">
        <f aca="false">PRODUCT(L103,G103)</f>
        <v>0</v>
      </c>
      <c r="N103" s="396"/>
      <c r="O103" s="396"/>
      <c r="P103" s="396"/>
      <c r="Q103" s="396"/>
      <c r="R103" s="396"/>
      <c r="S103" s="396"/>
      <c r="T103" s="396"/>
      <c r="U103" s="396"/>
      <c r="V103" s="396"/>
      <c r="W103" s="396"/>
      <c r="X103" s="396"/>
      <c r="Y103" s="396"/>
      <c r="Z103" s="396"/>
      <c r="AA103" s="396"/>
      <c r="AB103" s="396"/>
      <c r="AC103" s="396"/>
      <c r="AD103" s="396"/>
      <c r="AE103" s="396"/>
      <c r="AF103" s="396"/>
      <c r="AG103" s="397"/>
      <c r="AH103" s="395" t="n">
        <f aca="false">ALds!R8</f>
        <v>0</v>
      </c>
      <c r="AI103" s="396"/>
      <c r="AJ103" s="396"/>
      <c r="AK103" s="396"/>
      <c r="AL103" s="396"/>
      <c r="AM103" s="397"/>
      <c r="AN103" s="396"/>
      <c r="AO103" s="396"/>
      <c r="AP103" s="398" t="n">
        <f aca="false">IF(AND(E103&gt;0,F103&gt;0),1,0)</f>
        <v>0</v>
      </c>
      <c r="AQ103" s="385"/>
    </row>
    <row r="104" customFormat="false" ht="12.75" hidden="false" customHeight="false" outlineLevel="0" collapsed="false">
      <c r="B104" s="408" t="str">
        <f aca="false">Cen!A283</f>
        <v>BL ZC7S500RS1 A-L keret 100/500mm fehér</v>
      </c>
      <c r="C104" s="408" t="str">
        <f aca="false">Cen!B283</f>
        <v>ZC7S500RS1</v>
      </c>
      <c r="D104" s="408" t="str">
        <f aca="false">Cen!C283</f>
        <v>SW-M</v>
      </c>
      <c r="E104" s="400" t="n">
        <f aca="false">Cen!D283</f>
        <v>0</v>
      </c>
      <c r="F104" s="401" t="n">
        <f aca="false">IF(I104&gt;0,I104,SUM(N104:AO104))</f>
        <v>0</v>
      </c>
      <c r="G104" s="402" t="n">
        <f aca="false">Cen!F283</f>
        <v>5159.90579</v>
      </c>
      <c r="H104" s="403" t="n">
        <f aca="false">M104</f>
        <v>0</v>
      </c>
      <c r="I104" s="404"/>
      <c r="J104" s="405" t="str">
        <f aca="false">Cen!I283</f>
        <v>04394675</v>
      </c>
      <c r="K104" s="405" t="n">
        <f aca="false">Cen!J283</f>
        <v>227638</v>
      </c>
      <c r="L104" s="393" t="n">
        <f aca="false">IF(I104="x",0,IF(I104&gt;0,I104,F104))</f>
        <v>0</v>
      </c>
      <c r="M104" s="394" t="n">
        <f aca="false">PRODUCT(L104,G104)</f>
        <v>0</v>
      </c>
      <c r="N104" s="396"/>
      <c r="O104" s="396"/>
      <c r="P104" s="396"/>
      <c r="Q104" s="396"/>
      <c r="R104" s="396"/>
      <c r="S104" s="396"/>
      <c r="T104" s="396"/>
      <c r="U104" s="396"/>
      <c r="V104" s="396"/>
      <c r="W104" s="396"/>
      <c r="X104" s="396"/>
      <c r="Y104" s="396"/>
      <c r="Z104" s="396"/>
      <c r="AA104" s="396"/>
      <c r="AB104" s="396"/>
      <c r="AC104" s="396"/>
      <c r="AD104" s="396"/>
      <c r="AE104" s="396"/>
      <c r="AF104" s="396"/>
      <c r="AG104" s="397"/>
      <c r="AH104" s="395" t="n">
        <f aca="false">ALds!R9</f>
        <v>0</v>
      </c>
      <c r="AI104" s="396"/>
      <c r="AJ104" s="396"/>
      <c r="AK104" s="396"/>
      <c r="AL104" s="396"/>
      <c r="AM104" s="397"/>
      <c r="AN104" s="396"/>
      <c r="AO104" s="396"/>
      <c r="AP104" s="398" t="n">
        <f aca="false">IF(AND(E104&gt;0,F104&gt;0),1,0)</f>
        <v>0</v>
      </c>
      <c r="AQ104" s="385"/>
    </row>
    <row r="105" customFormat="false" ht="12.75" hidden="false" customHeight="false" outlineLevel="0" collapsed="false">
      <c r="B105" s="408" t="str">
        <f aca="false">Cen!A286</f>
        <v>BL ZC7S550RS1 A-L keret 100/550mm fehér</v>
      </c>
      <c r="C105" s="408" t="str">
        <f aca="false">Cen!B286</f>
        <v>ZC7S550RS1</v>
      </c>
      <c r="D105" s="408" t="str">
        <f aca="false">Cen!C286</f>
        <v>SW-M</v>
      </c>
      <c r="E105" s="400" t="n">
        <f aca="false">Cen!D286</f>
        <v>0</v>
      </c>
      <c r="F105" s="401" t="n">
        <f aca="false">IF(I105&gt;0,I105,SUM(N105:AO105))</f>
        <v>0</v>
      </c>
      <c r="G105" s="402" t="n">
        <f aca="false">Cen!F286</f>
        <v>5278.2269</v>
      </c>
      <c r="H105" s="403" t="n">
        <f aca="false">M105</f>
        <v>0</v>
      </c>
      <c r="I105" s="404"/>
      <c r="J105" s="405" t="str">
        <f aca="false">Cen!I286</f>
        <v>04659446</v>
      </c>
      <c r="K105" s="405" t="n">
        <f aca="false">Cen!J286</f>
        <v>227641</v>
      </c>
      <c r="L105" s="393" t="n">
        <f aca="false">IF(I105="x",0,IF(I105&gt;0,I105,F105))</f>
        <v>0</v>
      </c>
      <c r="M105" s="394" t="n">
        <f aca="false">PRODUCT(L105,G105)</f>
        <v>0</v>
      </c>
      <c r="N105" s="396"/>
      <c r="O105" s="396"/>
      <c r="P105" s="396"/>
      <c r="Q105" s="396"/>
      <c r="R105" s="396"/>
      <c r="S105" s="396"/>
      <c r="T105" s="396"/>
      <c r="U105" s="396"/>
      <c r="V105" s="396"/>
      <c r="W105" s="396"/>
      <c r="X105" s="396"/>
      <c r="Y105" s="396"/>
      <c r="Z105" s="396"/>
      <c r="AA105" s="396"/>
      <c r="AB105" s="396"/>
      <c r="AC105" s="396"/>
      <c r="AD105" s="396"/>
      <c r="AE105" s="396"/>
      <c r="AF105" s="396"/>
      <c r="AG105" s="397"/>
      <c r="AH105" s="395" t="n">
        <f aca="false">ALds!R10</f>
        <v>0</v>
      </c>
      <c r="AI105" s="396"/>
      <c r="AJ105" s="396"/>
      <c r="AK105" s="396"/>
      <c r="AL105" s="396"/>
      <c r="AM105" s="397"/>
      <c r="AN105" s="396"/>
      <c r="AO105" s="396"/>
      <c r="AP105" s="398" t="n">
        <f aca="false">IF(AND(E105&gt;0,F105&gt;0),1,0)</f>
        <v>0</v>
      </c>
      <c r="AQ105" s="385"/>
    </row>
    <row r="106" customFormat="false" ht="12.75" hidden="false" customHeight="false" outlineLevel="0" collapsed="false">
      <c r="B106" s="408" t="str">
        <f aca="false">Cen!A289</f>
        <v>BL ZC7S600RS1 A-L keret 100/600mm fehér</v>
      </c>
      <c r="C106" s="408" t="str">
        <f aca="false">Cen!B289</f>
        <v>ZC7S600RS1</v>
      </c>
      <c r="D106" s="408" t="str">
        <f aca="false">Cen!C289</f>
        <v>SW-M</v>
      </c>
      <c r="E106" s="400" t="n">
        <f aca="false">Cen!D289</f>
        <v>0</v>
      </c>
      <c r="F106" s="401" t="n">
        <f aca="false">IF(I106&gt;0,I106,SUM(N106:AO106))</f>
        <v>0</v>
      </c>
      <c r="G106" s="402" t="n">
        <f aca="false">Cen!F289</f>
        <v>5396.59975</v>
      </c>
      <c r="H106" s="403" t="n">
        <f aca="false">M106</f>
        <v>0</v>
      </c>
      <c r="I106" s="404"/>
      <c r="J106" s="405" t="str">
        <f aca="false">Cen!I289</f>
        <v>09947186</v>
      </c>
      <c r="K106" s="405" t="n">
        <f aca="false">Cen!J289</f>
        <v>227644</v>
      </c>
      <c r="L106" s="393" t="n">
        <f aca="false">IF(I106="x",0,IF(I106&gt;0,I106,F106))</f>
        <v>0</v>
      </c>
      <c r="M106" s="394" t="n">
        <f aca="false">PRODUCT(L106,G106)</f>
        <v>0</v>
      </c>
      <c r="N106" s="396"/>
      <c r="O106" s="396"/>
      <c r="P106" s="396"/>
      <c r="Q106" s="396"/>
      <c r="R106" s="396"/>
      <c r="S106" s="396"/>
      <c r="T106" s="396"/>
      <c r="U106" s="396"/>
      <c r="V106" s="396"/>
      <c r="W106" s="396"/>
      <c r="X106" s="396"/>
      <c r="Y106" s="396"/>
      <c r="Z106" s="396"/>
      <c r="AA106" s="396"/>
      <c r="AB106" s="396"/>
      <c r="AC106" s="396"/>
      <c r="AD106" s="396"/>
      <c r="AE106" s="396"/>
      <c r="AF106" s="396"/>
      <c r="AG106" s="397"/>
      <c r="AH106" s="395" t="n">
        <f aca="false">ALds!R11</f>
        <v>0</v>
      </c>
      <c r="AI106" s="396"/>
      <c r="AJ106" s="396"/>
      <c r="AK106" s="396"/>
      <c r="AL106" s="396"/>
      <c r="AM106" s="397"/>
      <c r="AN106" s="396"/>
      <c r="AO106" s="396"/>
      <c r="AP106" s="398" t="n">
        <f aca="false">IF(AND(E106&gt;0,F106&gt;0),1,0)</f>
        <v>0</v>
      </c>
      <c r="AQ106" s="385"/>
    </row>
    <row r="107" customFormat="false" ht="12.75" hidden="false" customHeight="false" outlineLevel="0" collapsed="false">
      <c r="B107" s="408" t="str">
        <f aca="false">Cen!A292</f>
        <v>BL ZC7Q010SS A-L osztóf.100mm fehér</v>
      </c>
      <c r="C107" s="408" t="str">
        <f aca="false">Cen!B292</f>
        <v>ZC7Q010SS</v>
      </c>
      <c r="D107" s="408" t="str">
        <f aca="false">Cen!C292</f>
        <v>SW-M</v>
      </c>
      <c r="E107" s="400" t="str">
        <f aca="false">Cen!D292</f>
        <v>!</v>
      </c>
      <c r="F107" s="401" t="n">
        <f aca="false">IF(I107&gt;0,I107,SUM(N107:AO107))</f>
        <v>0</v>
      </c>
      <c r="G107" s="402" t="n">
        <f aca="false">Cen!F292</f>
        <v>831.32069</v>
      </c>
      <c r="H107" s="403" t="n">
        <f aca="false">M107</f>
        <v>0</v>
      </c>
      <c r="I107" s="404"/>
      <c r="J107" s="405" t="str">
        <f aca="false">Cen!I292</f>
        <v>05291776</v>
      </c>
      <c r="K107" s="405" t="n">
        <f aca="false">Cen!J292</f>
        <v>227647</v>
      </c>
      <c r="L107" s="393" t="n">
        <f aca="false">IF(I107="x",0,IF(I107&gt;0,I107,F107))</f>
        <v>0</v>
      </c>
      <c r="M107" s="394" t="n">
        <f aca="false">PRODUCT(L107,G107)</f>
        <v>0</v>
      </c>
      <c r="N107" s="396"/>
      <c r="O107" s="396"/>
      <c r="P107" s="396"/>
      <c r="Q107" s="396"/>
      <c r="R107" s="396"/>
      <c r="S107" s="396"/>
      <c r="T107" s="396"/>
      <c r="U107" s="396"/>
      <c r="V107" s="396"/>
      <c r="W107" s="396"/>
      <c r="X107" s="396"/>
      <c r="Y107" s="396"/>
      <c r="Z107" s="396"/>
      <c r="AA107" s="396"/>
      <c r="AB107" s="396"/>
      <c r="AC107" s="396"/>
      <c r="AD107" s="396"/>
      <c r="AE107" s="396"/>
      <c r="AF107" s="396"/>
      <c r="AG107" s="397"/>
      <c r="AH107" s="396"/>
      <c r="AI107" s="396"/>
      <c r="AJ107" s="396"/>
      <c r="AK107" s="396"/>
      <c r="AL107" s="396"/>
      <c r="AM107" s="397"/>
      <c r="AN107" s="395"/>
      <c r="AO107" s="396"/>
      <c r="AP107" s="398" t="n">
        <f aca="false">IF(AND(E107&gt;0,F107&gt;0),1,0)</f>
        <v>0</v>
      </c>
      <c r="AQ107" s="385"/>
    </row>
    <row r="108" customFormat="false" ht="12.75" hidden="false" customHeight="false" outlineLevel="0" collapsed="false">
      <c r="B108" s="408"/>
      <c r="C108" s="399"/>
      <c r="D108" s="399"/>
      <c r="E108" s="400"/>
      <c r="F108" s="401" t="n">
        <f aca="false">IF(I108&gt;0,I108,SUM(N108:AO108))</f>
        <v>0</v>
      </c>
      <c r="G108" s="399"/>
      <c r="H108" s="403"/>
      <c r="I108" s="409"/>
      <c r="J108" s="399"/>
      <c r="K108" s="399"/>
      <c r="L108" s="393" t="n">
        <f aca="false">IF(I108="x",0,IF(I108&gt;0,I108,F108))</f>
        <v>0</v>
      </c>
      <c r="M108" s="394" t="n">
        <f aca="false">PRODUCT(L108,G108)</f>
        <v>0</v>
      </c>
      <c r="N108" s="396"/>
      <c r="O108" s="396"/>
      <c r="P108" s="396"/>
      <c r="Q108" s="396"/>
      <c r="R108" s="396"/>
      <c r="S108" s="396"/>
      <c r="T108" s="396"/>
      <c r="U108" s="396"/>
      <c r="V108" s="396"/>
      <c r="W108" s="396"/>
      <c r="X108" s="396"/>
      <c r="Y108" s="396"/>
      <c r="Z108" s="396"/>
      <c r="AA108" s="396"/>
      <c r="AB108" s="396"/>
      <c r="AC108" s="396"/>
      <c r="AD108" s="396"/>
      <c r="AE108" s="396"/>
      <c r="AF108" s="396"/>
      <c r="AG108" s="397"/>
      <c r="AH108" s="396"/>
      <c r="AI108" s="396"/>
      <c r="AJ108" s="396"/>
      <c r="AK108" s="396"/>
      <c r="AL108" s="396"/>
      <c r="AM108" s="397"/>
      <c r="AN108" s="396"/>
      <c r="AO108" s="396"/>
      <c r="AP108" s="398" t="n">
        <f aca="false">IF(AND(E108&gt;0,F108&gt;0),1,0)</f>
        <v>0</v>
      </c>
      <c r="AQ108" s="385"/>
    </row>
    <row r="109" customFormat="false" ht="12.75" hidden="false" customHeight="false" outlineLevel="0" collapsed="false">
      <c r="B109" s="408" t="str">
        <f aca="false">Cen!A296</f>
        <v>BL ZC7S450RS2 A-L keret 200/450mm fehér</v>
      </c>
      <c r="C109" s="408" t="str">
        <f aca="false">Cen!B296</f>
        <v>ZC7S450RS2</v>
      </c>
      <c r="D109" s="408" t="str">
        <f aca="false">Cen!C296</f>
        <v>SW-M</v>
      </c>
      <c r="E109" s="400" t="n">
        <f aca="false">Cen!D296</f>
        <v>0</v>
      </c>
      <c r="F109" s="401" t="n">
        <f aca="false">IF(I109&gt;0,I109,SUM(N109:AO109))</f>
        <v>0</v>
      </c>
      <c r="G109" s="402" t="n">
        <f aca="false">Cen!F296</f>
        <v>6239.63935</v>
      </c>
      <c r="H109" s="403" t="n">
        <f aca="false">M109</f>
        <v>0</v>
      </c>
      <c r="I109" s="404"/>
      <c r="J109" s="405" t="str">
        <f aca="false">Cen!I296</f>
        <v>03896104</v>
      </c>
      <c r="K109" s="405" t="n">
        <f aca="false">Cen!J296</f>
        <v>227650</v>
      </c>
      <c r="L109" s="393" t="n">
        <f aca="false">IF(I109="x",0,IF(I109&gt;0,I109,F109))</f>
        <v>0</v>
      </c>
      <c r="M109" s="394" t="n">
        <f aca="false">PRODUCT(L109,G109)</f>
        <v>0</v>
      </c>
      <c r="N109" s="396"/>
      <c r="O109" s="396"/>
      <c r="P109" s="396"/>
      <c r="Q109" s="396"/>
      <c r="R109" s="396"/>
      <c r="S109" s="396"/>
      <c r="T109" s="396"/>
      <c r="U109" s="396"/>
      <c r="V109" s="396"/>
      <c r="W109" s="396"/>
      <c r="X109" s="396"/>
      <c r="Y109" s="396"/>
      <c r="Z109" s="396"/>
      <c r="AA109" s="396"/>
      <c r="AB109" s="396"/>
      <c r="AC109" s="396"/>
      <c r="AD109" s="396"/>
      <c r="AE109" s="396"/>
      <c r="AF109" s="396"/>
      <c r="AG109" s="397"/>
      <c r="AH109" s="395" t="n">
        <f aca="false">ALds!R13</f>
        <v>0</v>
      </c>
      <c r="AI109" s="396"/>
      <c r="AJ109" s="396"/>
      <c r="AK109" s="396"/>
      <c r="AL109" s="396"/>
      <c r="AM109" s="397"/>
      <c r="AN109" s="396"/>
      <c r="AO109" s="396"/>
      <c r="AP109" s="398" t="n">
        <f aca="false">IF(AND(E109&gt;0,F109&gt;0),1,0)</f>
        <v>0</v>
      </c>
      <c r="AQ109" s="385"/>
    </row>
    <row r="110" customFormat="false" ht="12.75" hidden="false" customHeight="false" outlineLevel="0" collapsed="false">
      <c r="B110" s="408" t="str">
        <f aca="false">Cen!A299</f>
        <v>BL ZC7S500RS2 A-L keret 200/500mm fehér</v>
      </c>
      <c r="C110" s="408" t="str">
        <f aca="false">Cen!B299</f>
        <v>ZC7S500RS2</v>
      </c>
      <c r="D110" s="408" t="str">
        <f aca="false">Cen!C299</f>
        <v>SW-M</v>
      </c>
      <c r="E110" s="400" t="n">
        <f aca="false">Cen!D299</f>
        <v>0</v>
      </c>
      <c r="F110" s="401" t="n">
        <f aca="false">IF(I110&gt;0,I110,SUM(N110:AO110))</f>
        <v>0</v>
      </c>
      <c r="G110" s="402" t="n">
        <f aca="false">Cen!F299</f>
        <v>6306.50719</v>
      </c>
      <c r="H110" s="403" t="n">
        <f aca="false">M110</f>
        <v>0</v>
      </c>
      <c r="I110" s="404"/>
      <c r="J110" s="405" t="str">
        <f aca="false">Cen!I299</f>
        <v>02921190</v>
      </c>
      <c r="K110" s="405" t="n">
        <f aca="false">Cen!J299</f>
        <v>227653</v>
      </c>
      <c r="L110" s="393" t="n">
        <f aca="false">IF(I110="x",0,IF(I110&gt;0,I110,F110))</f>
        <v>0</v>
      </c>
      <c r="M110" s="394" t="n">
        <f aca="false">PRODUCT(L110,G110)</f>
        <v>0</v>
      </c>
      <c r="N110" s="396"/>
      <c r="O110" s="396"/>
      <c r="P110" s="396"/>
      <c r="Q110" s="396"/>
      <c r="R110" s="396"/>
      <c r="S110" s="396"/>
      <c r="T110" s="396"/>
      <c r="U110" s="396"/>
      <c r="V110" s="396"/>
      <c r="W110" s="396"/>
      <c r="X110" s="396"/>
      <c r="Y110" s="396"/>
      <c r="Z110" s="396"/>
      <c r="AA110" s="396"/>
      <c r="AB110" s="396"/>
      <c r="AC110" s="396"/>
      <c r="AD110" s="396"/>
      <c r="AE110" s="396"/>
      <c r="AF110" s="396"/>
      <c r="AG110" s="397"/>
      <c r="AH110" s="395" t="n">
        <f aca="false">ALds!R14</f>
        <v>0</v>
      </c>
      <c r="AI110" s="396"/>
      <c r="AJ110" s="396"/>
      <c r="AK110" s="396"/>
      <c r="AL110" s="396"/>
      <c r="AM110" s="397"/>
      <c r="AN110" s="396"/>
      <c r="AO110" s="396"/>
      <c r="AP110" s="398" t="n">
        <f aca="false">IF(AND(E110&gt;0,F110&gt;0),1,0)</f>
        <v>0</v>
      </c>
      <c r="AQ110" s="385"/>
    </row>
    <row r="111" customFormat="false" ht="12.75" hidden="false" customHeight="false" outlineLevel="0" collapsed="false">
      <c r="B111" s="408" t="str">
        <f aca="false">Cen!A302</f>
        <v>BL ZC7S550RS2 A-L keret 200/550mm fehér</v>
      </c>
      <c r="C111" s="408" t="str">
        <f aca="false">Cen!B302</f>
        <v>ZC7S550RS2</v>
      </c>
      <c r="D111" s="408" t="str">
        <f aca="false">Cen!C302</f>
        <v>SW-M</v>
      </c>
      <c r="E111" s="400" t="n">
        <f aca="false">Cen!D302</f>
        <v>0</v>
      </c>
      <c r="F111" s="401" t="n">
        <f aca="false">IF(I111&gt;0,I111,SUM(N111:AO111))</f>
        <v>0</v>
      </c>
      <c r="G111" s="402" t="n">
        <f aca="false">Cen!F302</f>
        <v>6424.88004</v>
      </c>
      <c r="H111" s="403" t="n">
        <f aca="false">M111</f>
        <v>0</v>
      </c>
      <c r="I111" s="404"/>
      <c r="J111" s="405" t="str">
        <f aca="false">Cen!I302</f>
        <v>09635420</v>
      </c>
      <c r="K111" s="405" t="n">
        <f aca="false">Cen!J302</f>
        <v>227656</v>
      </c>
      <c r="L111" s="393" t="n">
        <f aca="false">IF(I111="x",0,IF(I111&gt;0,I111,F111))</f>
        <v>0</v>
      </c>
      <c r="M111" s="394" t="n">
        <f aca="false">PRODUCT(L111,G111)</f>
        <v>0</v>
      </c>
      <c r="N111" s="396"/>
      <c r="O111" s="396"/>
      <c r="P111" s="396"/>
      <c r="Q111" s="396"/>
      <c r="R111" s="396"/>
      <c r="S111" s="396"/>
      <c r="T111" s="396"/>
      <c r="U111" s="396"/>
      <c r="V111" s="396"/>
      <c r="W111" s="396"/>
      <c r="X111" s="396"/>
      <c r="Y111" s="396"/>
      <c r="Z111" s="396"/>
      <c r="AA111" s="396"/>
      <c r="AB111" s="396"/>
      <c r="AC111" s="396"/>
      <c r="AD111" s="396"/>
      <c r="AE111" s="396"/>
      <c r="AF111" s="396"/>
      <c r="AG111" s="397"/>
      <c r="AH111" s="395" t="n">
        <f aca="false">ALds!R15</f>
        <v>0</v>
      </c>
      <c r="AI111" s="396"/>
      <c r="AJ111" s="396"/>
      <c r="AK111" s="396"/>
      <c r="AL111" s="396"/>
      <c r="AM111" s="397"/>
      <c r="AN111" s="396"/>
      <c r="AO111" s="396"/>
      <c r="AP111" s="398" t="n">
        <f aca="false">IF(AND(E111&gt;0,F111&gt;0),1,0)</f>
        <v>0</v>
      </c>
      <c r="AQ111" s="385"/>
    </row>
    <row r="112" customFormat="false" ht="12.75" hidden="false" customHeight="false" outlineLevel="0" collapsed="false">
      <c r="B112" s="408" t="str">
        <f aca="false">Cen!A305</f>
        <v>BL ZC7S600RS2 A-L keret 200/600mm fehér</v>
      </c>
      <c r="C112" s="408" t="str">
        <f aca="false">Cen!B305</f>
        <v>ZC7S600RS2</v>
      </c>
      <c r="D112" s="408" t="str">
        <f aca="false">Cen!C305</f>
        <v>SW-M</v>
      </c>
      <c r="E112" s="400" t="n">
        <f aca="false">Cen!D305</f>
        <v>0</v>
      </c>
      <c r="F112" s="401" t="n">
        <f aca="false">IF(I112&gt;0,I112,SUM(N112:AO112))</f>
        <v>0</v>
      </c>
      <c r="G112" s="402" t="n">
        <f aca="false">Cen!F305</f>
        <v>6543.25269</v>
      </c>
      <c r="H112" s="403" t="n">
        <f aca="false">M112</f>
        <v>0</v>
      </c>
      <c r="I112" s="404"/>
      <c r="J112" s="405" t="str">
        <f aca="false">Cen!I305</f>
        <v>06103455</v>
      </c>
      <c r="K112" s="405" t="n">
        <f aca="false">Cen!J305</f>
        <v>227660</v>
      </c>
      <c r="L112" s="393" t="n">
        <f aca="false">IF(I112="x",0,IF(I112&gt;0,I112,F112))</f>
        <v>0</v>
      </c>
      <c r="M112" s="394" t="n">
        <f aca="false">PRODUCT(L112,G112)</f>
        <v>0</v>
      </c>
      <c r="N112" s="396"/>
      <c r="O112" s="396"/>
      <c r="P112" s="396"/>
      <c r="Q112" s="396"/>
      <c r="R112" s="396"/>
      <c r="S112" s="396"/>
      <c r="T112" s="396"/>
      <c r="U112" s="396"/>
      <c r="V112" s="396"/>
      <c r="W112" s="396"/>
      <c r="X112" s="396"/>
      <c r="Y112" s="396"/>
      <c r="Z112" s="396"/>
      <c r="AA112" s="396"/>
      <c r="AB112" s="396"/>
      <c r="AC112" s="396"/>
      <c r="AD112" s="396"/>
      <c r="AE112" s="396"/>
      <c r="AF112" s="396"/>
      <c r="AG112" s="397"/>
      <c r="AH112" s="395" t="n">
        <f aca="false">ALds!R16</f>
        <v>0</v>
      </c>
      <c r="AI112" s="396"/>
      <c r="AJ112" s="396"/>
      <c r="AK112" s="396"/>
      <c r="AL112" s="396"/>
      <c r="AM112" s="397"/>
      <c r="AN112" s="396"/>
      <c r="AO112" s="396"/>
      <c r="AP112" s="398" t="n">
        <f aca="false">IF(AND(E112&gt;0,F112&gt;0),1,0)</f>
        <v>0</v>
      </c>
      <c r="AQ112" s="385"/>
    </row>
    <row r="113" customFormat="false" ht="12.75" hidden="false" customHeight="false" outlineLevel="0" collapsed="false">
      <c r="B113" s="408" t="str">
        <f aca="false">Cen!A308</f>
        <v>BL ZC7Q020SS A-L osztóf.200mm fehér</v>
      </c>
      <c r="C113" s="408" t="str">
        <f aca="false">Cen!B308</f>
        <v>ZC7Q020SS</v>
      </c>
      <c r="D113" s="408" t="str">
        <f aca="false">Cen!C308</f>
        <v>SW-M</v>
      </c>
      <c r="E113" s="400" t="str">
        <f aca="false">Cen!D308</f>
        <v>!</v>
      </c>
      <c r="F113" s="401" t="n">
        <f aca="false">IF(I113&gt;0,I113,SUM(N113:AO113))</f>
        <v>0</v>
      </c>
      <c r="G113" s="402" t="n">
        <f aca="false">Cen!F308</f>
        <v>1175.30571</v>
      </c>
      <c r="H113" s="403" t="n">
        <f aca="false">M113</f>
        <v>0</v>
      </c>
      <c r="I113" s="404"/>
      <c r="J113" s="405" t="str">
        <f aca="false">Cen!I308</f>
        <v>07267832</v>
      </c>
      <c r="K113" s="405" t="n">
        <f aca="false">Cen!J308</f>
        <v>227663</v>
      </c>
      <c r="L113" s="393" t="n">
        <f aca="false">IF(I113="x",0,IF(I113&gt;0,I113,F113))</f>
        <v>0</v>
      </c>
      <c r="M113" s="394" t="n">
        <f aca="false">PRODUCT(L113,G113)</f>
        <v>0</v>
      </c>
      <c r="N113" s="396"/>
      <c r="O113" s="396"/>
      <c r="P113" s="396"/>
      <c r="Q113" s="396"/>
      <c r="R113" s="396"/>
      <c r="S113" s="396"/>
      <c r="T113" s="396"/>
      <c r="U113" s="396"/>
      <c r="V113" s="396"/>
      <c r="W113" s="396"/>
      <c r="X113" s="396"/>
      <c r="Y113" s="396"/>
      <c r="Z113" s="396"/>
      <c r="AA113" s="396"/>
      <c r="AB113" s="396"/>
      <c r="AC113" s="396"/>
      <c r="AD113" s="396"/>
      <c r="AE113" s="396"/>
      <c r="AF113" s="396"/>
      <c r="AG113" s="397"/>
      <c r="AH113" s="396"/>
      <c r="AI113" s="396"/>
      <c r="AJ113" s="396"/>
      <c r="AK113" s="396"/>
      <c r="AL113" s="396"/>
      <c r="AM113" s="397"/>
      <c r="AN113" s="395"/>
      <c r="AO113" s="396"/>
      <c r="AP113" s="398" t="n">
        <f aca="false">IF(AND(E113&gt;0,F113&gt;0),1,0)</f>
        <v>0</v>
      </c>
      <c r="AQ113" s="385"/>
    </row>
    <row r="114" customFormat="false" ht="12.75" hidden="false" customHeight="false" outlineLevel="0" collapsed="false">
      <c r="B114" s="408"/>
      <c r="C114" s="408"/>
      <c r="D114" s="408"/>
      <c r="E114" s="400"/>
      <c r="F114" s="401" t="n">
        <f aca="false">IF(I114&gt;0,I114,SUM(N114:AO114))</f>
        <v>0</v>
      </c>
      <c r="G114" s="402"/>
      <c r="H114" s="403"/>
      <c r="I114" s="403"/>
      <c r="J114" s="405"/>
      <c r="K114" s="405"/>
      <c r="L114" s="393" t="n">
        <f aca="false">IF(I114="x",0,IF(I114&gt;0,I114,F114))</f>
        <v>0</v>
      </c>
      <c r="M114" s="394" t="n">
        <f aca="false">PRODUCT(L114,G114)</f>
        <v>0</v>
      </c>
      <c r="N114" s="396"/>
      <c r="O114" s="396"/>
      <c r="P114" s="396"/>
      <c r="Q114" s="396"/>
      <c r="R114" s="396"/>
      <c r="S114" s="396"/>
      <c r="T114" s="396"/>
      <c r="U114" s="396"/>
      <c r="V114" s="396"/>
      <c r="W114" s="396"/>
      <c r="X114" s="396"/>
      <c r="Y114" s="396"/>
      <c r="Z114" s="396"/>
      <c r="AA114" s="396"/>
      <c r="AB114" s="396"/>
      <c r="AC114" s="396"/>
      <c r="AD114" s="396"/>
      <c r="AE114" s="396"/>
      <c r="AF114" s="396"/>
      <c r="AG114" s="397"/>
      <c r="AH114" s="396"/>
      <c r="AI114" s="396"/>
      <c r="AJ114" s="396"/>
      <c r="AK114" s="396"/>
      <c r="AL114" s="396"/>
      <c r="AM114" s="397"/>
      <c r="AN114" s="396"/>
      <c r="AO114" s="396"/>
      <c r="AP114" s="398" t="n">
        <f aca="false">IF(AND(E114&gt;0,F114&gt;0),1,0)</f>
        <v>0</v>
      </c>
      <c r="AQ114" s="385"/>
    </row>
    <row r="115" customFormat="false" ht="12.75" hidden="false" customHeight="false" outlineLevel="0" collapsed="false">
      <c r="B115" s="408" t="str">
        <f aca="false">Cen!A312</f>
        <v>BL ZC7S300RSU A-L keret mágn.fehér</v>
      </c>
      <c r="C115" s="408" t="str">
        <f aca="false">Cen!B312</f>
        <v>ZC7S300RSU</v>
      </c>
      <c r="D115" s="408" t="str">
        <f aca="false">Cen!C312</f>
        <v>SW-M</v>
      </c>
      <c r="E115" s="400" t="n">
        <f aca="false">Cen!D312</f>
        <v>0</v>
      </c>
      <c r="F115" s="401" t="n">
        <f aca="false">IF(I115&gt;0,I115,SUM(N115:AO115))</f>
        <v>0</v>
      </c>
      <c r="G115" s="402" t="n">
        <f aca="false">Cen!F312</f>
        <v>8026.45854</v>
      </c>
      <c r="H115" s="403" t="n">
        <f aca="false">M115</f>
        <v>0</v>
      </c>
      <c r="I115" s="404"/>
      <c r="J115" s="405" t="str">
        <f aca="false">Cen!I312</f>
        <v>06886598</v>
      </c>
      <c r="K115" s="405" t="n">
        <f aca="false">Cen!J312</f>
        <v>227626</v>
      </c>
      <c r="L115" s="393" t="n">
        <f aca="false">IF(I115="x",0,IF(I115&gt;0,I115,F115))</f>
        <v>0</v>
      </c>
      <c r="M115" s="394" t="n">
        <f aca="false">PRODUCT(L115,G115)</f>
        <v>0</v>
      </c>
      <c r="N115" s="396"/>
      <c r="O115" s="396"/>
      <c r="P115" s="396"/>
      <c r="Q115" s="396"/>
      <c r="R115" s="396"/>
      <c r="S115" s="396"/>
      <c r="T115" s="396"/>
      <c r="U115" s="396"/>
      <c r="V115" s="396"/>
      <c r="W115" s="396"/>
      <c r="X115" s="396"/>
      <c r="Y115" s="396"/>
      <c r="Z115" s="396"/>
      <c r="AA115" s="396"/>
      <c r="AB115" s="396"/>
      <c r="AC115" s="396"/>
      <c r="AD115" s="396"/>
      <c r="AE115" s="396"/>
      <c r="AF115" s="396"/>
      <c r="AG115" s="397"/>
      <c r="AH115" s="395" t="n">
        <f aca="false">ALds!R18</f>
        <v>0</v>
      </c>
      <c r="AI115" s="396"/>
      <c r="AJ115" s="396"/>
      <c r="AK115" s="396"/>
      <c r="AL115" s="396"/>
      <c r="AM115" s="397"/>
      <c r="AN115" s="396"/>
      <c r="AO115" s="396"/>
      <c r="AP115" s="398" t="n">
        <f aca="false">IF(AND(E115&gt;0,F115&gt;0),1,0)</f>
        <v>0</v>
      </c>
      <c r="AQ115" s="385"/>
    </row>
    <row r="116" customFormat="false" ht="12.75" hidden="false" customHeight="false" outlineLevel="0" collapsed="false">
      <c r="B116" s="408" t="str">
        <f aca="false">Cen!A315</f>
        <v>BL ZC7A0U0M A-L profil.adapter M fehér</v>
      </c>
      <c r="C116" s="408" t="str">
        <f aca="false">Cen!B315</f>
        <v>ZC7A0U0M</v>
      </c>
      <c r="D116" s="408" t="str">
        <f aca="false">Cen!C315</f>
        <v>SW-M</v>
      </c>
      <c r="E116" s="400" t="n">
        <f aca="false">Cen!D315</f>
        <v>0</v>
      </c>
      <c r="F116" s="401" t="n">
        <f aca="false">IF(I116&gt;0,I116,SUM(N116:AO116))</f>
        <v>0</v>
      </c>
      <c r="G116" s="402" t="n">
        <f aca="false">Cen!F315</f>
        <v>1031.97096</v>
      </c>
      <c r="H116" s="403" t="n">
        <f aca="false">M116</f>
        <v>0</v>
      </c>
      <c r="I116" s="404"/>
      <c r="J116" s="405" t="str">
        <f aca="false">Cen!I315</f>
        <v>06523848</v>
      </c>
      <c r="K116" s="405" t="n">
        <f aca="false">Cen!J315</f>
        <v>227629</v>
      </c>
      <c r="L116" s="393" t="n">
        <f aca="false">IF(I116="x",0,IF(I116&gt;0,I116,F116))</f>
        <v>0</v>
      </c>
      <c r="M116" s="394" t="n">
        <f aca="false">PRODUCT(L116,G116)</f>
        <v>0</v>
      </c>
      <c r="N116" s="396"/>
      <c r="O116" s="396"/>
      <c r="P116" s="396"/>
      <c r="Q116" s="396"/>
      <c r="R116" s="396"/>
      <c r="S116" s="396"/>
      <c r="T116" s="396"/>
      <c r="U116" s="396"/>
      <c r="V116" s="396"/>
      <c r="W116" s="396"/>
      <c r="X116" s="396"/>
      <c r="Y116" s="396"/>
      <c r="Z116" s="396"/>
      <c r="AA116" s="396"/>
      <c r="AB116" s="396"/>
      <c r="AC116" s="396"/>
      <c r="AD116" s="396"/>
      <c r="AE116" s="396"/>
      <c r="AF116" s="396"/>
      <c r="AG116" s="397"/>
      <c r="AH116" s="395" t="n">
        <f aca="false">ALds!R19</f>
        <v>0</v>
      </c>
      <c r="AI116" s="396"/>
      <c r="AJ116" s="396"/>
      <c r="AK116" s="396"/>
      <c r="AL116" s="396"/>
      <c r="AM116" s="397"/>
      <c r="AN116" s="396"/>
      <c r="AO116" s="396"/>
      <c r="AP116" s="398" t="n">
        <f aca="false">IF(AND(E116&gt;0,F116&gt;0),1,0)</f>
        <v>0</v>
      </c>
      <c r="AQ116" s="385"/>
    </row>
    <row r="117" customFormat="false" ht="12.75" hidden="false" customHeight="false" outlineLevel="0" collapsed="false">
      <c r="B117" s="408" t="n">
        <f aca="false">Cen!A318</f>
        <v>0</v>
      </c>
      <c r="C117" s="408" t="str">
        <f aca="false">Cen!B318</f>
        <v>ZC7A0U0K</v>
      </c>
      <c r="D117" s="408" t="str">
        <f aca="false">Cen!C318</f>
        <v>SW-M</v>
      </c>
      <c r="E117" s="400" t="str">
        <f aca="false">Cen!D318</f>
        <v>!</v>
      </c>
      <c r="F117" s="401" t="n">
        <f aca="false">IF(I117&gt;0,I117,SUM(N117:AO117))</f>
        <v>0</v>
      </c>
      <c r="G117" s="402" t="n">
        <f aca="false">Cen!F318</f>
        <v>0</v>
      </c>
      <c r="H117" s="403" t="n">
        <f aca="false">M117</f>
        <v>0</v>
      </c>
      <c r="I117" s="404"/>
      <c r="J117" s="405" t="str">
        <f aca="false">Cen!I318</f>
        <v>01248692</v>
      </c>
      <c r="K117" s="405" t="n">
        <f aca="false">Cen!J318</f>
        <v>0</v>
      </c>
      <c r="L117" s="393" t="n">
        <f aca="false">IF(I117="x",0,IF(I117&gt;0,I117,F117))</f>
        <v>0</v>
      </c>
      <c r="M117" s="394" t="n">
        <f aca="false">PRODUCT(L117,G117)</f>
        <v>0</v>
      </c>
      <c r="N117" s="396"/>
      <c r="O117" s="396"/>
      <c r="P117" s="396"/>
      <c r="Q117" s="396"/>
      <c r="R117" s="396"/>
      <c r="S117" s="396"/>
      <c r="T117" s="396"/>
      <c r="U117" s="396"/>
      <c r="V117" s="396"/>
      <c r="W117" s="396"/>
      <c r="X117" s="396"/>
      <c r="Y117" s="396"/>
      <c r="Z117" s="396"/>
      <c r="AA117" s="396"/>
      <c r="AB117" s="396"/>
      <c r="AC117" s="396"/>
      <c r="AD117" s="396"/>
      <c r="AE117" s="396"/>
      <c r="AF117" s="396"/>
      <c r="AG117" s="397"/>
      <c r="AH117" s="395" t="n">
        <f aca="false">ALds!R20</f>
        <v>0</v>
      </c>
      <c r="AI117" s="396"/>
      <c r="AJ117" s="396"/>
      <c r="AK117" s="396"/>
      <c r="AL117" s="396"/>
      <c r="AM117" s="397"/>
      <c r="AN117" s="396"/>
      <c r="AO117" s="396"/>
      <c r="AP117" s="398" t="n">
        <f aca="false">IF(AND(E117&gt;0,F117&gt;0),1,0)</f>
        <v>0</v>
      </c>
      <c r="AQ117" s="385"/>
    </row>
    <row r="118" customFormat="false" ht="12.75" hidden="false" customHeight="false" outlineLevel="0" collapsed="false">
      <c r="B118" s="408" t="str">
        <f aca="false">Cen!A321</f>
        <v>BL ZC7Q0U0SS A-L osztóf.M fehér</v>
      </c>
      <c r="C118" s="408" t="str">
        <f aca="false">Cen!B321</f>
        <v>ZC7Q0U0SS</v>
      </c>
      <c r="D118" s="408" t="str">
        <f aca="false">Cen!C321</f>
        <v>SW-M</v>
      </c>
      <c r="E118" s="400" t="str">
        <f aca="false">Cen!D321</f>
        <v>!</v>
      </c>
      <c r="F118" s="401" t="n">
        <f aca="false">IF(I118&gt;0,I118,SUM(N118:AO118))</f>
        <v>0</v>
      </c>
      <c r="G118" s="402" t="n">
        <f aca="false">Cen!F321</f>
        <v>1261.33052</v>
      </c>
      <c r="H118" s="403" t="n">
        <f aca="false">M118</f>
        <v>0</v>
      </c>
      <c r="I118" s="404"/>
      <c r="J118" s="405" t="str">
        <f aca="false">Cen!I321</f>
        <v>08790467</v>
      </c>
      <c r="K118" s="405" t="n">
        <f aca="false">Cen!J321</f>
        <v>227632</v>
      </c>
      <c r="L118" s="393" t="n">
        <f aca="false">IF(I118="x",0,IF(I118&gt;0,I118,F118))</f>
        <v>0</v>
      </c>
      <c r="M118" s="394" t="n">
        <f aca="false">PRODUCT(L118,G118)</f>
        <v>0</v>
      </c>
      <c r="N118" s="396"/>
      <c r="O118" s="396"/>
      <c r="P118" s="396"/>
      <c r="Q118" s="396"/>
      <c r="R118" s="396"/>
      <c r="S118" s="396"/>
      <c r="T118" s="396"/>
      <c r="U118" s="396"/>
      <c r="V118" s="396"/>
      <c r="W118" s="396"/>
      <c r="X118" s="396"/>
      <c r="Y118" s="396"/>
      <c r="Z118" s="396"/>
      <c r="AA118" s="396"/>
      <c r="AB118" s="396"/>
      <c r="AC118" s="396"/>
      <c r="AD118" s="396"/>
      <c r="AE118" s="396"/>
      <c r="AF118" s="396"/>
      <c r="AG118" s="397"/>
      <c r="AH118" s="396"/>
      <c r="AI118" s="396"/>
      <c r="AJ118" s="396"/>
      <c r="AK118" s="396"/>
      <c r="AL118" s="396"/>
      <c r="AM118" s="397"/>
      <c r="AN118" s="395"/>
      <c r="AO118" s="396"/>
      <c r="AP118" s="398" t="n">
        <f aca="false">IF(AND(E118&gt;0,F118&gt;0),1,0)</f>
        <v>0</v>
      </c>
      <c r="AQ118" s="385"/>
    </row>
    <row r="119" customFormat="false" ht="12.75" hidden="false" customHeight="false" outlineLevel="0" collapsed="false">
      <c r="B119" s="408"/>
      <c r="C119" s="408"/>
      <c r="D119" s="408"/>
      <c r="E119" s="400"/>
      <c r="F119" s="401" t="n">
        <f aca="false">IF(I119&gt;0,I119,SUM(N119:AO119))</f>
        <v>0</v>
      </c>
      <c r="G119" s="402"/>
      <c r="H119" s="403"/>
      <c r="I119" s="403"/>
      <c r="J119" s="405"/>
      <c r="K119" s="405"/>
      <c r="L119" s="393" t="n">
        <f aca="false">IF(I119="x",0,IF(I119&gt;0,I119,F119))</f>
        <v>0</v>
      </c>
      <c r="M119" s="394" t="n">
        <f aca="false">PRODUCT(L119,G119)</f>
        <v>0</v>
      </c>
      <c r="N119" s="396"/>
      <c r="O119" s="396"/>
      <c r="P119" s="396"/>
      <c r="Q119" s="396"/>
      <c r="R119" s="396"/>
      <c r="S119" s="396"/>
      <c r="T119" s="396"/>
      <c r="U119" s="396"/>
      <c r="V119" s="396"/>
      <c r="W119" s="396"/>
      <c r="X119" s="396"/>
      <c r="Y119" s="396"/>
      <c r="Z119" s="396"/>
      <c r="AA119" s="396"/>
      <c r="AB119" s="396"/>
      <c r="AC119" s="396"/>
      <c r="AD119" s="396"/>
      <c r="AE119" s="396"/>
      <c r="AF119" s="396"/>
      <c r="AG119" s="397"/>
      <c r="AH119" s="396"/>
      <c r="AI119" s="396"/>
      <c r="AJ119" s="396"/>
      <c r="AK119" s="396"/>
      <c r="AL119" s="396"/>
      <c r="AM119" s="397"/>
      <c r="AN119" s="396"/>
      <c r="AO119" s="396"/>
      <c r="AP119" s="398" t="n">
        <f aca="false">IF(AND(E119&gt;0,F119&gt;0),1,0)</f>
        <v>0</v>
      </c>
      <c r="AQ119" s="385"/>
    </row>
    <row r="120" customFormat="false" ht="12.75" hidden="false" customHeight="false" outlineLevel="0" collapsed="false">
      <c r="B120" s="408" t="str">
        <f aca="false">Cen!A327</f>
        <v>BL ZC7F300RSU A-L keret mágn.fehér</v>
      </c>
      <c r="C120" s="408" t="str">
        <f aca="false">Cen!B327</f>
        <v>ZC7F300RSU</v>
      </c>
      <c r="D120" s="408" t="str">
        <f aca="false">Cen!C327</f>
        <v>SW-M</v>
      </c>
      <c r="E120" s="400" t="n">
        <f aca="false">Cen!D327</f>
        <v>0</v>
      </c>
      <c r="F120" s="401" t="n">
        <f aca="false">IF(I120&gt;0,I120,SUM(N120:AO120))</f>
        <v>0</v>
      </c>
      <c r="G120" s="402" t="n">
        <f aca="false">Cen!F327</f>
        <v>10319.75965</v>
      </c>
      <c r="H120" s="403" t="n">
        <f aca="false">M120</f>
        <v>0</v>
      </c>
      <c r="I120" s="404"/>
      <c r="J120" s="405" t="str">
        <f aca="false">Cen!I327</f>
        <v>06278039</v>
      </c>
      <c r="K120" s="405" t="n">
        <f aca="false">Cen!J327</f>
        <v>227667</v>
      </c>
      <c r="L120" s="393" t="n">
        <f aca="false">IF(I120="x",0,IF(I120&gt;0,I120,F120))</f>
        <v>0</v>
      </c>
      <c r="M120" s="394" t="n">
        <f aca="false">PRODUCT(L120,G120)</f>
        <v>0</v>
      </c>
      <c r="N120" s="396"/>
      <c r="O120" s="396"/>
      <c r="P120" s="396"/>
      <c r="Q120" s="396"/>
      <c r="R120" s="396"/>
      <c r="S120" s="396"/>
      <c r="T120" s="396"/>
      <c r="U120" s="396"/>
      <c r="V120" s="396"/>
      <c r="W120" s="396"/>
      <c r="X120" s="396"/>
      <c r="Y120" s="396"/>
      <c r="Z120" s="396"/>
      <c r="AA120" s="396"/>
      <c r="AB120" s="396"/>
      <c r="AC120" s="396"/>
      <c r="AD120" s="396"/>
      <c r="AE120" s="396"/>
      <c r="AF120" s="396"/>
      <c r="AG120" s="397"/>
      <c r="AH120" s="396"/>
      <c r="AI120" s="395" t="n">
        <f aca="false">ALpos!R3</f>
        <v>0</v>
      </c>
      <c r="AJ120" s="396"/>
      <c r="AK120" s="396"/>
      <c r="AL120" s="396"/>
      <c r="AM120" s="397"/>
      <c r="AN120" s="396"/>
      <c r="AO120" s="396"/>
      <c r="AP120" s="398" t="n">
        <f aca="false">IF(AND(E120&gt;0,F120&gt;0),1,0)</f>
        <v>0</v>
      </c>
      <c r="AQ120" s="385"/>
    </row>
    <row r="121" customFormat="false" ht="12.75" hidden="false" customHeight="false" outlineLevel="0" collapsed="false">
      <c r="B121" s="408" t="str">
        <f aca="false">Cen!A330</f>
        <v>BL ZC7A0U0C A-L profil.adapter M fehér</v>
      </c>
      <c r="C121" s="408" t="str">
        <f aca="false">Cen!B330</f>
        <v>ZC7A0U0C</v>
      </c>
      <c r="D121" s="408" t="str">
        <f aca="false">Cen!C330</f>
        <v>SW-M</v>
      </c>
      <c r="E121" s="400" t="n">
        <f aca="false">Cen!D330</f>
        <v>0</v>
      </c>
      <c r="F121" s="401" t="n">
        <f aca="false">IF(I121&gt;0,I121,SUM(N121:AO121))</f>
        <v>0</v>
      </c>
      <c r="G121" s="402" t="n">
        <f aca="false">Cen!F330</f>
        <v>1232.62621</v>
      </c>
      <c r="H121" s="403" t="n">
        <f aca="false">M121</f>
        <v>0</v>
      </c>
      <c r="I121" s="404"/>
      <c r="J121" s="405" t="str">
        <f aca="false">Cen!I330</f>
        <v>01135009</v>
      </c>
      <c r="K121" s="405" t="n">
        <f aca="false">Cen!J330</f>
        <v>227670</v>
      </c>
      <c r="L121" s="393" t="n">
        <f aca="false">IF(I121="x",0,IF(I121&gt;0,I121,F121))</f>
        <v>0</v>
      </c>
      <c r="M121" s="394" t="n">
        <f aca="false">PRODUCT(L121,G121)</f>
        <v>0</v>
      </c>
      <c r="N121" s="396"/>
      <c r="O121" s="396"/>
      <c r="P121" s="396"/>
      <c r="Q121" s="396"/>
      <c r="R121" s="396"/>
      <c r="S121" s="396"/>
      <c r="T121" s="396"/>
      <c r="U121" s="396"/>
      <c r="V121" s="396"/>
      <c r="W121" s="396"/>
      <c r="X121" s="396"/>
      <c r="Y121" s="396"/>
      <c r="Z121" s="396"/>
      <c r="AA121" s="396"/>
      <c r="AB121" s="396"/>
      <c r="AC121" s="396"/>
      <c r="AD121" s="396"/>
      <c r="AE121" s="396"/>
      <c r="AF121" s="396"/>
      <c r="AG121" s="397"/>
      <c r="AH121" s="396"/>
      <c r="AI121" s="395" t="n">
        <f aca="false">ALpos!R4</f>
        <v>0</v>
      </c>
      <c r="AJ121" s="396"/>
      <c r="AK121" s="396"/>
      <c r="AL121" s="396"/>
      <c r="AM121" s="397"/>
      <c r="AN121" s="396"/>
      <c r="AO121" s="396"/>
      <c r="AP121" s="398" t="n">
        <f aca="false">IF(AND(E121&gt;0,F121&gt;0),1,0)</f>
        <v>0</v>
      </c>
      <c r="AQ121" s="385"/>
    </row>
    <row r="122" customFormat="false" ht="12.75" hidden="false" customHeight="false" outlineLevel="0" collapsed="false">
      <c r="B122" s="408" t="str">
        <f aca="false">Cen!A333</f>
        <v>BL ZC7Q0U0FS A-L osztóf.M fehér</v>
      </c>
      <c r="C122" s="408" t="str">
        <f aca="false">Cen!B333</f>
        <v>ZC7Q0U0FS</v>
      </c>
      <c r="D122" s="408" t="str">
        <f aca="false">Cen!C333</f>
        <v>SW-M</v>
      </c>
      <c r="E122" s="400" t="str">
        <f aca="false">Cen!D333</f>
        <v>!</v>
      </c>
      <c r="F122" s="401" t="n">
        <f aca="false">IF(I122&gt;0,I122,SUM(N122:AO122))</f>
        <v>0</v>
      </c>
      <c r="G122" s="402" t="n">
        <f aca="false">Cen!F333</f>
        <v>1519.24935</v>
      </c>
      <c r="H122" s="403" t="n">
        <f aca="false">M122</f>
        <v>0</v>
      </c>
      <c r="I122" s="404"/>
      <c r="J122" s="405" t="str">
        <f aca="false">Cen!I333</f>
        <v>07313912</v>
      </c>
      <c r="K122" s="405" t="n">
        <f aca="false">Cen!J333</f>
        <v>227673</v>
      </c>
      <c r="L122" s="393" t="n">
        <f aca="false">IF(I122="x",0,IF(I122&gt;0,I122,F122))</f>
        <v>0</v>
      </c>
      <c r="M122" s="394" t="n">
        <f aca="false">PRODUCT(L122,G122)</f>
        <v>0</v>
      </c>
      <c r="N122" s="396"/>
      <c r="O122" s="396"/>
      <c r="P122" s="396"/>
      <c r="Q122" s="396"/>
      <c r="R122" s="396"/>
      <c r="S122" s="396"/>
      <c r="T122" s="396"/>
      <c r="U122" s="396"/>
      <c r="V122" s="396"/>
      <c r="W122" s="396"/>
      <c r="X122" s="396"/>
      <c r="Y122" s="396"/>
      <c r="Z122" s="396"/>
      <c r="AA122" s="396"/>
      <c r="AB122" s="396"/>
      <c r="AC122" s="396"/>
      <c r="AD122" s="396"/>
      <c r="AE122" s="396"/>
      <c r="AF122" s="396"/>
      <c r="AG122" s="397"/>
      <c r="AH122" s="396"/>
      <c r="AI122" s="396"/>
      <c r="AJ122" s="396"/>
      <c r="AK122" s="396"/>
      <c r="AL122" s="396"/>
      <c r="AM122" s="397"/>
      <c r="AN122" s="396"/>
      <c r="AO122" s="396"/>
      <c r="AP122" s="398" t="n">
        <f aca="false">IF(AND(E122&gt;0,F122&gt;0),1,0)</f>
        <v>0</v>
      </c>
      <c r="AQ122" s="385"/>
    </row>
    <row r="123" customFormat="false" ht="12.75" hidden="false" customHeight="false" outlineLevel="0" collapsed="false">
      <c r="B123" s="408" t="str">
        <f aca="false">Cen!A337</f>
        <v>BL ZC7F400RSP A-L keret mágn.400 fehér</v>
      </c>
      <c r="C123" s="408" t="str">
        <f aca="false">Cen!B337</f>
        <v>ZC7F400RSP</v>
      </c>
      <c r="D123" s="408" t="str">
        <f aca="false">Cen!C337</f>
        <v>SW-M</v>
      </c>
      <c r="E123" s="400" t="n">
        <f aca="false">Cen!D337</f>
        <v>0</v>
      </c>
      <c r="F123" s="401" t="n">
        <f aca="false">IF(I123&gt;0,I123,SUM(N123:AO123))</f>
        <v>0</v>
      </c>
      <c r="G123" s="402" t="n">
        <f aca="false">Cen!F337</f>
        <v>10893.05767</v>
      </c>
      <c r="H123" s="403" t="n">
        <f aca="false">M123</f>
        <v>0</v>
      </c>
      <c r="I123" s="404"/>
      <c r="J123" s="405" t="str">
        <f aca="false">Cen!I337</f>
        <v>02195450</v>
      </c>
      <c r="K123" s="405" t="n">
        <f aca="false">Cen!J337</f>
        <v>227676</v>
      </c>
      <c r="L123" s="393" t="n">
        <f aca="false">IF(I123="x",0,IF(I123&gt;0,I123,F123))</f>
        <v>0</v>
      </c>
      <c r="M123" s="394" t="n">
        <f aca="false">PRODUCT(L123,G123)</f>
        <v>0</v>
      </c>
      <c r="N123" s="396"/>
      <c r="O123" s="396"/>
      <c r="P123" s="396"/>
      <c r="Q123" s="396"/>
      <c r="R123" s="396"/>
      <c r="S123" s="396"/>
      <c r="T123" s="396"/>
      <c r="U123" s="396"/>
      <c r="V123" s="396"/>
      <c r="W123" s="396"/>
      <c r="X123" s="396"/>
      <c r="Y123" s="396"/>
      <c r="Z123" s="396"/>
      <c r="AA123" s="396"/>
      <c r="AB123" s="396"/>
      <c r="AC123" s="396"/>
      <c r="AD123" s="396"/>
      <c r="AE123" s="396"/>
      <c r="AF123" s="396"/>
      <c r="AG123" s="397"/>
      <c r="AH123" s="396"/>
      <c r="AI123" s="395" t="n">
        <f aca="false">ALpos!R8</f>
        <v>0</v>
      </c>
      <c r="AJ123" s="396"/>
      <c r="AK123" s="396"/>
      <c r="AL123" s="396"/>
      <c r="AM123" s="397"/>
      <c r="AN123" s="396"/>
      <c r="AO123" s="396"/>
      <c r="AP123" s="398" t="n">
        <f aca="false">IF(AND(E123&gt;0,F123&gt;0),1,0)</f>
        <v>0</v>
      </c>
      <c r="AQ123" s="385"/>
    </row>
    <row r="124" customFormat="false" ht="12.75" hidden="false" customHeight="false" outlineLevel="0" collapsed="false">
      <c r="B124" s="408" t="str">
        <f aca="false">Cen!A340</f>
        <v>BL ZC7A0P0C A-L profil.adapter C fehér</v>
      </c>
      <c r="C124" s="408" t="str">
        <f aca="false">Cen!B340</f>
        <v>ZC7A0P0C</v>
      </c>
      <c r="D124" s="408" t="str">
        <f aca="false">Cen!C340</f>
        <v>SW-M</v>
      </c>
      <c r="E124" s="400" t="n">
        <f aca="false">Cen!D340</f>
        <v>0</v>
      </c>
      <c r="F124" s="401" t="n">
        <f aca="false">IF(I124&gt;0,I124,SUM(N124:AO124))</f>
        <v>0</v>
      </c>
      <c r="G124" s="402" t="n">
        <f aca="false">Cen!F340</f>
        <v>1232.62621</v>
      </c>
      <c r="H124" s="403" t="n">
        <f aca="false">M124</f>
        <v>0</v>
      </c>
      <c r="I124" s="404"/>
      <c r="J124" s="405" t="str">
        <f aca="false">Cen!I340</f>
        <v>08408859</v>
      </c>
      <c r="K124" s="405" t="n">
        <f aca="false">Cen!J340</f>
        <v>227679</v>
      </c>
      <c r="L124" s="393" t="n">
        <f aca="false">IF(I124="x",0,IF(I124&gt;0,I124,F124))</f>
        <v>0</v>
      </c>
      <c r="M124" s="394" t="n">
        <f aca="false">PRODUCT(L124,G124)</f>
        <v>0</v>
      </c>
      <c r="N124" s="396"/>
      <c r="O124" s="396"/>
      <c r="P124" s="396"/>
      <c r="Q124" s="396"/>
      <c r="R124" s="396"/>
      <c r="S124" s="396"/>
      <c r="T124" s="396"/>
      <c r="U124" s="396"/>
      <c r="V124" s="396"/>
      <c r="W124" s="396"/>
      <c r="X124" s="396"/>
      <c r="Y124" s="396"/>
      <c r="Z124" s="396"/>
      <c r="AA124" s="396"/>
      <c r="AB124" s="396"/>
      <c r="AC124" s="396"/>
      <c r="AD124" s="396"/>
      <c r="AE124" s="396"/>
      <c r="AF124" s="396"/>
      <c r="AG124" s="397"/>
      <c r="AH124" s="396"/>
      <c r="AI124" s="395" t="n">
        <f aca="false">ALpos!R9</f>
        <v>0</v>
      </c>
      <c r="AJ124" s="396"/>
      <c r="AK124" s="396"/>
      <c r="AL124" s="396"/>
      <c r="AM124" s="397"/>
      <c r="AN124" s="396"/>
      <c r="AO124" s="396"/>
      <c r="AP124" s="398" t="n">
        <f aca="false">IF(AND(E124&gt;0,F124&gt;0),1,0)</f>
        <v>0</v>
      </c>
      <c r="AQ124" s="385"/>
    </row>
    <row r="125" customFormat="false" ht="12.75" hidden="false" customHeight="false" outlineLevel="0" collapsed="false">
      <c r="B125" s="408" t="str">
        <f aca="false">Cen!A343</f>
        <v>BL ZC7A0P0F A-L profil.adapter F fehér</v>
      </c>
      <c r="C125" s="408" t="str">
        <f aca="false">Cen!B343</f>
        <v>ZC7A0P0F</v>
      </c>
      <c r="D125" s="408" t="str">
        <f aca="false">Cen!C343</f>
        <v>SW-M</v>
      </c>
      <c r="E125" s="400" t="n">
        <f aca="false">Cen!D343</f>
        <v>0</v>
      </c>
      <c r="F125" s="401" t="n">
        <f aca="false">IF(I125&gt;0,I125,SUM(N125:AO125))</f>
        <v>0</v>
      </c>
      <c r="G125" s="402" t="n">
        <f aca="false">Cen!F343</f>
        <v>1375.96096</v>
      </c>
      <c r="H125" s="403" t="n">
        <f aca="false">M125</f>
        <v>0</v>
      </c>
      <c r="I125" s="404"/>
      <c r="J125" s="405" t="str">
        <f aca="false">Cen!I343</f>
        <v>06946065</v>
      </c>
      <c r="K125" s="405" t="n">
        <f aca="false">Cen!J343</f>
        <v>227682</v>
      </c>
      <c r="L125" s="393" t="n">
        <f aca="false">IF(I125="x",0,IF(I125&gt;0,I125,F125))</f>
        <v>0</v>
      </c>
      <c r="M125" s="394" t="n">
        <f aca="false">PRODUCT(L125,G125)</f>
        <v>0</v>
      </c>
      <c r="N125" s="396"/>
      <c r="O125" s="396"/>
      <c r="P125" s="396"/>
      <c r="Q125" s="396"/>
      <c r="R125" s="396"/>
      <c r="S125" s="396"/>
      <c r="T125" s="396"/>
      <c r="U125" s="396"/>
      <c r="V125" s="396"/>
      <c r="W125" s="396"/>
      <c r="X125" s="396"/>
      <c r="Y125" s="396"/>
      <c r="Z125" s="396"/>
      <c r="AA125" s="396"/>
      <c r="AB125" s="396"/>
      <c r="AC125" s="396"/>
      <c r="AD125" s="396"/>
      <c r="AE125" s="396"/>
      <c r="AF125" s="396"/>
      <c r="AG125" s="397"/>
      <c r="AH125" s="396"/>
      <c r="AI125" s="395" t="n">
        <f aca="false">ALpos!R10</f>
        <v>0</v>
      </c>
      <c r="AJ125" s="396"/>
      <c r="AK125" s="396"/>
      <c r="AL125" s="396"/>
      <c r="AM125" s="397"/>
      <c r="AN125" s="396"/>
      <c r="AO125" s="396"/>
      <c r="AP125" s="398" t="n">
        <f aca="false">IF(AND(E125&gt;0,F125&gt;0),1,0)</f>
        <v>0</v>
      </c>
      <c r="AQ125" s="385"/>
    </row>
    <row r="126" customFormat="false" ht="12.75" hidden="false" customHeight="false" outlineLevel="0" collapsed="false">
      <c r="B126" s="408" t="str">
        <f aca="false">Cen!A346</f>
        <v>BL ZC7Q0P0FS A-L osztóf.110 fehér</v>
      </c>
      <c r="C126" s="408" t="str">
        <f aca="false">Cen!B346</f>
        <v>ZC7Q0P0FS</v>
      </c>
      <c r="D126" s="408" t="str">
        <f aca="false">Cen!C346</f>
        <v>SW-M</v>
      </c>
      <c r="E126" s="400" t="str">
        <f aca="false">Cen!D346</f>
        <v>!</v>
      </c>
      <c r="F126" s="401" t="n">
        <f aca="false">IF(I126&gt;0,I126,SUM(N126:AO126))</f>
        <v>0</v>
      </c>
      <c r="G126" s="402" t="n">
        <f aca="false">Cen!F346</f>
        <v>1519.24935</v>
      </c>
      <c r="H126" s="403" t="n">
        <f aca="false">M126</f>
        <v>0</v>
      </c>
      <c r="I126" s="404"/>
      <c r="J126" s="405" t="str">
        <f aca="false">Cen!I346</f>
        <v>09570082</v>
      </c>
      <c r="K126" s="405" t="n">
        <f aca="false">Cen!J346</f>
        <v>227685</v>
      </c>
      <c r="L126" s="393" t="n">
        <f aca="false">IF(I126="x",0,IF(I126&gt;0,I126,F126))</f>
        <v>0</v>
      </c>
      <c r="M126" s="394" t="n">
        <f aca="false">PRODUCT(L126,G126)</f>
        <v>0</v>
      </c>
      <c r="N126" s="396"/>
      <c r="O126" s="396"/>
      <c r="P126" s="396"/>
      <c r="Q126" s="396"/>
      <c r="R126" s="396"/>
      <c r="S126" s="396"/>
      <c r="T126" s="396"/>
      <c r="U126" s="396"/>
      <c r="V126" s="396"/>
      <c r="W126" s="396"/>
      <c r="X126" s="396"/>
      <c r="Y126" s="396"/>
      <c r="Z126" s="396"/>
      <c r="AA126" s="396"/>
      <c r="AB126" s="396"/>
      <c r="AC126" s="396"/>
      <c r="AD126" s="396"/>
      <c r="AE126" s="396"/>
      <c r="AF126" s="396"/>
      <c r="AG126" s="397"/>
      <c r="AH126" s="396"/>
      <c r="AI126" s="396"/>
      <c r="AJ126" s="396"/>
      <c r="AK126" s="396"/>
      <c r="AL126" s="396"/>
      <c r="AM126" s="397"/>
      <c r="AN126" s="395"/>
      <c r="AO126" s="396"/>
      <c r="AP126" s="398" t="n">
        <f aca="false">IF(AND(E126&gt;0,F126&gt;0),1,0)</f>
        <v>0</v>
      </c>
      <c r="AQ126" s="385"/>
    </row>
    <row r="127" customFormat="false" ht="12.75" hidden="false" customHeight="false" outlineLevel="0" collapsed="false">
      <c r="B127" s="408"/>
      <c r="C127" s="408"/>
      <c r="D127" s="408"/>
      <c r="E127" s="400"/>
      <c r="F127" s="401" t="n">
        <f aca="false">IF(I127&gt;0,I127,SUM(N127:AO127))</f>
        <v>0</v>
      </c>
      <c r="G127" s="402"/>
      <c r="H127" s="403"/>
      <c r="I127" s="403"/>
      <c r="J127" s="405"/>
      <c r="K127" s="405"/>
      <c r="L127" s="393" t="n">
        <f aca="false">IF(I127="x",0,IF(I127&gt;0,I127,F127))</f>
        <v>0</v>
      </c>
      <c r="M127" s="394" t="n">
        <f aca="false">PRODUCT(L127,G127)</f>
        <v>0</v>
      </c>
      <c r="N127" s="396"/>
      <c r="O127" s="396"/>
      <c r="P127" s="396"/>
      <c r="Q127" s="396"/>
      <c r="R127" s="396"/>
      <c r="S127" s="396"/>
      <c r="T127" s="396"/>
      <c r="U127" s="396"/>
      <c r="V127" s="396"/>
      <c r="W127" s="396"/>
      <c r="X127" s="396"/>
      <c r="Y127" s="396"/>
      <c r="Z127" s="396"/>
      <c r="AA127" s="396"/>
      <c r="AB127" s="396"/>
      <c r="AC127" s="396"/>
      <c r="AD127" s="396"/>
      <c r="AE127" s="396"/>
      <c r="AF127" s="396"/>
      <c r="AG127" s="397"/>
      <c r="AH127" s="396"/>
      <c r="AI127" s="396"/>
      <c r="AJ127" s="396"/>
      <c r="AK127" s="396"/>
      <c r="AL127" s="396"/>
      <c r="AM127" s="397"/>
      <c r="AN127" s="396"/>
      <c r="AO127" s="396"/>
      <c r="AP127" s="398" t="n">
        <f aca="false">IF(AND(E127&gt;0,F127&gt;0),1,0)</f>
        <v>0</v>
      </c>
      <c r="AQ127" s="385"/>
    </row>
    <row r="128" customFormat="false" ht="12.75" hidden="false" customHeight="false" outlineLevel="0" collapsed="false">
      <c r="B128" s="408" t="str">
        <f aca="false">Cen!A355</f>
        <v>BL ZC7S450BH3 A-L evőe 300/450 tölgy bar</v>
      </c>
      <c r="C128" s="408" t="str">
        <f aca="false">Cen!B355</f>
        <v>ZC7S450BH3</v>
      </c>
      <c r="D128" s="408" t="str">
        <f aca="false">Cen!C355</f>
        <v>E01S</v>
      </c>
      <c r="E128" s="400" t="n">
        <f aca="false">Cen!D355</f>
        <v>0</v>
      </c>
      <c r="F128" s="401" t="n">
        <f aca="false">IF(I128&gt;0,I128,SUM(N128:AO128))</f>
        <v>0</v>
      </c>
      <c r="G128" s="402" t="n">
        <f aca="false">Cen!F355</f>
        <v>12960.05219</v>
      </c>
      <c r="H128" s="403" t="n">
        <f aca="false">M128</f>
        <v>0</v>
      </c>
      <c r="I128" s="404"/>
      <c r="J128" s="405" t="str">
        <f aca="false">Cen!I355</f>
        <v>05667052</v>
      </c>
      <c r="K128" s="405" t="n">
        <f aca="false">Cen!J355</f>
        <v>227698</v>
      </c>
      <c r="L128" s="393" t="n">
        <f aca="false">IF(I128="x",0,IF(I128&gt;0,I128,F128))</f>
        <v>0</v>
      </c>
      <c r="M128" s="394" t="n">
        <f aca="false">PRODUCT(L128,G128)</f>
        <v>0</v>
      </c>
      <c r="N128" s="396"/>
      <c r="O128" s="396"/>
      <c r="P128" s="396"/>
      <c r="Q128" s="396"/>
      <c r="R128" s="396"/>
      <c r="S128" s="396"/>
      <c r="T128" s="396"/>
      <c r="U128" s="396"/>
      <c r="V128" s="396"/>
      <c r="W128" s="396"/>
      <c r="X128" s="396"/>
      <c r="Y128" s="396"/>
      <c r="Z128" s="396"/>
      <c r="AA128" s="396"/>
      <c r="AB128" s="396"/>
      <c r="AC128" s="396"/>
      <c r="AD128" s="396"/>
      <c r="AE128" s="396"/>
      <c r="AF128" s="396"/>
      <c r="AG128" s="397"/>
      <c r="AH128" s="396"/>
      <c r="AI128" s="396"/>
      <c r="AJ128" s="395" t="n">
        <f aca="false">ALdw!R3</f>
        <v>0</v>
      </c>
      <c r="AK128" s="396"/>
      <c r="AL128" s="396"/>
      <c r="AM128" s="397"/>
      <c r="AN128" s="396"/>
      <c r="AO128" s="396"/>
      <c r="AP128" s="398" t="n">
        <f aca="false">IF(AND(E128&gt;0,F128&gt;0),1,0)</f>
        <v>0</v>
      </c>
      <c r="AQ128" s="385"/>
    </row>
    <row r="129" customFormat="false" ht="12.75" hidden="false" customHeight="false" outlineLevel="0" collapsed="false">
      <c r="B129" s="408" t="str">
        <f aca="false">Cen!A358</f>
        <v>BL ZC7S500BH3 A-L evőe 300/500 tölgy bar</v>
      </c>
      <c r="C129" s="408" t="str">
        <f aca="false">Cen!B358</f>
        <v>ZC7S500BH3</v>
      </c>
      <c r="D129" s="408" t="str">
        <f aca="false">Cen!C358</f>
        <v>E01S</v>
      </c>
      <c r="E129" s="400" t="n">
        <f aca="false">Cen!D358</f>
        <v>0</v>
      </c>
      <c r="F129" s="401" t="n">
        <f aca="false">IF(I129&gt;0,I129,SUM(N129:AO129))</f>
        <v>0</v>
      </c>
      <c r="G129" s="402" t="n">
        <f aca="false">Cen!F358</f>
        <v>13186.35915</v>
      </c>
      <c r="H129" s="403" t="n">
        <f aca="false">M129</f>
        <v>0</v>
      </c>
      <c r="I129" s="404"/>
      <c r="J129" s="405" t="str">
        <f aca="false">Cen!I358</f>
        <v>06608218</v>
      </c>
      <c r="K129" s="405" t="n">
        <f aca="false">Cen!J358</f>
        <v>227701</v>
      </c>
      <c r="L129" s="393" t="n">
        <f aca="false">IF(I129="x",0,IF(I129&gt;0,I129,F129))</f>
        <v>0</v>
      </c>
      <c r="M129" s="394" t="n">
        <f aca="false">PRODUCT(L129,G129)</f>
        <v>0</v>
      </c>
      <c r="N129" s="396"/>
      <c r="O129" s="396"/>
      <c r="P129" s="396"/>
      <c r="Q129" s="396"/>
      <c r="R129" s="396"/>
      <c r="S129" s="396"/>
      <c r="T129" s="396"/>
      <c r="U129" s="396"/>
      <c r="V129" s="396"/>
      <c r="W129" s="396"/>
      <c r="X129" s="396"/>
      <c r="Y129" s="396"/>
      <c r="Z129" s="396"/>
      <c r="AA129" s="396"/>
      <c r="AB129" s="396"/>
      <c r="AC129" s="396"/>
      <c r="AD129" s="396"/>
      <c r="AE129" s="396"/>
      <c r="AF129" s="396"/>
      <c r="AG129" s="397"/>
      <c r="AH129" s="396"/>
      <c r="AI129" s="396"/>
      <c r="AJ129" s="395" t="n">
        <f aca="false">ALdw!R4</f>
        <v>0</v>
      </c>
      <c r="AK129" s="396"/>
      <c r="AL129" s="396"/>
      <c r="AM129" s="397"/>
      <c r="AN129" s="396"/>
      <c r="AO129" s="396"/>
      <c r="AP129" s="398" t="n">
        <f aca="false">IF(AND(E129&gt;0,F129&gt;0),1,0)</f>
        <v>0</v>
      </c>
      <c r="AQ129" s="385"/>
    </row>
    <row r="130" customFormat="false" ht="12.75" hidden="false" customHeight="false" outlineLevel="0" collapsed="false">
      <c r="B130" s="408" t="str">
        <f aca="false">Cen!A361</f>
        <v>BL ZC7S550BH3 A-L evőe 300/550 tölgy bar</v>
      </c>
      <c r="C130" s="408" t="str">
        <f aca="false">Cen!B361</f>
        <v>ZC7S550BH3</v>
      </c>
      <c r="D130" s="408" t="str">
        <f aca="false">Cen!C361</f>
        <v>E01S</v>
      </c>
      <c r="E130" s="400" t="n">
        <f aca="false">Cen!D361</f>
        <v>0</v>
      </c>
      <c r="F130" s="401" t="n">
        <f aca="false">IF(I130&gt;0,I130,SUM(N130:AO130))</f>
        <v>0</v>
      </c>
      <c r="G130" s="402" t="n">
        <f aca="false">Cen!F361</f>
        <v>13510.50812</v>
      </c>
      <c r="H130" s="403" t="n">
        <f aca="false">M130</f>
        <v>0</v>
      </c>
      <c r="I130" s="404"/>
      <c r="J130" s="405" t="str">
        <f aca="false">Cen!I361</f>
        <v>08043261</v>
      </c>
      <c r="K130" s="405" t="n">
        <f aca="false">Cen!J361</f>
        <v>227705</v>
      </c>
      <c r="L130" s="393" t="n">
        <f aca="false">IF(I130="x",0,IF(I130&gt;0,I130,F130))</f>
        <v>0</v>
      </c>
      <c r="M130" s="394" t="n">
        <f aca="false">PRODUCT(L130,G130)</f>
        <v>0</v>
      </c>
      <c r="N130" s="396"/>
      <c r="O130" s="396"/>
      <c r="P130" s="396"/>
      <c r="Q130" s="396"/>
      <c r="R130" s="396"/>
      <c r="S130" s="396"/>
      <c r="T130" s="396"/>
      <c r="U130" s="396"/>
      <c r="V130" s="396"/>
      <c r="W130" s="396"/>
      <c r="X130" s="396"/>
      <c r="Y130" s="396"/>
      <c r="Z130" s="396"/>
      <c r="AA130" s="396"/>
      <c r="AB130" s="396"/>
      <c r="AC130" s="396"/>
      <c r="AD130" s="396"/>
      <c r="AE130" s="396"/>
      <c r="AF130" s="396"/>
      <c r="AG130" s="397"/>
      <c r="AH130" s="396"/>
      <c r="AI130" s="396"/>
      <c r="AJ130" s="395" t="n">
        <f aca="false">ALdw!R5</f>
        <v>0</v>
      </c>
      <c r="AK130" s="396"/>
      <c r="AL130" s="396"/>
      <c r="AM130" s="397"/>
      <c r="AN130" s="396"/>
      <c r="AO130" s="396"/>
      <c r="AP130" s="398" t="n">
        <f aca="false">IF(AND(E130&gt;0,F130&gt;0),1,0)</f>
        <v>0</v>
      </c>
      <c r="AQ130" s="385"/>
    </row>
    <row r="131" customFormat="false" ht="12.75" hidden="false" customHeight="false" outlineLevel="0" collapsed="false">
      <c r="B131" s="408" t="str">
        <f aca="false">Cen!A364</f>
        <v>BL ZC7S600BH3 A-L evőe 300/600 tölgy bar</v>
      </c>
      <c r="C131" s="408" t="str">
        <f aca="false">Cen!B364</f>
        <v>ZC7S600BH3</v>
      </c>
      <c r="D131" s="408" t="str">
        <f aca="false">Cen!C364</f>
        <v>E01S</v>
      </c>
      <c r="E131" s="400" t="n">
        <f aca="false">Cen!D364</f>
        <v>0</v>
      </c>
      <c r="F131" s="401" t="n">
        <f aca="false">IF(I131&gt;0,I131,SUM(N131:AO131))</f>
        <v>0</v>
      </c>
      <c r="G131" s="402" t="n">
        <f aca="false">Cen!F364</f>
        <v>14452.12094</v>
      </c>
      <c r="H131" s="403" t="n">
        <f aca="false">M131</f>
        <v>0</v>
      </c>
      <c r="I131" s="404"/>
      <c r="J131" s="405" t="str">
        <f aca="false">Cen!I364</f>
        <v>06730043</v>
      </c>
      <c r="K131" s="405" t="n">
        <f aca="false">Cen!J364</f>
        <v>227709</v>
      </c>
      <c r="L131" s="393" t="n">
        <f aca="false">IF(I131="x",0,IF(I131&gt;0,I131,F131))</f>
        <v>0</v>
      </c>
      <c r="M131" s="394" t="n">
        <f aca="false">PRODUCT(L131,G131)</f>
        <v>0</v>
      </c>
      <c r="N131" s="396"/>
      <c r="O131" s="396"/>
      <c r="P131" s="396"/>
      <c r="Q131" s="396"/>
      <c r="R131" s="396"/>
      <c r="S131" s="396"/>
      <c r="T131" s="396"/>
      <c r="U131" s="396"/>
      <c r="V131" s="396"/>
      <c r="W131" s="396"/>
      <c r="X131" s="396"/>
      <c r="Y131" s="396"/>
      <c r="Z131" s="396"/>
      <c r="AA131" s="396"/>
      <c r="AB131" s="396"/>
      <c r="AC131" s="396"/>
      <c r="AD131" s="396"/>
      <c r="AE131" s="396"/>
      <c r="AF131" s="396"/>
      <c r="AG131" s="397"/>
      <c r="AH131" s="396"/>
      <c r="AI131" s="396"/>
      <c r="AJ131" s="395" t="n">
        <f aca="false">ALdw!R6</f>
        <v>0</v>
      </c>
      <c r="AK131" s="396"/>
      <c r="AL131" s="396"/>
      <c r="AM131" s="397"/>
      <c r="AN131" s="396"/>
      <c r="AO131" s="396"/>
      <c r="AP131" s="398" t="n">
        <f aca="false">IF(AND(E131&gt;0,F131&gt;0),1,0)</f>
        <v>0</v>
      </c>
      <c r="AQ131" s="385"/>
    </row>
    <row r="132" customFormat="false" ht="12.75" hidden="false" customHeight="false" outlineLevel="0" collapsed="false">
      <c r="B132" s="408"/>
      <c r="C132" s="408"/>
      <c r="D132" s="408"/>
      <c r="E132" s="400"/>
      <c r="F132" s="401" t="n">
        <f aca="false">IF(I132&gt;0,I132,SUM(N132:AO132))</f>
        <v>0</v>
      </c>
      <c r="G132" s="402"/>
      <c r="H132" s="403"/>
      <c r="I132" s="403"/>
      <c r="J132" s="405"/>
      <c r="K132" s="405"/>
      <c r="L132" s="393" t="n">
        <f aca="false">IF(I132="x",0,IF(I132&gt;0,I132,F132))</f>
        <v>0</v>
      </c>
      <c r="M132" s="394" t="n">
        <f aca="false">PRODUCT(L132,G132)</f>
        <v>0</v>
      </c>
      <c r="N132" s="396"/>
      <c r="O132" s="396"/>
      <c r="P132" s="396"/>
      <c r="Q132" s="396"/>
      <c r="R132" s="396"/>
      <c r="S132" s="396"/>
      <c r="T132" s="396"/>
      <c r="U132" s="396"/>
      <c r="V132" s="396"/>
      <c r="W132" s="396"/>
      <c r="X132" s="396"/>
      <c r="Y132" s="396"/>
      <c r="Z132" s="396"/>
      <c r="AA132" s="396"/>
      <c r="AB132" s="396"/>
      <c r="AC132" s="396"/>
      <c r="AD132" s="396"/>
      <c r="AE132" s="396"/>
      <c r="AF132" s="396"/>
      <c r="AG132" s="397"/>
      <c r="AH132" s="396"/>
      <c r="AI132" s="396"/>
      <c r="AJ132" s="396"/>
      <c r="AK132" s="396"/>
      <c r="AL132" s="396"/>
      <c r="AM132" s="397"/>
      <c r="AN132" s="396"/>
      <c r="AO132" s="396"/>
      <c r="AP132" s="398" t="n">
        <f aca="false">IF(AND(E132&gt;0,F132&gt;0),1,0)</f>
        <v>0</v>
      </c>
      <c r="AQ132" s="385"/>
    </row>
    <row r="133" customFormat="false" ht="12.75" hidden="false" customHeight="false" outlineLevel="0" collapsed="false">
      <c r="B133" s="408" t="str">
        <f aca="false">Cen!A368</f>
        <v>BL ZC7S450RH1 A-L ker.100/450mm tölgy ba</v>
      </c>
      <c r="C133" s="408" t="str">
        <f aca="false">Cen!B368</f>
        <v>ZC7S450RH1</v>
      </c>
      <c r="D133" s="408" t="str">
        <f aca="false">Cen!C368</f>
        <v>E01S</v>
      </c>
      <c r="E133" s="400" t="n">
        <f aca="false">Cen!D368</f>
        <v>0</v>
      </c>
      <c r="F133" s="401" t="n">
        <f aca="false">IF(I133&gt;0,I133,SUM(N133:AO133))</f>
        <v>0</v>
      </c>
      <c r="G133" s="402" t="n">
        <f aca="false">Cen!F368</f>
        <v>8502.01783</v>
      </c>
      <c r="H133" s="403" t="n">
        <f aca="false">M133</f>
        <v>0</v>
      </c>
      <c r="I133" s="404"/>
      <c r="J133" s="405" t="str">
        <f aca="false">Cen!I368</f>
        <v>09734196</v>
      </c>
      <c r="K133" s="405" t="n">
        <f aca="false">Cen!J368</f>
        <v>227720</v>
      </c>
      <c r="L133" s="393" t="n">
        <f aca="false">IF(I133="x",0,IF(I133&gt;0,I133,F133))</f>
        <v>0</v>
      </c>
      <c r="M133" s="394" t="n">
        <f aca="false">PRODUCT(L133,G133)</f>
        <v>0</v>
      </c>
      <c r="N133" s="396"/>
      <c r="O133" s="396"/>
      <c r="P133" s="396"/>
      <c r="Q133" s="396"/>
      <c r="R133" s="396"/>
      <c r="S133" s="396"/>
      <c r="T133" s="396"/>
      <c r="U133" s="396"/>
      <c r="V133" s="396"/>
      <c r="W133" s="396"/>
      <c r="X133" s="396"/>
      <c r="Y133" s="396"/>
      <c r="Z133" s="396"/>
      <c r="AA133" s="396"/>
      <c r="AB133" s="396"/>
      <c r="AC133" s="396"/>
      <c r="AD133" s="396"/>
      <c r="AE133" s="396"/>
      <c r="AF133" s="396"/>
      <c r="AG133" s="397"/>
      <c r="AH133" s="396"/>
      <c r="AI133" s="396"/>
      <c r="AJ133" s="395" t="n">
        <f aca="false">ALdw!R8</f>
        <v>0</v>
      </c>
      <c r="AK133" s="396"/>
      <c r="AL133" s="396"/>
      <c r="AM133" s="397"/>
      <c r="AN133" s="396"/>
      <c r="AO133" s="396"/>
      <c r="AP133" s="398" t="n">
        <f aca="false">IF(AND(E133&gt;0,F133&gt;0),1,0)</f>
        <v>0</v>
      </c>
      <c r="AQ133" s="385"/>
    </row>
    <row r="134" customFormat="false" ht="12.75" hidden="false" customHeight="false" outlineLevel="0" collapsed="false">
      <c r="B134" s="408" t="str">
        <f aca="false">Cen!A371</f>
        <v>BL ZC7S500RH1 A-L ker.100/500mm tölgy ba</v>
      </c>
      <c r="C134" s="408" t="str">
        <f aca="false">Cen!B371</f>
        <v>ZC7S500RH1</v>
      </c>
      <c r="D134" s="408" t="str">
        <f aca="false">Cen!C371</f>
        <v>E01S</v>
      </c>
      <c r="E134" s="400" t="n">
        <f aca="false">Cen!D371</f>
        <v>0</v>
      </c>
      <c r="F134" s="401" t="n">
        <f aca="false">IF(I134&gt;0,I134,SUM(N134:AO134))</f>
        <v>0</v>
      </c>
      <c r="G134" s="402" t="n">
        <f aca="false">Cen!F371</f>
        <v>8599.80848</v>
      </c>
      <c r="H134" s="403" t="n">
        <f aca="false">M134</f>
        <v>0</v>
      </c>
      <c r="I134" s="404"/>
      <c r="J134" s="405" t="str">
        <f aca="false">Cen!I371</f>
        <v>04542306</v>
      </c>
      <c r="K134" s="405" t="n">
        <f aca="false">Cen!J371</f>
        <v>227723</v>
      </c>
      <c r="L134" s="393" t="n">
        <f aca="false">IF(I134="x",0,IF(I134&gt;0,I134,F134))</f>
        <v>0</v>
      </c>
      <c r="M134" s="394" t="n">
        <f aca="false">PRODUCT(L134,G134)</f>
        <v>0</v>
      </c>
      <c r="N134" s="396"/>
      <c r="O134" s="396"/>
      <c r="P134" s="396"/>
      <c r="Q134" s="396"/>
      <c r="R134" s="396"/>
      <c r="S134" s="396"/>
      <c r="T134" s="396"/>
      <c r="U134" s="396"/>
      <c r="V134" s="396"/>
      <c r="W134" s="396"/>
      <c r="X134" s="396"/>
      <c r="Y134" s="396"/>
      <c r="Z134" s="396"/>
      <c r="AA134" s="396"/>
      <c r="AB134" s="396"/>
      <c r="AC134" s="396"/>
      <c r="AD134" s="396"/>
      <c r="AE134" s="396"/>
      <c r="AF134" s="396"/>
      <c r="AG134" s="397"/>
      <c r="AH134" s="396"/>
      <c r="AI134" s="396"/>
      <c r="AJ134" s="395" t="n">
        <f aca="false">ALdw!R9</f>
        <v>0</v>
      </c>
      <c r="AK134" s="396"/>
      <c r="AL134" s="396"/>
      <c r="AM134" s="397"/>
      <c r="AN134" s="396"/>
      <c r="AO134" s="396"/>
      <c r="AP134" s="398" t="n">
        <f aca="false">IF(AND(E134&gt;0,F134&gt;0),1,0)</f>
        <v>0</v>
      </c>
      <c r="AQ134" s="385"/>
    </row>
    <row r="135" customFormat="false" ht="12.75" hidden="false" customHeight="false" outlineLevel="0" collapsed="false">
      <c r="B135" s="408" t="str">
        <f aca="false">Cen!A374</f>
        <v>BL ZC7S550RH1 A-L ker.100/550mm tölgy ba</v>
      </c>
      <c r="C135" s="408" t="str">
        <f aca="false">Cen!B374</f>
        <v>ZC7S550RH1</v>
      </c>
      <c r="D135" s="408" t="str">
        <f aca="false">Cen!C374</f>
        <v>E01S</v>
      </c>
      <c r="E135" s="400" t="n">
        <f aca="false">Cen!D374</f>
        <v>0</v>
      </c>
      <c r="F135" s="401" t="n">
        <f aca="false">IF(I135&gt;0,I135,SUM(N135:AO135))</f>
        <v>0</v>
      </c>
      <c r="G135" s="402" t="n">
        <f aca="false">Cen!F374</f>
        <v>8743.8844</v>
      </c>
      <c r="H135" s="403" t="n">
        <f aca="false">M135</f>
        <v>0</v>
      </c>
      <c r="I135" s="404"/>
      <c r="J135" s="405" t="str">
        <f aca="false">Cen!I374</f>
        <v>04553737</v>
      </c>
      <c r="K135" s="405" t="n">
        <f aca="false">Cen!J374</f>
        <v>227726</v>
      </c>
      <c r="L135" s="393" t="n">
        <f aca="false">IF(I135="x",0,IF(I135&gt;0,I135,F135))</f>
        <v>0</v>
      </c>
      <c r="M135" s="394" t="n">
        <f aca="false">PRODUCT(L135,G135)</f>
        <v>0</v>
      </c>
      <c r="N135" s="396"/>
      <c r="O135" s="396"/>
      <c r="P135" s="396"/>
      <c r="Q135" s="396"/>
      <c r="R135" s="396"/>
      <c r="S135" s="396"/>
      <c r="T135" s="396"/>
      <c r="U135" s="396"/>
      <c r="V135" s="396"/>
      <c r="W135" s="396"/>
      <c r="X135" s="396"/>
      <c r="Y135" s="396"/>
      <c r="Z135" s="396"/>
      <c r="AA135" s="396"/>
      <c r="AB135" s="396"/>
      <c r="AC135" s="396"/>
      <c r="AD135" s="396"/>
      <c r="AE135" s="396"/>
      <c r="AF135" s="396"/>
      <c r="AG135" s="397"/>
      <c r="AH135" s="396"/>
      <c r="AI135" s="396"/>
      <c r="AJ135" s="395" t="n">
        <f aca="false">ALdw!R10</f>
        <v>0</v>
      </c>
      <c r="AK135" s="396"/>
      <c r="AL135" s="396"/>
      <c r="AM135" s="397"/>
      <c r="AN135" s="396"/>
      <c r="AO135" s="396"/>
      <c r="AP135" s="398" t="n">
        <f aca="false">IF(AND(E135&gt;0,F135&gt;0),1,0)</f>
        <v>0</v>
      </c>
      <c r="AQ135" s="385"/>
    </row>
    <row r="136" customFormat="false" ht="12.75" hidden="false" customHeight="false" outlineLevel="0" collapsed="false">
      <c r="B136" s="408" t="str">
        <f aca="false">Cen!A377</f>
        <v>BL ZC7S600RH1 A-L ker.100/600mm tölgy ba</v>
      </c>
      <c r="C136" s="408" t="str">
        <f aca="false">Cen!B377</f>
        <v>ZC7S600RH1</v>
      </c>
      <c r="D136" s="408" t="str">
        <f aca="false">Cen!C377</f>
        <v>E01S</v>
      </c>
      <c r="E136" s="400" t="n">
        <f aca="false">Cen!D377</f>
        <v>0</v>
      </c>
      <c r="F136" s="401" t="n">
        <f aca="false">IF(I136&gt;0,I136,SUM(N136:AO136))</f>
        <v>0</v>
      </c>
      <c r="G136" s="402" t="n">
        <f aca="false">Cen!F377</f>
        <v>8887.90877</v>
      </c>
      <c r="H136" s="403" t="n">
        <f aca="false">M136</f>
        <v>0</v>
      </c>
      <c r="I136" s="404"/>
      <c r="J136" s="405" t="str">
        <f aca="false">Cen!I377</f>
        <v>03004403</v>
      </c>
      <c r="K136" s="405" t="n">
        <f aca="false">Cen!J377</f>
        <v>227729</v>
      </c>
      <c r="L136" s="393" t="n">
        <f aca="false">IF(I136="x",0,IF(I136&gt;0,I136,F136))</f>
        <v>0</v>
      </c>
      <c r="M136" s="394" t="n">
        <f aca="false">PRODUCT(L136,G136)</f>
        <v>0</v>
      </c>
      <c r="N136" s="396"/>
      <c r="O136" s="396"/>
      <c r="P136" s="396"/>
      <c r="Q136" s="396"/>
      <c r="R136" s="396"/>
      <c r="S136" s="396"/>
      <c r="T136" s="396"/>
      <c r="U136" s="396"/>
      <c r="V136" s="396"/>
      <c r="W136" s="396"/>
      <c r="X136" s="396"/>
      <c r="Y136" s="396"/>
      <c r="Z136" s="396"/>
      <c r="AA136" s="396"/>
      <c r="AB136" s="396"/>
      <c r="AC136" s="396"/>
      <c r="AD136" s="396"/>
      <c r="AE136" s="396"/>
      <c r="AF136" s="396"/>
      <c r="AG136" s="397"/>
      <c r="AH136" s="396"/>
      <c r="AI136" s="396"/>
      <c r="AJ136" s="395" t="n">
        <f aca="false">ALdw!R11</f>
        <v>0</v>
      </c>
      <c r="AK136" s="396"/>
      <c r="AL136" s="396"/>
      <c r="AM136" s="397"/>
      <c r="AN136" s="396"/>
      <c r="AO136" s="396"/>
      <c r="AP136" s="398" t="n">
        <f aca="false">IF(AND(E136&gt;0,F136&gt;0),1,0)</f>
        <v>0</v>
      </c>
      <c r="AQ136" s="385"/>
    </row>
    <row r="137" customFormat="false" ht="12.75" hidden="false" customHeight="false" outlineLevel="0" collapsed="false">
      <c r="B137" s="408" t="str">
        <f aca="false">Cen!A380</f>
        <v>BL ZC7Q010SH A-L osztóf.100mm tölgy bar</v>
      </c>
      <c r="C137" s="408" t="str">
        <f aca="false">Cen!B380</f>
        <v>ZC7Q010SH</v>
      </c>
      <c r="D137" s="408" t="str">
        <f aca="false">Cen!C380</f>
        <v>E01S</v>
      </c>
      <c r="E137" s="400" t="str">
        <f aca="false">Cen!D380</f>
        <v>!</v>
      </c>
      <c r="F137" s="401" t="n">
        <f aca="false">IF(I137&gt;0,I137,SUM(N137:AO137))</f>
        <v>0</v>
      </c>
      <c r="G137" s="402" t="n">
        <f aca="false">Cen!F380</f>
        <v>1490.64352</v>
      </c>
      <c r="H137" s="403" t="n">
        <f aca="false">M137</f>
        <v>0</v>
      </c>
      <c r="I137" s="404"/>
      <c r="J137" s="405" t="str">
        <f aca="false">Cen!I380</f>
        <v>02644645</v>
      </c>
      <c r="K137" s="405" t="n">
        <f aca="false">Cen!J380</f>
        <v>227732</v>
      </c>
      <c r="L137" s="393" t="n">
        <f aca="false">IF(I137="x",0,IF(I137&gt;0,I137,F137))</f>
        <v>0</v>
      </c>
      <c r="M137" s="394" t="n">
        <f aca="false">PRODUCT(L137,G137)</f>
        <v>0</v>
      </c>
      <c r="N137" s="396"/>
      <c r="O137" s="396"/>
      <c r="P137" s="396"/>
      <c r="Q137" s="396"/>
      <c r="R137" s="396"/>
      <c r="S137" s="396"/>
      <c r="T137" s="396"/>
      <c r="U137" s="396"/>
      <c r="V137" s="396"/>
      <c r="W137" s="396"/>
      <c r="X137" s="396"/>
      <c r="Y137" s="396"/>
      <c r="Z137" s="396"/>
      <c r="AA137" s="396"/>
      <c r="AB137" s="396"/>
      <c r="AC137" s="396"/>
      <c r="AD137" s="396"/>
      <c r="AE137" s="396"/>
      <c r="AF137" s="396"/>
      <c r="AG137" s="397"/>
      <c r="AH137" s="396"/>
      <c r="AI137" s="396"/>
      <c r="AJ137" s="396"/>
      <c r="AK137" s="396"/>
      <c r="AL137" s="396"/>
      <c r="AM137" s="397"/>
      <c r="AN137" s="395"/>
      <c r="AO137" s="396"/>
      <c r="AP137" s="398" t="n">
        <f aca="false">IF(AND(E137&gt;0,F137&gt;0),1,0)</f>
        <v>0</v>
      </c>
      <c r="AQ137" s="385"/>
    </row>
    <row r="138" customFormat="false" ht="12.75" hidden="false" customHeight="false" outlineLevel="0" collapsed="false">
      <c r="B138" s="408"/>
      <c r="C138" s="408"/>
      <c r="D138" s="408"/>
      <c r="E138" s="400"/>
      <c r="F138" s="401" t="n">
        <f aca="false">IF(I138&gt;0,I138,SUM(N138:AO138))</f>
        <v>0</v>
      </c>
      <c r="G138" s="402"/>
      <c r="H138" s="403"/>
      <c r="I138" s="403"/>
      <c r="J138" s="405"/>
      <c r="K138" s="405"/>
      <c r="L138" s="393" t="n">
        <f aca="false">IF(I138="x",0,IF(I138&gt;0,I138,F138))</f>
        <v>0</v>
      </c>
      <c r="M138" s="394" t="n">
        <f aca="false">PRODUCT(L138,G138)</f>
        <v>0</v>
      </c>
      <c r="N138" s="396"/>
      <c r="O138" s="396"/>
      <c r="P138" s="396"/>
      <c r="Q138" s="396"/>
      <c r="R138" s="396"/>
      <c r="S138" s="396"/>
      <c r="T138" s="396"/>
      <c r="U138" s="396"/>
      <c r="V138" s="396"/>
      <c r="W138" s="396"/>
      <c r="X138" s="396"/>
      <c r="Y138" s="396"/>
      <c r="Z138" s="396"/>
      <c r="AA138" s="396"/>
      <c r="AB138" s="396"/>
      <c r="AC138" s="396"/>
      <c r="AD138" s="396"/>
      <c r="AE138" s="396"/>
      <c r="AF138" s="396"/>
      <c r="AG138" s="397"/>
      <c r="AH138" s="396"/>
      <c r="AI138" s="396"/>
      <c r="AJ138" s="396"/>
      <c r="AK138" s="396"/>
      <c r="AL138" s="396"/>
      <c r="AM138" s="397"/>
      <c r="AN138" s="396"/>
      <c r="AO138" s="396"/>
      <c r="AP138" s="398" t="n">
        <f aca="false">IF(AND(E138&gt;0,F138&gt;0),1,0)</f>
        <v>0</v>
      </c>
      <c r="AQ138" s="385"/>
    </row>
    <row r="139" customFormat="false" ht="12.75" hidden="false" customHeight="false" outlineLevel="0" collapsed="false">
      <c r="B139" s="408" t="str">
        <f aca="false">Cen!A384</f>
        <v>BL ZC7S450RH2 A-L ker.200/450mm tölgy ba</v>
      </c>
      <c r="C139" s="408" t="str">
        <f aca="false">Cen!B384</f>
        <v>ZC7S450RH2</v>
      </c>
      <c r="D139" s="408" t="str">
        <f aca="false">Cen!C384</f>
        <v>E01S</v>
      </c>
      <c r="E139" s="400" t="n">
        <f aca="false">Cen!D384</f>
        <v>0</v>
      </c>
      <c r="F139" s="401" t="n">
        <f aca="false">IF(I139&gt;0,I139,SUM(N139:AO139))</f>
        <v>0</v>
      </c>
      <c r="G139" s="402" t="n">
        <f aca="false">Cen!F384</f>
        <v>9648.66579</v>
      </c>
      <c r="H139" s="403" t="n">
        <f aca="false">M139</f>
        <v>0</v>
      </c>
      <c r="I139" s="404"/>
      <c r="J139" s="405" t="str">
        <f aca="false">Cen!I384</f>
        <v>01803301</v>
      </c>
      <c r="K139" s="405" t="n">
        <f aca="false">Cen!J384</f>
        <v>227735</v>
      </c>
      <c r="L139" s="393" t="n">
        <f aca="false">IF(I139="x",0,IF(I139&gt;0,I139,F139))</f>
        <v>0</v>
      </c>
      <c r="M139" s="394" t="n">
        <f aca="false">PRODUCT(L139,G139)</f>
        <v>0</v>
      </c>
      <c r="N139" s="396"/>
      <c r="O139" s="396"/>
      <c r="P139" s="396"/>
      <c r="Q139" s="396"/>
      <c r="R139" s="396"/>
      <c r="S139" s="396"/>
      <c r="T139" s="396"/>
      <c r="U139" s="396"/>
      <c r="V139" s="396"/>
      <c r="W139" s="396"/>
      <c r="X139" s="396"/>
      <c r="Y139" s="396"/>
      <c r="Z139" s="396"/>
      <c r="AA139" s="396"/>
      <c r="AB139" s="396"/>
      <c r="AC139" s="396"/>
      <c r="AD139" s="396"/>
      <c r="AE139" s="396"/>
      <c r="AF139" s="396"/>
      <c r="AG139" s="397"/>
      <c r="AH139" s="396"/>
      <c r="AI139" s="396"/>
      <c r="AJ139" s="395" t="n">
        <f aca="false">ALdw!R13</f>
        <v>0</v>
      </c>
      <c r="AK139" s="396"/>
      <c r="AL139" s="396"/>
      <c r="AM139" s="397"/>
      <c r="AN139" s="396"/>
      <c r="AO139" s="396"/>
      <c r="AP139" s="398" t="n">
        <f aca="false">IF(AND(E139&gt;0,F139&gt;0),1,0)</f>
        <v>0</v>
      </c>
      <c r="AQ139" s="385"/>
    </row>
    <row r="140" customFormat="false" ht="12.75" hidden="false" customHeight="false" outlineLevel="0" collapsed="false">
      <c r="B140" s="408" t="str">
        <f aca="false">Cen!A387</f>
        <v>BL ZC7S500RH2 A-L ker.200/500mm tölgy ba</v>
      </c>
      <c r="C140" s="408" t="str">
        <f aca="false">Cen!B387</f>
        <v>ZC7S500RH2</v>
      </c>
      <c r="D140" s="408" t="str">
        <f aca="false">Cen!C387</f>
        <v>E01S</v>
      </c>
      <c r="E140" s="400" t="n">
        <f aca="false">Cen!D387</f>
        <v>0</v>
      </c>
      <c r="F140" s="401" t="n">
        <f aca="false">IF(I140&gt;0,I140,SUM(N140:AO140))</f>
        <v>0</v>
      </c>
      <c r="G140" s="402" t="n">
        <f aca="false">Cen!F387</f>
        <v>9746.45644</v>
      </c>
      <c r="H140" s="403" t="n">
        <f aca="false">M140</f>
        <v>0</v>
      </c>
      <c r="I140" s="404"/>
      <c r="J140" s="405" t="str">
        <f aca="false">Cen!I387</f>
        <v>03134316</v>
      </c>
      <c r="K140" s="405" t="n">
        <f aca="false">Cen!J387</f>
        <v>227738</v>
      </c>
      <c r="L140" s="393" t="n">
        <f aca="false">IF(I140="x",0,IF(I140&gt;0,I140,F140))</f>
        <v>0</v>
      </c>
      <c r="M140" s="394" t="n">
        <f aca="false">PRODUCT(L140,G140)</f>
        <v>0</v>
      </c>
      <c r="N140" s="396"/>
      <c r="O140" s="396"/>
      <c r="P140" s="396"/>
      <c r="Q140" s="396"/>
      <c r="R140" s="396"/>
      <c r="S140" s="396"/>
      <c r="T140" s="396"/>
      <c r="U140" s="396"/>
      <c r="V140" s="396"/>
      <c r="W140" s="396"/>
      <c r="X140" s="396"/>
      <c r="Y140" s="396"/>
      <c r="Z140" s="396"/>
      <c r="AA140" s="396"/>
      <c r="AB140" s="396"/>
      <c r="AC140" s="396"/>
      <c r="AD140" s="396"/>
      <c r="AE140" s="396"/>
      <c r="AF140" s="396"/>
      <c r="AG140" s="397"/>
      <c r="AH140" s="396"/>
      <c r="AI140" s="396"/>
      <c r="AJ140" s="395" t="n">
        <f aca="false">ALdw!R14</f>
        <v>0</v>
      </c>
      <c r="AK140" s="396"/>
      <c r="AL140" s="396"/>
      <c r="AM140" s="397"/>
      <c r="AN140" s="396"/>
      <c r="AO140" s="396"/>
      <c r="AP140" s="398" t="n">
        <f aca="false">IF(AND(E140&gt;0,F140&gt;0),1,0)</f>
        <v>0</v>
      </c>
      <c r="AQ140" s="385"/>
    </row>
    <row r="141" customFormat="false" ht="12.75" hidden="false" customHeight="false" outlineLevel="0" collapsed="false">
      <c r="B141" s="408" t="str">
        <f aca="false">Cen!A390</f>
        <v>BL ZC7S550RH2 A-L ker.200/550mm tölgy ba</v>
      </c>
      <c r="C141" s="408" t="str">
        <f aca="false">Cen!B390</f>
        <v>ZC7S550RH2</v>
      </c>
      <c r="D141" s="408" t="str">
        <f aca="false">Cen!C390</f>
        <v>E01S</v>
      </c>
      <c r="E141" s="400" t="n">
        <f aca="false">Cen!D390</f>
        <v>0</v>
      </c>
      <c r="F141" s="401" t="n">
        <f aca="false">IF(I141&gt;0,I141,SUM(N141:AO141))</f>
        <v>0</v>
      </c>
      <c r="G141" s="402" t="n">
        <f aca="false">Cen!F390</f>
        <v>9890.48581</v>
      </c>
      <c r="H141" s="403" t="n">
        <f aca="false">M141</f>
        <v>0</v>
      </c>
      <c r="I141" s="404"/>
      <c r="J141" s="405" t="str">
        <f aca="false">Cen!I390</f>
        <v>01039043</v>
      </c>
      <c r="K141" s="405" t="n">
        <f aca="false">Cen!J390</f>
        <v>227741</v>
      </c>
      <c r="L141" s="393" t="n">
        <f aca="false">IF(I141="x",0,IF(I141&gt;0,I141,F141))</f>
        <v>0</v>
      </c>
      <c r="M141" s="394" t="n">
        <f aca="false">PRODUCT(L141,G141)</f>
        <v>0</v>
      </c>
      <c r="N141" s="396"/>
      <c r="O141" s="396"/>
      <c r="P141" s="396"/>
      <c r="Q141" s="396"/>
      <c r="R141" s="396"/>
      <c r="S141" s="396"/>
      <c r="T141" s="396"/>
      <c r="U141" s="396"/>
      <c r="V141" s="396"/>
      <c r="W141" s="396"/>
      <c r="X141" s="396"/>
      <c r="Y141" s="396"/>
      <c r="Z141" s="396"/>
      <c r="AA141" s="396"/>
      <c r="AB141" s="396"/>
      <c r="AC141" s="396"/>
      <c r="AD141" s="396"/>
      <c r="AE141" s="396"/>
      <c r="AF141" s="396"/>
      <c r="AG141" s="397"/>
      <c r="AH141" s="396"/>
      <c r="AI141" s="396"/>
      <c r="AJ141" s="395" t="n">
        <f aca="false">ALdw!R15</f>
        <v>0</v>
      </c>
      <c r="AK141" s="396"/>
      <c r="AL141" s="396"/>
      <c r="AM141" s="397"/>
      <c r="AN141" s="396"/>
      <c r="AO141" s="396"/>
      <c r="AP141" s="398" t="n">
        <f aca="false">IF(AND(E141&gt;0,F141&gt;0),1,0)</f>
        <v>0</v>
      </c>
      <c r="AQ141" s="385"/>
    </row>
    <row r="142" customFormat="false" ht="12.75" hidden="false" customHeight="false" outlineLevel="0" collapsed="false">
      <c r="B142" s="408" t="str">
        <f aca="false">Cen!A393</f>
        <v>BL ZC7S600RH2 A-L ker.200/600mm tölgy ba</v>
      </c>
      <c r="C142" s="408" t="str">
        <f aca="false">Cen!B393</f>
        <v>ZC7S600RH2</v>
      </c>
      <c r="D142" s="408" t="str">
        <f aca="false">Cen!C393</f>
        <v>E01S</v>
      </c>
      <c r="E142" s="400" t="n">
        <f aca="false">Cen!D393</f>
        <v>0</v>
      </c>
      <c r="F142" s="401" t="n">
        <f aca="false">IF(I142&gt;0,I142,SUM(N142:AO142))</f>
        <v>0</v>
      </c>
      <c r="G142" s="402" t="n">
        <f aca="false">Cen!F393</f>
        <v>10034.56192</v>
      </c>
      <c r="H142" s="403" t="n">
        <f aca="false">M142</f>
        <v>0</v>
      </c>
      <c r="I142" s="404"/>
      <c r="J142" s="405" t="str">
        <f aca="false">Cen!I393</f>
        <v>03812565</v>
      </c>
      <c r="K142" s="405" t="n">
        <f aca="false">Cen!J393</f>
        <v>227744</v>
      </c>
      <c r="L142" s="393" t="n">
        <f aca="false">IF(I142="x",0,IF(I142&gt;0,I142,F142))</f>
        <v>0</v>
      </c>
      <c r="M142" s="394" t="n">
        <f aca="false">PRODUCT(L142,G142)</f>
        <v>0</v>
      </c>
      <c r="N142" s="396"/>
      <c r="O142" s="396"/>
      <c r="P142" s="396"/>
      <c r="Q142" s="396"/>
      <c r="R142" s="396"/>
      <c r="S142" s="396"/>
      <c r="T142" s="396"/>
      <c r="U142" s="396"/>
      <c r="V142" s="396"/>
      <c r="W142" s="396"/>
      <c r="X142" s="396"/>
      <c r="Y142" s="396"/>
      <c r="Z142" s="396"/>
      <c r="AA142" s="396"/>
      <c r="AB142" s="396"/>
      <c r="AC142" s="396"/>
      <c r="AD142" s="396"/>
      <c r="AE142" s="396"/>
      <c r="AF142" s="396"/>
      <c r="AG142" s="397"/>
      <c r="AH142" s="396"/>
      <c r="AI142" s="396"/>
      <c r="AJ142" s="395" t="n">
        <f aca="false">ALdw!R16</f>
        <v>0</v>
      </c>
      <c r="AK142" s="396"/>
      <c r="AL142" s="396"/>
      <c r="AM142" s="397"/>
      <c r="AN142" s="396"/>
      <c r="AO142" s="396"/>
      <c r="AP142" s="398" t="n">
        <f aca="false">IF(AND(E142&gt;0,F142&gt;0),1,0)</f>
        <v>0</v>
      </c>
      <c r="AQ142" s="385"/>
    </row>
    <row r="143" customFormat="false" ht="12.75" hidden="false" customHeight="false" outlineLevel="0" collapsed="false">
      <c r="B143" s="408" t="str">
        <f aca="false">Cen!A396</f>
        <v>BL ZC7Q020SH A-L osztóf.200mm tölgy baol</v>
      </c>
      <c r="C143" s="408" t="str">
        <f aca="false">Cen!B396</f>
        <v>ZC7Q020SH</v>
      </c>
      <c r="D143" s="408" t="str">
        <f aca="false">Cen!C396</f>
        <v>E01S</v>
      </c>
      <c r="E143" s="400" t="str">
        <f aca="false">Cen!D396</f>
        <v>!</v>
      </c>
      <c r="F143" s="401" t="n">
        <f aca="false">IF(I143&gt;0,I143,SUM(N143:AO143))</f>
        <v>0</v>
      </c>
      <c r="G143" s="402" t="n">
        <f aca="false">Cen!F396</f>
        <v>1662.63604</v>
      </c>
      <c r="H143" s="403" t="n">
        <f aca="false">M143</f>
        <v>0</v>
      </c>
      <c r="I143" s="404"/>
      <c r="J143" s="405" t="str">
        <f aca="false">Cen!I396</f>
        <v>02073881</v>
      </c>
      <c r="K143" s="405" t="n">
        <f aca="false">Cen!J396</f>
        <v>227747</v>
      </c>
      <c r="L143" s="393" t="n">
        <f aca="false">IF(I143="x",0,IF(I143&gt;0,I143,F143))</f>
        <v>0</v>
      </c>
      <c r="M143" s="394" t="n">
        <f aca="false">PRODUCT(L143,G143)</f>
        <v>0</v>
      </c>
      <c r="N143" s="396"/>
      <c r="O143" s="396"/>
      <c r="P143" s="396"/>
      <c r="Q143" s="396"/>
      <c r="R143" s="396"/>
      <c r="S143" s="396"/>
      <c r="T143" s="396"/>
      <c r="U143" s="396"/>
      <c r="V143" s="396"/>
      <c r="W143" s="396"/>
      <c r="X143" s="396"/>
      <c r="Y143" s="396"/>
      <c r="Z143" s="396"/>
      <c r="AA143" s="396"/>
      <c r="AB143" s="396"/>
      <c r="AC143" s="396"/>
      <c r="AD143" s="396"/>
      <c r="AE143" s="396"/>
      <c r="AF143" s="396"/>
      <c r="AG143" s="397"/>
      <c r="AH143" s="396"/>
      <c r="AI143" s="396"/>
      <c r="AJ143" s="396"/>
      <c r="AK143" s="396"/>
      <c r="AL143" s="396"/>
      <c r="AM143" s="397"/>
      <c r="AN143" s="395"/>
      <c r="AO143" s="396"/>
      <c r="AP143" s="398" t="n">
        <f aca="false">IF(AND(E143&gt;0,F143&gt;0),1,0)</f>
        <v>0</v>
      </c>
      <c r="AQ143" s="385"/>
    </row>
    <row r="144" customFormat="false" ht="12.75" hidden="false" customHeight="false" outlineLevel="0" collapsed="false">
      <c r="B144" s="408"/>
      <c r="C144" s="408"/>
      <c r="D144" s="408"/>
      <c r="E144" s="400"/>
      <c r="F144" s="401" t="n">
        <f aca="false">IF(I144&gt;0,I144,SUM(N144:AO144))</f>
        <v>0</v>
      </c>
      <c r="G144" s="402"/>
      <c r="H144" s="403"/>
      <c r="I144" s="403"/>
      <c r="J144" s="405"/>
      <c r="K144" s="405"/>
      <c r="L144" s="393" t="n">
        <f aca="false">IF(I144="x",0,IF(I144&gt;0,I144,F144))</f>
        <v>0</v>
      </c>
      <c r="M144" s="394" t="n">
        <f aca="false">PRODUCT(L144,G144)</f>
        <v>0</v>
      </c>
      <c r="N144" s="396"/>
      <c r="O144" s="396"/>
      <c r="P144" s="396"/>
      <c r="Q144" s="396"/>
      <c r="R144" s="396"/>
      <c r="S144" s="396"/>
      <c r="T144" s="396"/>
      <c r="U144" s="396"/>
      <c r="V144" s="396"/>
      <c r="W144" s="396"/>
      <c r="X144" s="396"/>
      <c r="Y144" s="396"/>
      <c r="Z144" s="396"/>
      <c r="AA144" s="396"/>
      <c r="AB144" s="396"/>
      <c r="AC144" s="396"/>
      <c r="AD144" s="396"/>
      <c r="AE144" s="396"/>
      <c r="AF144" s="396"/>
      <c r="AG144" s="397"/>
      <c r="AH144" s="396"/>
      <c r="AI144" s="396"/>
      <c r="AJ144" s="396"/>
      <c r="AK144" s="396"/>
      <c r="AL144" s="396"/>
      <c r="AM144" s="397"/>
      <c r="AN144" s="396"/>
      <c r="AO144" s="396"/>
      <c r="AP144" s="398" t="n">
        <f aca="false">IF(AND(E144&gt;0,F144&gt;0),1,0)</f>
        <v>0</v>
      </c>
      <c r="AQ144" s="385"/>
    </row>
    <row r="145" customFormat="false" ht="12.75" hidden="false" customHeight="false" outlineLevel="0" collapsed="false">
      <c r="B145" s="408" t="str">
        <f aca="false">Cen!A400</f>
        <v>BL ZC7S300RHU A-L keret mágn.tölgy bar</v>
      </c>
      <c r="C145" s="408" t="str">
        <f aca="false">Cen!B400</f>
        <v>ZC7S300RHU</v>
      </c>
      <c r="D145" s="408" t="str">
        <f aca="false">Cen!C400</f>
        <v>E01S</v>
      </c>
      <c r="E145" s="400" t="n">
        <f aca="false">Cen!D400</f>
        <v>0</v>
      </c>
      <c r="F145" s="401" t="n">
        <f aca="false">IF(I145&gt;0,I145,SUM(N145:AO145))</f>
        <v>0</v>
      </c>
      <c r="G145" s="402" t="n">
        <f aca="false">Cen!F400</f>
        <v>10893.05767</v>
      </c>
      <c r="H145" s="403" t="n">
        <f aca="false">M145</f>
        <v>0</v>
      </c>
      <c r="I145" s="404"/>
      <c r="J145" s="405" t="str">
        <f aca="false">Cen!I400</f>
        <v>09116345</v>
      </c>
      <c r="K145" s="405" t="n">
        <f aca="false">Cen!J400</f>
        <v>227713</v>
      </c>
      <c r="L145" s="393" t="n">
        <f aca="false">IF(I145="x",0,IF(I145&gt;0,I145,F145))</f>
        <v>0</v>
      </c>
      <c r="M145" s="394" t="n">
        <f aca="false">PRODUCT(L145,G145)</f>
        <v>0</v>
      </c>
      <c r="N145" s="396"/>
      <c r="O145" s="396"/>
      <c r="P145" s="396"/>
      <c r="Q145" s="396"/>
      <c r="R145" s="396"/>
      <c r="S145" s="396"/>
      <c r="T145" s="396"/>
      <c r="U145" s="396"/>
      <c r="V145" s="396"/>
      <c r="W145" s="396"/>
      <c r="X145" s="396"/>
      <c r="Y145" s="396"/>
      <c r="Z145" s="396"/>
      <c r="AA145" s="396"/>
      <c r="AB145" s="396"/>
      <c r="AC145" s="396"/>
      <c r="AD145" s="396"/>
      <c r="AE145" s="396"/>
      <c r="AF145" s="396"/>
      <c r="AG145" s="397"/>
      <c r="AH145" s="396"/>
      <c r="AI145" s="396"/>
      <c r="AJ145" s="395" t="n">
        <f aca="false">ALdw!R18</f>
        <v>0</v>
      </c>
      <c r="AK145" s="396"/>
      <c r="AL145" s="396"/>
      <c r="AM145" s="397"/>
      <c r="AN145" s="396"/>
      <c r="AO145" s="396"/>
      <c r="AP145" s="398" t="n">
        <f aca="false">IF(AND(E145&gt;0,F145&gt;0),1,0)</f>
        <v>0</v>
      </c>
      <c r="AQ145" s="385"/>
    </row>
    <row r="146" customFormat="false" ht="12.75" hidden="false" customHeight="false" outlineLevel="0" collapsed="false">
      <c r="B146" s="408" t="str">
        <f aca="false">Cen!A403</f>
        <v>BL ZC7Q0U0SH A-L osztóf.M tölgy neaska</v>
      </c>
      <c r="C146" s="408" t="str">
        <f aca="false">Cen!B403</f>
        <v>ZC7Q0U0SH</v>
      </c>
      <c r="D146" s="408" t="str">
        <f aca="false">Cen!C403</f>
        <v>E01S</v>
      </c>
      <c r="E146" s="400" t="str">
        <f aca="false">Cen!D403</f>
        <v>!</v>
      </c>
      <c r="F146" s="401" t="n">
        <f aca="false">IF(I146&gt;0,I146,SUM(N146:AO146))</f>
        <v>0</v>
      </c>
      <c r="G146" s="402" t="n">
        <f aca="false">Cen!F403</f>
        <v>1748.66083</v>
      </c>
      <c r="H146" s="403" t="n">
        <f aca="false">M146</f>
        <v>0</v>
      </c>
      <c r="I146" s="404"/>
      <c r="J146" s="405" t="str">
        <f aca="false">Cen!I403</f>
        <v>03458747</v>
      </c>
      <c r="K146" s="405" t="n">
        <f aca="false">Cen!J403</f>
        <v>227714</v>
      </c>
      <c r="L146" s="393" t="n">
        <f aca="false">IF(I146="x",0,IF(I146&gt;0,I146,F146))</f>
        <v>0</v>
      </c>
      <c r="M146" s="394" t="n">
        <f aca="false">PRODUCT(L146,G146)</f>
        <v>0</v>
      </c>
      <c r="N146" s="396"/>
      <c r="O146" s="396"/>
      <c r="P146" s="396"/>
      <c r="Q146" s="396"/>
      <c r="R146" s="396"/>
      <c r="S146" s="396"/>
      <c r="T146" s="396"/>
      <c r="U146" s="396"/>
      <c r="V146" s="396"/>
      <c r="W146" s="396"/>
      <c r="X146" s="396"/>
      <c r="Y146" s="396"/>
      <c r="Z146" s="396"/>
      <c r="AA146" s="396"/>
      <c r="AB146" s="396"/>
      <c r="AC146" s="396"/>
      <c r="AD146" s="396"/>
      <c r="AE146" s="396"/>
      <c r="AF146" s="396"/>
      <c r="AG146" s="397"/>
      <c r="AH146" s="396"/>
      <c r="AI146" s="396"/>
      <c r="AJ146" s="396"/>
      <c r="AK146" s="396"/>
      <c r="AL146" s="396"/>
      <c r="AM146" s="397"/>
      <c r="AN146" s="395"/>
      <c r="AO146" s="396"/>
      <c r="AP146" s="398" t="n">
        <f aca="false">IF(AND(E146&gt;0,F146&gt;0),1,0)</f>
        <v>0</v>
      </c>
      <c r="AQ146" s="385"/>
    </row>
    <row r="147" customFormat="false" ht="12.75" hidden="false" customHeight="false" outlineLevel="0" collapsed="false">
      <c r="B147" s="408"/>
      <c r="C147" s="408"/>
      <c r="D147" s="408"/>
      <c r="E147" s="400"/>
      <c r="F147" s="401" t="n">
        <f aca="false">IF(I147&gt;0,I147,SUM(N147:AO147))</f>
        <v>0</v>
      </c>
      <c r="G147" s="402"/>
      <c r="H147" s="403"/>
      <c r="I147" s="403"/>
      <c r="J147" s="405"/>
      <c r="K147" s="405"/>
      <c r="L147" s="393" t="n">
        <f aca="false">IF(I147="x",0,IF(I147&gt;0,I147,F147))</f>
        <v>0</v>
      </c>
      <c r="M147" s="394" t="n">
        <f aca="false">PRODUCT(L147,G147)</f>
        <v>0</v>
      </c>
      <c r="N147" s="396"/>
      <c r="O147" s="396"/>
      <c r="P147" s="396"/>
      <c r="Q147" s="396"/>
      <c r="R147" s="396"/>
      <c r="S147" s="396"/>
      <c r="T147" s="396"/>
      <c r="U147" s="396"/>
      <c r="V147" s="396"/>
      <c r="W147" s="396"/>
      <c r="X147" s="396"/>
      <c r="Y147" s="396"/>
      <c r="Z147" s="396"/>
      <c r="AA147" s="396"/>
      <c r="AB147" s="396"/>
      <c r="AC147" s="396"/>
      <c r="AD147" s="396"/>
      <c r="AE147" s="396"/>
      <c r="AF147" s="396"/>
      <c r="AG147" s="397"/>
      <c r="AH147" s="396"/>
      <c r="AI147" s="396"/>
      <c r="AJ147" s="396"/>
      <c r="AK147" s="396"/>
      <c r="AL147" s="396"/>
      <c r="AM147" s="397"/>
      <c r="AN147" s="396"/>
      <c r="AO147" s="396"/>
      <c r="AP147" s="398" t="n">
        <f aca="false">IF(AND(E147&gt;0,F147&gt;0),1,0)</f>
        <v>0</v>
      </c>
      <c r="AQ147" s="385"/>
    </row>
    <row r="148" customFormat="false" ht="12.75" hidden="false" customHeight="false" outlineLevel="0" collapsed="false">
      <c r="B148" s="408" t="str">
        <f aca="false">Cen!A409</f>
        <v>BL ZC7F300RHU A-L ker.s mag.tölgy baoli</v>
      </c>
      <c r="C148" s="408" t="str">
        <f aca="false">Cen!B409</f>
        <v>ZC7F300RHU</v>
      </c>
      <c r="D148" s="408" t="str">
        <f aca="false">Cen!C409</f>
        <v>E01S</v>
      </c>
      <c r="E148" s="400" t="str">
        <f aca="false">Cen!D409</f>
        <v>!</v>
      </c>
      <c r="F148" s="401" t="n">
        <f aca="false">IF(I148&gt;0,I148,SUM(N148:AO148))</f>
        <v>0</v>
      </c>
      <c r="G148" s="402" t="n">
        <f aca="false">Cen!F409</f>
        <v>11466.40761</v>
      </c>
      <c r="H148" s="403" t="n">
        <f aca="false">M148</f>
        <v>0</v>
      </c>
      <c r="I148" s="404"/>
      <c r="J148" s="405" t="str">
        <f aca="false">Cen!I409</f>
        <v>03670050</v>
      </c>
      <c r="K148" s="405" t="n">
        <f aca="false">Cen!J409</f>
        <v>227750</v>
      </c>
      <c r="L148" s="393" t="n">
        <f aca="false">IF(I148="x",0,IF(I148&gt;0,I148,F148))</f>
        <v>0</v>
      </c>
      <c r="M148" s="394" t="n">
        <f aca="false">PRODUCT(L148,G148)</f>
        <v>0</v>
      </c>
      <c r="N148" s="396"/>
      <c r="O148" s="396"/>
      <c r="P148" s="396"/>
      <c r="Q148" s="396"/>
      <c r="R148" s="396"/>
      <c r="S148" s="396"/>
      <c r="T148" s="396"/>
      <c r="U148" s="396"/>
      <c r="V148" s="396"/>
      <c r="W148" s="396"/>
      <c r="X148" s="396"/>
      <c r="Y148" s="396"/>
      <c r="Z148" s="396"/>
      <c r="AA148" s="396"/>
      <c r="AB148" s="396"/>
      <c r="AC148" s="396"/>
      <c r="AD148" s="396"/>
      <c r="AE148" s="396"/>
      <c r="AF148" s="396"/>
      <c r="AG148" s="397"/>
      <c r="AH148" s="396"/>
      <c r="AI148" s="396"/>
      <c r="AJ148" s="396"/>
      <c r="AK148" s="395" t="n">
        <f aca="false">ALpow!R3</f>
        <v>0</v>
      </c>
      <c r="AL148" s="396"/>
      <c r="AM148" s="397"/>
      <c r="AN148" s="396"/>
      <c r="AO148" s="396"/>
      <c r="AP148" s="398" t="n">
        <f aca="false">IF(AND(E148&gt;0,F148&gt;0),1,0)</f>
        <v>0</v>
      </c>
      <c r="AQ148" s="385"/>
    </row>
    <row r="149" customFormat="false" ht="12.75" hidden="false" customHeight="false" outlineLevel="0" collapsed="false">
      <c r="B149" s="408" t="str">
        <f aca="false">Cen!A412</f>
        <v>BL ZC7Q0U0FH A-L osztóf.200mm tölgy neas</v>
      </c>
      <c r="C149" s="408" t="str">
        <f aca="false">Cen!B412</f>
        <v>ZC7Q0U0FH</v>
      </c>
      <c r="D149" s="408" t="str">
        <f aca="false">Cen!C412</f>
        <v>E01S</v>
      </c>
      <c r="E149" s="400" t="str">
        <f aca="false">Cen!D412</f>
        <v>!</v>
      </c>
      <c r="F149" s="401" t="n">
        <f aca="false">IF(I149&gt;0,I149,SUM(N149:AO149))</f>
        <v>0</v>
      </c>
      <c r="G149" s="402" t="n">
        <f aca="false">Cen!F412</f>
        <v>1891.94904</v>
      </c>
      <c r="H149" s="403" t="n">
        <f aca="false">M149</f>
        <v>0</v>
      </c>
      <c r="I149" s="404"/>
      <c r="J149" s="405" t="str">
        <f aca="false">Cen!I412</f>
        <v>02802560</v>
      </c>
      <c r="K149" s="405" t="n">
        <f aca="false">Cen!J412</f>
        <v>227751</v>
      </c>
      <c r="L149" s="393" t="n">
        <f aca="false">IF(I149="x",0,IF(I149&gt;0,I149,F149))</f>
        <v>0</v>
      </c>
      <c r="M149" s="394" t="n">
        <f aca="false">PRODUCT(L149,G149)</f>
        <v>0</v>
      </c>
      <c r="N149" s="396"/>
      <c r="O149" s="396"/>
      <c r="P149" s="396"/>
      <c r="Q149" s="396"/>
      <c r="R149" s="396"/>
      <c r="S149" s="396"/>
      <c r="T149" s="396"/>
      <c r="U149" s="396"/>
      <c r="V149" s="396"/>
      <c r="W149" s="396"/>
      <c r="X149" s="396"/>
      <c r="Y149" s="396"/>
      <c r="Z149" s="396"/>
      <c r="AA149" s="396"/>
      <c r="AB149" s="396"/>
      <c r="AC149" s="396"/>
      <c r="AD149" s="396"/>
      <c r="AE149" s="396"/>
      <c r="AF149" s="396"/>
      <c r="AG149" s="397"/>
      <c r="AH149" s="396"/>
      <c r="AI149" s="396"/>
      <c r="AJ149" s="396"/>
      <c r="AK149" s="396"/>
      <c r="AL149" s="396"/>
      <c r="AM149" s="397"/>
      <c r="AN149" s="396"/>
      <c r="AO149" s="396"/>
      <c r="AP149" s="398" t="n">
        <f aca="false">IF(AND(E149&gt;0,F149&gt;0),1,0)</f>
        <v>0</v>
      </c>
      <c r="AQ149" s="385"/>
    </row>
    <row r="150" customFormat="false" ht="12.75" hidden="false" customHeight="false" outlineLevel="0" collapsed="false">
      <c r="B150" s="408" t="str">
        <f aca="false">Cen!A416</f>
        <v>BL ZC7F400RHP A-L ker.s mag.400 tölgy ne</v>
      </c>
      <c r="C150" s="408" t="str">
        <f aca="false">Cen!B416</f>
        <v>ZC7S400RHP</v>
      </c>
      <c r="D150" s="408" t="str">
        <f aca="false">Cen!C416</f>
        <v>E01S</v>
      </c>
      <c r="E150" s="400" t="str">
        <f aca="false">Cen!D416</f>
        <v>!</v>
      </c>
      <c r="F150" s="401" t="n">
        <f aca="false">IF(I150&gt;0,I150,SUM(N150:AO150))</f>
        <v>0</v>
      </c>
      <c r="G150" s="402" t="n">
        <f aca="false">Cen!F416</f>
        <v>11466.40761</v>
      </c>
      <c r="H150" s="403" t="n">
        <f aca="false">M150</f>
        <v>0</v>
      </c>
      <c r="I150" s="404"/>
      <c r="J150" s="405" t="str">
        <f aca="false">Cen!I416</f>
        <v>07502048</v>
      </c>
      <c r="K150" s="405" t="n">
        <f aca="false">Cen!J416</f>
        <v>227754</v>
      </c>
      <c r="L150" s="393" t="n">
        <f aca="false">IF(I150="x",0,IF(I150&gt;0,I150,F150))</f>
        <v>0</v>
      </c>
      <c r="M150" s="394" t="n">
        <f aca="false">PRODUCT(L150,G150)</f>
        <v>0</v>
      </c>
      <c r="N150" s="396"/>
      <c r="O150" s="396"/>
      <c r="P150" s="396"/>
      <c r="Q150" s="396"/>
      <c r="R150" s="396"/>
      <c r="S150" s="396"/>
      <c r="T150" s="396"/>
      <c r="U150" s="396"/>
      <c r="V150" s="396"/>
      <c r="W150" s="396"/>
      <c r="X150" s="396"/>
      <c r="Y150" s="396"/>
      <c r="Z150" s="396"/>
      <c r="AA150" s="396"/>
      <c r="AB150" s="396"/>
      <c r="AC150" s="396"/>
      <c r="AD150" s="396"/>
      <c r="AE150" s="396"/>
      <c r="AF150" s="396"/>
      <c r="AG150" s="397"/>
      <c r="AH150" s="396"/>
      <c r="AI150" s="396"/>
      <c r="AJ150" s="396"/>
      <c r="AK150" s="395" t="n">
        <f aca="false">ALpow!R8</f>
        <v>0</v>
      </c>
      <c r="AL150" s="396"/>
      <c r="AM150" s="397"/>
      <c r="AN150" s="396"/>
      <c r="AO150" s="396"/>
      <c r="AP150" s="398" t="n">
        <f aca="false">IF(AND(E150&gt;0,F150&gt;0),1,0)</f>
        <v>0</v>
      </c>
      <c r="AQ150" s="385"/>
    </row>
    <row r="151" customFormat="false" ht="12.75" hidden="false" customHeight="false" outlineLevel="0" collapsed="false">
      <c r="B151" s="408" t="str">
        <f aca="false">Cen!A419</f>
        <v>BL ZC7Q0P0FH A-L osztóf.110 tölgy neaska</v>
      </c>
      <c r="C151" s="408" t="str">
        <f aca="false">Cen!B419</f>
        <v>ZC7Q0P0SH</v>
      </c>
      <c r="D151" s="408" t="str">
        <f aca="false">Cen!C419</f>
        <v>E01S</v>
      </c>
      <c r="E151" s="400" t="str">
        <f aca="false">Cen!D419</f>
        <v>!</v>
      </c>
      <c r="F151" s="401" t="n">
        <f aca="false">IF(I151&gt;0,I151,SUM(N151:AO151))</f>
        <v>0</v>
      </c>
      <c r="G151" s="402" t="n">
        <f aca="false">Cen!F419</f>
        <v>1891.94904</v>
      </c>
      <c r="H151" s="403" t="n">
        <f aca="false">M151</f>
        <v>0</v>
      </c>
      <c r="I151" s="404"/>
      <c r="J151" s="405" t="str">
        <f aca="false">Cen!I419</f>
        <v>05495239</v>
      </c>
      <c r="K151" s="405" t="n">
        <f aca="false">Cen!J419</f>
        <v>227757</v>
      </c>
      <c r="L151" s="393" t="n">
        <f aca="false">IF(I151="x",0,IF(I151&gt;0,I151,F151))</f>
        <v>0</v>
      </c>
      <c r="M151" s="394" t="n">
        <f aca="false">PRODUCT(L151,G151)</f>
        <v>0</v>
      </c>
      <c r="N151" s="396"/>
      <c r="O151" s="396"/>
      <c r="P151" s="396"/>
      <c r="Q151" s="396"/>
      <c r="R151" s="396"/>
      <c r="S151" s="396"/>
      <c r="T151" s="396"/>
      <c r="U151" s="396"/>
      <c r="V151" s="396"/>
      <c r="W151" s="396"/>
      <c r="X151" s="396"/>
      <c r="Y151" s="396"/>
      <c r="Z151" s="396"/>
      <c r="AA151" s="396"/>
      <c r="AB151" s="396"/>
      <c r="AC151" s="396"/>
      <c r="AD151" s="396"/>
      <c r="AE151" s="396"/>
      <c r="AF151" s="396"/>
      <c r="AG151" s="397"/>
      <c r="AH151" s="396"/>
      <c r="AI151" s="396"/>
      <c r="AJ151" s="396"/>
      <c r="AK151" s="396"/>
      <c r="AL151" s="396"/>
      <c r="AM151" s="397"/>
      <c r="AN151" s="395"/>
      <c r="AO151" s="396"/>
      <c r="AP151" s="398" t="n">
        <f aca="false">IF(AND(E151&gt;0,F151&gt;0),1,0)</f>
        <v>0</v>
      </c>
      <c r="AQ151" s="385"/>
    </row>
    <row r="152" customFormat="false" ht="12.75" hidden="false" customHeight="false" outlineLevel="0" collapsed="false">
      <c r="B152" s="408"/>
      <c r="C152" s="408"/>
      <c r="D152" s="408"/>
      <c r="E152" s="400"/>
      <c r="F152" s="401" t="n">
        <f aca="false">IF(I152&gt;0,I152,SUM(N152:AO152))</f>
        <v>0</v>
      </c>
      <c r="G152" s="402"/>
      <c r="H152" s="403"/>
      <c r="I152" s="403"/>
      <c r="J152" s="405"/>
      <c r="K152" s="405"/>
      <c r="L152" s="393" t="n">
        <f aca="false">IF(I152="x",0,IF(I152&gt;0,I152,F152))</f>
        <v>0</v>
      </c>
      <c r="M152" s="394" t="n">
        <f aca="false">PRODUCT(L152,G152)</f>
        <v>0</v>
      </c>
      <c r="N152" s="396"/>
      <c r="O152" s="396"/>
      <c r="P152" s="396"/>
      <c r="Q152" s="396"/>
      <c r="R152" s="396"/>
      <c r="S152" s="396"/>
      <c r="T152" s="396"/>
      <c r="U152" s="396"/>
      <c r="V152" s="396"/>
      <c r="W152" s="396"/>
      <c r="X152" s="396"/>
      <c r="Y152" s="396"/>
      <c r="Z152" s="396"/>
      <c r="AA152" s="396"/>
      <c r="AB152" s="396"/>
      <c r="AC152" s="396"/>
      <c r="AD152" s="396"/>
      <c r="AE152" s="396"/>
      <c r="AF152" s="396"/>
      <c r="AG152" s="397"/>
      <c r="AH152" s="396"/>
      <c r="AI152" s="396"/>
      <c r="AJ152" s="396"/>
      <c r="AK152" s="396"/>
      <c r="AL152" s="396"/>
      <c r="AM152" s="397"/>
      <c r="AN152" s="396"/>
      <c r="AO152" s="396"/>
      <c r="AP152" s="398" t="n">
        <f aca="false">IF(AND(E152&gt;0,F152&gt;0),1,0)</f>
        <v>0</v>
      </c>
      <c r="AQ152" s="385"/>
    </row>
    <row r="153" customFormat="false" ht="12.75" hidden="false" customHeight="false" outlineLevel="0" collapsed="false">
      <c r="B153" s="408" t="str">
        <f aca="false">Cen!A429</f>
        <v>BL ZC7M0200 kés tartó szürke</v>
      </c>
      <c r="C153" s="408" t="str">
        <f aca="false">Cen!B429</f>
        <v>ZC7M0200</v>
      </c>
      <c r="D153" s="408" t="str">
        <f aca="false">Cen!C429</f>
        <v>OG-M</v>
      </c>
      <c r="E153" s="400" t="n">
        <f aca="false">Cen!D429</f>
        <v>0</v>
      </c>
      <c r="F153" s="401" t="n">
        <f aca="false">IF(I153&gt;0,I153,SUM(N153:AO153))</f>
        <v>0</v>
      </c>
      <c r="G153" s="402" t="n">
        <f aca="false">Cen!F429</f>
        <v>6507.20919</v>
      </c>
      <c r="H153" s="403" t="n">
        <f aca="false">M153</f>
        <v>0</v>
      </c>
      <c r="I153" s="404"/>
      <c r="J153" s="405" t="str">
        <f aca="false">Cen!I429</f>
        <v>09809820</v>
      </c>
      <c r="K153" s="405" t="n">
        <f aca="false">Cen!J429</f>
        <v>227688</v>
      </c>
      <c r="L153" s="393" t="n">
        <f aca="false">IF(I153="x",0,IF(I153&gt;0,I153,F153))</f>
        <v>0</v>
      </c>
      <c r="M153" s="394" t="n">
        <f aca="false">PRODUCT(L153,G153)</f>
        <v>0</v>
      </c>
      <c r="N153" s="396"/>
      <c r="O153" s="396"/>
      <c r="P153" s="396"/>
      <c r="Q153" s="396"/>
      <c r="R153" s="396"/>
      <c r="S153" s="396"/>
      <c r="T153" s="396"/>
      <c r="U153" s="396"/>
      <c r="V153" s="396"/>
      <c r="W153" s="396"/>
      <c r="X153" s="396"/>
      <c r="Y153" s="396"/>
      <c r="Z153" s="396"/>
      <c r="AA153" s="396"/>
      <c r="AB153" s="396"/>
      <c r="AC153" s="396"/>
      <c r="AD153" s="396"/>
      <c r="AE153" s="396"/>
      <c r="AF153" s="396"/>
      <c r="AG153" s="397"/>
      <c r="AH153" s="396"/>
      <c r="AI153" s="396"/>
      <c r="AJ153" s="396"/>
      <c r="AK153" s="396"/>
      <c r="AL153" s="395" t="n">
        <f aca="false">ALkh!R18</f>
        <v>0</v>
      </c>
      <c r="AM153" s="397"/>
      <c r="AN153" s="396"/>
      <c r="AO153" s="396"/>
      <c r="AP153" s="398" t="n">
        <f aca="false">IF(AND(E153&gt;0,F153&gt;0),1,0)</f>
        <v>0</v>
      </c>
      <c r="AQ153" s="385"/>
    </row>
    <row r="154" customFormat="false" ht="12.75" hidden="false" customHeight="false" outlineLevel="0" collapsed="false">
      <c r="B154" s="408" t="str">
        <f aca="false">Cen!A430</f>
        <v>BL ZC7C000 fólia és alu fólia tartó fól</v>
      </c>
      <c r="C154" s="408" t="str">
        <f aca="false">Cen!B430</f>
        <v>ZC7C000</v>
      </c>
      <c r="D154" s="408" t="str">
        <f aca="false">Cen!C430</f>
        <v>OG-M</v>
      </c>
      <c r="E154" s="400" t="n">
        <f aca="false">Cen!D430</f>
        <v>0</v>
      </c>
      <c r="F154" s="401" t="n">
        <f aca="false">IF(I154&gt;0,I154,SUM(N154:AO154))</f>
        <v>0</v>
      </c>
      <c r="G154" s="402" t="n">
        <f aca="false">Cen!F430</f>
        <v>15995.64831</v>
      </c>
      <c r="H154" s="403" t="n">
        <f aca="false">M154</f>
        <v>0</v>
      </c>
      <c r="I154" s="404"/>
      <c r="J154" s="405" t="str">
        <f aca="false">Cen!I430</f>
        <v>05952958</v>
      </c>
      <c r="K154" s="405" t="n">
        <f aca="false">Cen!J430</f>
        <v>227689</v>
      </c>
      <c r="L154" s="393" t="n">
        <f aca="false">IF(I154="x",0,IF(I154&gt;0,I154,F154))</f>
        <v>0</v>
      </c>
      <c r="M154" s="394" t="n">
        <f aca="false">PRODUCT(L154,G154)</f>
        <v>0</v>
      </c>
      <c r="N154" s="396"/>
      <c r="O154" s="396"/>
      <c r="P154" s="396"/>
      <c r="Q154" s="396"/>
      <c r="R154" s="396"/>
      <c r="S154" s="396"/>
      <c r="T154" s="396"/>
      <c r="U154" s="396"/>
      <c r="V154" s="396"/>
      <c r="W154" s="396"/>
      <c r="X154" s="396"/>
      <c r="Y154" s="396"/>
      <c r="Z154" s="396"/>
      <c r="AA154" s="396"/>
      <c r="AB154" s="396"/>
      <c r="AC154" s="396"/>
      <c r="AD154" s="396"/>
      <c r="AE154" s="396"/>
      <c r="AF154" s="396"/>
      <c r="AG154" s="397"/>
      <c r="AH154" s="396"/>
      <c r="AI154" s="396"/>
      <c r="AJ154" s="396"/>
      <c r="AK154" s="396"/>
      <c r="AL154" s="395" t="n">
        <f aca="false">ALkh!R19</f>
        <v>0</v>
      </c>
      <c r="AM154" s="397"/>
      <c r="AN154" s="396"/>
      <c r="AO154" s="396"/>
      <c r="AP154" s="398" t="n">
        <f aca="false">IF(AND(E154&gt;0,F154&gt;0),1,0)</f>
        <v>0</v>
      </c>
      <c r="AQ154" s="385"/>
    </row>
    <row r="155" customFormat="false" ht="12.75" hidden="false" customHeight="true" outlineLevel="0" collapsed="false">
      <c r="B155" s="408" t="str">
        <f aca="false">Cen!A431</f>
        <v>BL ZC7C001 fólia és alu fólia tartó fó.n</v>
      </c>
      <c r="C155" s="408" t="str">
        <f aca="false">Cen!B431</f>
        <v>ZC7C001</v>
      </c>
      <c r="D155" s="408" t="str">
        <f aca="false">Cen!C431</f>
        <v>OG-M</v>
      </c>
      <c r="E155" s="400" t="str">
        <f aca="false">Cen!D431</f>
        <v>!</v>
      </c>
      <c r="F155" s="401" t="n">
        <f aca="false">IF(I155&gt;0,I155,SUM(N155:AO155))</f>
        <v>0</v>
      </c>
      <c r="G155" s="402" t="n">
        <f aca="false">Cen!F431</f>
        <v>15995.64831</v>
      </c>
      <c r="H155" s="403" t="n">
        <f aca="false">M155</f>
        <v>0</v>
      </c>
      <c r="I155" s="404"/>
      <c r="J155" s="405" t="str">
        <f aca="false">Cen!I431</f>
        <v>05241444</v>
      </c>
      <c r="K155" s="405" t="n">
        <f aca="false">Cen!J431</f>
        <v>227690</v>
      </c>
      <c r="L155" s="393" t="n">
        <f aca="false">IF(I155="x",0,IF(I155&gt;0,I155,F155))</f>
        <v>0</v>
      </c>
      <c r="M155" s="394" t="n">
        <f aca="false">PRODUCT(L155,G155)</f>
        <v>0</v>
      </c>
      <c r="N155" s="396"/>
      <c r="O155" s="396"/>
      <c r="P155" s="396"/>
      <c r="Q155" s="396"/>
      <c r="R155" s="396"/>
      <c r="S155" s="396"/>
      <c r="T155" s="396"/>
      <c r="U155" s="396"/>
      <c r="V155" s="396"/>
      <c r="W155" s="396"/>
      <c r="X155" s="396"/>
      <c r="Y155" s="396"/>
      <c r="Z155" s="396"/>
      <c r="AA155" s="396"/>
      <c r="AB155" s="396"/>
      <c r="AC155" s="396"/>
      <c r="AD155" s="396"/>
      <c r="AE155" s="396"/>
      <c r="AF155" s="396"/>
      <c r="AG155" s="397"/>
      <c r="AH155" s="396"/>
      <c r="AI155" s="396"/>
      <c r="AJ155" s="396"/>
      <c r="AK155" s="396"/>
      <c r="AL155" s="395" t="n">
        <f aca="false">ALkh!R20</f>
        <v>0</v>
      </c>
      <c r="AM155" s="397"/>
      <c r="AN155" s="372" t="s">
        <v>132</v>
      </c>
      <c r="AO155" s="372" t="s">
        <v>136</v>
      </c>
      <c r="AP155" s="398" t="n">
        <f aca="false">IF(AND(E155&gt;0,F155&gt;0),1,0)</f>
        <v>0</v>
      </c>
      <c r="AQ155" s="385"/>
    </row>
    <row r="156" customFormat="false" ht="12.75" hidden="false" customHeight="false" outlineLevel="0" collapsed="false">
      <c r="B156" s="408" t="str">
        <f aca="false">Cen!A432</f>
        <v>BL ZC7G0P0I fűszer tartó 200mm</v>
      </c>
      <c r="C156" s="408" t="str">
        <f aca="false">Cen!B432</f>
        <v>ZC7G0P0I</v>
      </c>
      <c r="D156" s="408" t="str">
        <f aca="false">Cen!C432</f>
        <v>INGL</v>
      </c>
      <c r="E156" s="400" t="n">
        <f aca="false">Cen!D432</f>
        <v>0</v>
      </c>
      <c r="F156" s="401" t="n">
        <f aca="false">IF(I156&gt;0,I156,SUM(N156:AO156))</f>
        <v>0</v>
      </c>
      <c r="G156" s="402" t="n">
        <f aca="false">Cen!F432</f>
        <v>9947.11169</v>
      </c>
      <c r="H156" s="403" t="n">
        <f aca="false">M156</f>
        <v>0</v>
      </c>
      <c r="I156" s="404"/>
      <c r="J156" s="405" t="str">
        <f aca="false">Cen!I432</f>
        <v>08058240</v>
      </c>
      <c r="K156" s="405" t="n">
        <f aca="false">Cen!J432</f>
        <v>227691</v>
      </c>
      <c r="L156" s="393" t="n">
        <f aca="false">IF(I156="x",0,IF(I156&gt;0,I156,F156))</f>
        <v>0</v>
      </c>
      <c r="M156" s="394" t="n">
        <f aca="false">PRODUCT(L156,G156)</f>
        <v>0</v>
      </c>
      <c r="N156" s="396"/>
      <c r="O156" s="396"/>
      <c r="P156" s="396"/>
      <c r="Q156" s="396"/>
      <c r="R156" s="396"/>
      <c r="S156" s="396"/>
      <c r="T156" s="396"/>
      <c r="U156" s="396"/>
      <c r="V156" s="396"/>
      <c r="W156" s="396"/>
      <c r="X156" s="396"/>
      <c r="Y156" s="396"/>
      <c r="Z156" s="396"/>
      <c r="AA156" s="396"/>
      <c r="AB156" s="396"/>
      <c r="AC156" s="396"/>
      <c r="AD156" s="396"/>
      <c r="AE156" s="396"/>
      <c r="AF156" s="396"/>
      <c r="AG156" s="397"/>
      <c r="AH156" s="396"/>
      <c r="AI156" s="396"/>
      <c r="AJ156" s="396"/>
      <c r="AK156" s="396"/>
      <c r="AL156" s="395" t="n">
        <f aca="false">ALkh!R21</f>
        <v>0</v>
      </c>
      <c r="AM156" s="397"/>
      <c r="AN156" s="372"/>
      <c r="AO156" s="372"/>
      <c r="AP156" s="398" t="n">
        <f aca="false">IF(AND(E156&gt;0,F156&gt;0),1,0)</f>
        <v>0</v>
      </c>
      <c r="AQ156" s="385"/>
    </row>
    <row r="157" customFormat="false" ht="12.75" hidden="false" customHeight="true" outlineLevel="0" collapsed="false">
      <c r="B157" s="408" t="str">
        <f aca="false">Cen!A433</f>
        <v>BL ZC7T0350 tányérok átm.186-322</v>
      </c>
      <c r="C157" s="408" t="str">
        <f aca="false">Cen!B433</f>
        <v>ZC7T0350</v>
      </c>
      <c r="D157" s="408" t="str">
        <f aca="false">Cen!C433</f>
        <v>OG-M</v>
      </c>
      <c r="E157" s="400" t="n">
        <f aca="false">Cen!D433</f>
        <v>0</v>
      </c>
      <c r="F157" s="401" t="n">
        <f aca="false">IF(I157&gt;0,I157,SUM(N157:AO157))</f>
        <v>0</v>
      </c>
      <c r="G157" s="402" t="n">
        <f aca="false">Cen!F433</f>
        <v>9689.14113</v>
      </c>
      <c r="H157" s="403" t="n">
        <f aca="false">M157</f>
        <v>0</v>
      </c>
      <c r="I157" s="404"/>
      <c r="J157" s="405" t="str">
        <f aca="false">Cen!I433</f>
        <v>01366848</v>
      </c>
      <c r="K157" s="405" t="n">
        <f aca="false">Cen!J433</f>
        <v>227693</v>
      </c>
      <c r="L157" s="393" t="n">
        <f aca="false">IF(I157="x",0,IF(I157&gt;0,I157,F157))</f>
        <v>0</v>
      </c>
      <c r="M157" s="394" t="n">
        <f aca="false">PRODUCT(L157,G157)</f>
        <v>0</v>
      </c>
      <c r="N157" s="396"/>
      <c r="O157" s="396"/>
      <c r="P157" s="396"/>
      <c r="Q157" s="396"/>
      <c r="R157" s="396"/>
      <c r="S157" s="396"/>
      <c r="T157" s="396"/>
      <c r="U157" s="396"/>
      <c r="V157" s="396"/>
      <c r="W157" s="396"/>
      <c r="X157" s="396"/>
      <c r="Y157" s="396"/>
      <c r="Z157" s="396"/>
      <c r="AA157" s="396"/>
      <c r="AB157" s="396"/>
      <c r="AC157" s="396"/>
      <c r="AD157" s="396"/>
      <c r="AE157" s="396"/>
      <c r="AF157" s="396"/>
      <c r="AG157" s="397"/>
      <c r="AH157" s="396"/>
      <c r="AI157" s="396"/>
      <c r="AJ157" s="396"/>
      <c r="AK157" s="396"/>
      <c r="AL157" s="395" t="n">
        <f aca="false">ALkh!R22</f>
        <v>0</v>
      </c>
      <c r="AM157" s="397"/>
      <c r="AN157" s="372"/>
      <c r="AO157" s="372"/>
      <c r="AP157" s="398" t="n">
        <f aca="false">IF(AND(E157&gt;0,F157&gt;0),1,0)</f>
        <v>0</v>
      </c>
      <c r="AQ157" s="385"/>
    </row>
    <row r="158" customFormat="false" ht="12.75" hidden="false" customHeight="false" outlineLevel="0" collapsed="false">
      <c r="B158" s="408"/>
      <c r="C158" s="408"/>
      <c r="D158" s="408"/>
      <c r="E158" s="400"/>
      <c r="F158" s="401" t="n">
        <f aca="false">IF(I158&gt;0,I158,SUM(N158:AO158))</f>
        <v>0</v>
      </c>
      <c r="G158" s="402"/>
      <c r="H158" s="403"/>
      <c r="I158" s="403"/>
      <c r="J158" s="405"/>
      <c r="K158" s="405"/>
      <c r="L158" s="393" t="n">
        <f aca="false">IF(I158="x",0,IF(I158&gt;0,I158,F158))</f>
        <v>0</v>
      </c>
      <c r="M158" s="394" t="n">
        <f aca="false">PRODUCT(L158,G158)</f>
        <v>0</v>
      </c>
      <c r="N158" s="396"/>
      <c r="O158" s="396"/>
      <c r="P158" s="396"/>
      <c r="Q158" s="396"/>
      <c r="R158" s="396"/>
      <c r="S158" s="396"/>
      <c r="T158" s="396"/>
      <c r="U158" s="396"/>
      <c r="V158" s="396"/>
      <c r="W158" s="396"/>
      <c r="X158" s="396"/>
      <c r="Y158" s="396"/>
      <c r="Z158" s="396"/>
      <c r="AA158" s="396"/>
      <c r="AB158" s="396"/>
      <c r="AC158" s="396"/>
      <c r="AD158" s="396"/>
      <c r="AE158" s="396"/>
      <c r="AF158" s="396"/>
      <c r="AG158" s="397"/>
      <c r="AH158" s="396"/>
      <c r="AI158" s="396"/>
      <c r="AJ158" s="396"/>
      <c r="AK158" s="396"/>
      <c r="AL158" s="396"/>
      <c r="AM158" s="397"/>
      <c r="AN158" s="396"/>
      <c r="AO158" s="396"/>
      <c r="AP158" s="398" t="n">
        <f aca="false">IF(AND(E158&gt;0,F158&gt;0),1,0)</f>
        <v>0</v>
      </c>
      <c r="AQ158" s="385"/>
    </row>
    <row r="159" customFormat="false" ht="12.75" hidden="false" customHeight="false" outlineLevel="0" collapsed="false">
      <c r="B159" s="408" t="n">
        <f aca="false">Cen!A437</f>
        <v>0</v>
      </c>
      <c r="C159" s="408" t="str">
        <f aca="false">Cen!B437</f>
        <v>61D.1500</v>
      </c>
      <c r="D159" s="408" t="str">
        <f aca="false">Cen!C437</f>
        <v>ZN</v>
      </c>
      <c r="E159" s="400" t="n">
        <f aca="false">Cen!D437</f>
        <v>0</v>
      </c>
      <c r="F159" s="401" t="n">
        <f aca="false">IF(I159="x",0,ROUNDUP(IF(I159&gt;0,I159,SUM(N159:AO159)),-2))</f>
        <v>0</v>
      </c>
      <c r="G159" s="402" t="n">
        <f aca="false">Cen!F437</f>
        <v>0</v>
      </c>
      <c r="H159" s="403" t="n">
        <f aca="false">M159</f>
        <v>0</v>
      </c>
      <c r="I159" s="404"/>
      <c r="J159" s="405" t="str">
        <f aca="false">Cen!I437</f>
        <v>09508739</v>
      </c>
      <c r="K159" s="405" t="n">
        <f aca="false">Cen!J437</f>
        <v>0</v>
      </c>
      <c r="L159" s="393" t="n">
        <f aca="false">IF(I159="x",0,IF(I159&gt;0,I159,F159))</f>
        <v>0</v>
      </c>
      <c r="M159" s="394" t="n">
        <f aca="false">PRODUCT(L159,G159)</f>
        <v>0</v>
      </c>
      <c r="N159" s="395" t="n">
        <f aca="false">SUM(N$11:N$12)*10</f>
        <v>0</v>
      </c>
      <c r="O159" s="395" t="n">
        <f aca="false">SUM(O$13:O$20)*10</f>
        <v>0</v>
      </c>
      <c r="P159" s="395" t="n">
        <f aca="false">SUM(P$13:P$20)*10</f>
        <v>0</v>
      </c>
      <c r="Q159" s="395" t="n">
        <f aca="false">SUM(Q$21:Q$25)*12</f>
        <v>0</v>
      </c>
      <c r="R159" s="395" t="n">
        <f aca="false">SUM(R$26:R$33)*16</f>
        <v>0</v>
      </c>
      <c r="S159" s="395" t="n">
        <f aca="false">SUM(S$26:S$33)*16</f>
        <v>0</v>
      </c>
      <c r="T159" s="395" t="n">
        <f aca="false">SUM(T$26:T$33)*16</f>
        <v>0</v>
      </c>
      <c r="U159" s="395" t="n">
        <f aca="false">SUM(U$26:U$33)*16</f>
        <v>0</v>
      </c>
      <c r="V159" s="395" t="n">
        <f aca="false">SUM(V$34:V$37)*16</f>
        <v>0</v>
      </c>
      <c r="W159" s="396"/>
      <c r="X159" s="395" t="n">
        <f aca="false">SUM(X$13:X$20)*10</f>
        <v>0</v>
      </c>
      <c r="Y159" s="395" t="n">
        <f aca="false">SUM(Y$26:Y$33)*16</f>
        <v>0</v>
      </c>
      <c r="Z159" s="396"/>
      <c r="AA159" s="395" t="n">
        <f aca="false">SUM(SUM(AA$13:AA$20)*10,SUM(AA$26:AA$33)*16)</f>
        <v>0</v>
      </c>
      <c r="AB159" s="396"/>
      <c r="AC159" s="395" t="n">
        <f aca="false">SUM(AC$26:AC$33)*16</f>
        <v>0</v>
      </c>
      <c r="AD159" s="395" t="n">
        <f aca="false">SUM(AD$26:AD$33)*16</f>
        <v>0</v>
      </c>
      <c r="AE159" s="395" t="n">
        <f aca="false">SUM(SUM(AE$13:AE$20)*10,SUM(AE$26:AE$33)*16)</f>
        <v>0</v>
      </c>
      <c r="AF159" s="395" t="n">
        <f aca="false">SUM(SUM(AF$13:AF$20)*10,SUM(AF$26:AF$33)*16)</f>
        <v>0</v>
      </c>
      <c r="AG159" s="397"/>
      <c r="AH159" s="396"/>
      <c r="AI159" s="396"/>
      <c r="AJ159" s="396"/>
      <c r="AK159" s="396"/>
      <c r="AL159" s="396"/>
      <c r="AM159" s="397"/>
      <c r="AN159" s="395" t="n">
        <f aca="false">Acs!E11</f>
        <v>0</v>
      </c>
      <c r="AO159" s="396"/>
      <c r="AP159" s="398" t="n">
        <f aca="false">IF(AND(E159&gt;0,F159&gt;0),1,0)</f>
        <v>0</v>
      </c>
      <c r="AQ159" s="385"/>
    </row>
    <row r="160" customFormat="false" ht="12.75" hidden="false" customHeight="false" outlineLevel="0" collapsed="false">
      <c r="B160" s="408" t="str">
        <f aca="false">Cen!A438</f>
        <v>BL Z96.10E1 front és fenék stab.</v>
      </c>
      <c r="C160" s="408" t="str">
        <f aca="false">Cen!B438</f>
        <v>Z96.10E1</v>
      </c>
      <c r="D160" s="408" t="str">
        <f aca="false">Cen!C438</f>
        <v>R737</v>
      </c>
      <c r="E160" s="400" t="n">
        <f aca="false">Cen!D438</f>
        <v>0</v>
      </c>
      <c r="F160" s="401" t="n">
        <f aca="false">IF(I160&gt;0,I160,SUM(N160:AO160))</f>
        <v>0</v>
      </c>
      <c r="G160" s="402" t="n">
        <f aca="false">Cen!F438</f>
        <v>471.86919</v>
      </c>
      <c r="H160" s="403" t="n">
        <f aca="false">M160</f>
        <v>0</v>
      </c>
      <c r="I160" s="404"/>
      <c r="J160" s="405" t="str">
        <f aca="false">Cen!I438</f>
        <v>06448980</v>
      </c>
      <c r="K160" s="405" t="n">
        <f aca="false">Cen!J438</f>
        <v>12839</v>
      </c>
      <c r="L160" s="393" t="n">
        <f aca="false">IF(I160="x",0,IF(I160&gt;0,I160,F160))</f>
        <v>0</v>
      </c>
      <c r="M160" s="394" t="n">
        <f aca="false">PRODUCT(L160,G160)</f>
        <v>0</v>
      </c>
      <c r="N160" s="396"/>
      <c r="O160" s="396"/>
      <c r="P160" s="396"/>
      <c r="Q160" s="396"/>
      <c r="R160" s="396"/>
      <c r="S160" s="396"/>
      <c r="T160" s="396"/>
      <c r="U160" s="396"/>
      <c r="V160" s="396"/>
      <c r="W160" s="396"/>
      <c r="X160" s="396"/>
      <c r="Y160" s="396"/>
      <c r="Z160" s="396"/>
      <c r="AA160" s="396"/>
      <c r="AB160" s="396"/>
      <c r="AC160" s="396"/>
      <c r="AD160" s="396"/>
      <c r="AE160" s="396"/>
      <c r="AF160" s="396"/>
      <c r="AG160" s="397"/>
      <c r="AH160" s="396"/>
      <c r="AI160" s="396"/>
      <c r="AJ160" s="396"/>
      <c r="AK160" s="396"/>
      <c r="AL160" s="396"/>
      <c r="AM160" s="397"/>
      <c r="AN160" s="395" t="n">
        <f aca="false">Acs!E9</f>
        <v>0</v>
      </c>
      <c r="AO160" s="395" t="n">
        <f aca="false">SD!E24</f>
        <v>0</v>
      </c>
      <c r="AP160" s="398" t="n">
        <f aca="false">IF(AND(E160&gt;0,F160&gt;0),1,0)</f>
        <v>0</v>
      </c>
      <c r="AQ160" s="385"/>
    </row>
    <row r="161" customFormat="false" ht="12.75" hidden="false" customHeight="false" outlineLevel="0" collapsed="false">
      <c r="B161" s="408" t="str">
        <f aca="false">Cen!A439</f>
        <v>BL 993.706 ütköző lencse befúrh.szürke</v>
      </c>
      <c r="C161" s="408" t="str">
        <f aca="false">Cen!B439</f>
        <v>993.706</v>
      </c>
      <c r="D161" s="408" t="str">
        <f aca="false">Cen!C439</f>
        <v>R906</v>
      </c>
      <c r="E161" s="400" t="n">
        <f aca="false">Cen!D439</f>
        <v>0</v>
      </c>
      <c r="F161" s="401" t="n">
        <f aca="false">IF(I161&gt;0,I161,SUM(N161:AO161))</f>
        <v>0</v>
      </c>
      <c r="G161" s="402" t="n">
        <f aca="false">Cen!F439</f>
        <v>28.61326</v>
      </c>
      <c r="H161" s="403" t="n">
        <f aca="false">M161</f>
        <v>0</v>
      </c>
      <c r="I161" s="404"/>
      <c r="J161" s="405" t="str">
        <f aca="false">Cen!I439</f>
        <v>03283090</v>
      </c>
      <c r="K161" s="405" t="n">
        <f aca="false">Cen!J439</f>
        <v>12388</v>
      </c>
      <c r="L161" s="393" t="n">
        <f aca="false">IF(I161="x",0,IF(I161&gt;0,I161,F161))</f>
        <v>0</v>
      </c>
      <c r="M161" s="394" t="n">
        <f aca="false">PRODUCT(L161,G161)</f>
        <v>0</v>
      </c>
      <c r="N161" s="396"/>
      <c r="O161" s="396"/>
      <c r="P161" s="396"/>
      <c r="Q161" s="396"/>
      <c r="R161" s="396"/>
      <c r="S161" s="396"/>
      <c r="T161" s="396"/>
      <c r="U161" s="396"/>
      <c r="V161" s="396"/>
      <c r="W161" s="396"/>
      <c r="X161" s="396"/>
      <c r="Y161" s="396"/>
      <c r="Z161" s="396"/>
      <c r="AA161" s="396"/>
      <c r="AB161" s="396"/>
      <c r="AC161" s="396"/>
      <c r="AD161" s="396"/>
      <c r="AE161" s="396"/>
      <c r="AF161" s="396"/>
      <c r="AG161" s="397"/>
      <c r="AH161" s="396"/>
      <c r="AI161" s="396"/>
      <c r="AJ161" s="396"/>
      <c r="AK161" s="396"/>
      <c r="AL161" s="396"/>
      <c r="AM161" s="397"/>
      <c r="AN161" s="395" t="n">
        <f aca="false">Acs!E10</f>
        <v>0</v>
      </c>
      <c r="AO161" s="396"/>
      <c r="AP161" s="398" t="n">
        <f aca="false">IF(AND(E161&gt;0,F161&gt;0),1,0)</f>
        <v>0</v>
      </c>
      <c r="AQ161" s="385"/>
    </row>
    <row r="162" customFormat="false" ht="12.75" hidden="false" customHeight="false" outlineLevel="0" collapsed="false">
      <c r="B162" s="408" t="n">
        <f aca="false">Cen!A440</f>
        <v>0</v>
      </c>
      <c r="C162" s="408" t="str">
        <f aca="false">Cen!B440</f>
        <v>209.093.7</v>
      </c>
      <c r="D162" s="408" t="str">
        <f aca="false">Cen!C440</f>
        <v>OR</v>
      </c>
      <c r="E162" s="400" t="n">
        <f aca="false">Cen!D440</f>
        <v>0</v>
      </c>
      <c r="F162" s="401" t="n">
        <f aca="false">IF(I162&gt;0,I162,SUM(N162:AO162))</f>
        <v>0</v>
      </c>
      <c r="G162" s="402" t="n">
        <f aca="false">Cen!F440</f>
        <v>0</v>
      </c>
      <c r="H162" s="403" t="n">
        <f aca="false">M162</f>
        <v>0</v>
      </c>
      <c r="I162" s="404"/>
      <c r="J162" s="405" t="str">
        <f aca="false">Cen!I440</f>
        <v>02090937</v>
      </c>
      <c r="K162" s="405" t="n">
        <f aca="false">Cen!J440</f>
        <v>0</v>
      </c>
      <c r="L162" s="393" t="n">
        <f aca="false">IF(I162="x",0,IF(I162&gt;0,I162,F162))</f>
        <v>0</v>
      </c>
      <c r="M162" s="394" t="n">
        <f aca="false">PRODUCT(L162,G162)</f>
        <v>0</v>
      </c>
      <c r="N162" s="396"/>
      <c r="O162" s="396"/>
      <c r="P162" s="396"/>
      <c r="Q162" s="396"/>
      <c r="R162" s="396"/>
      <c r="S162" s="396"/>
      <c r="T162" s="396"/>
      <c r="U162" s="396"/>
      <c r="V162" s="396"/>
      <c r="W162" s="396"/>
      <c r="X162" s="396"/>
      <c r="Y162" s="396"/>
      <c r="Z162" s="396"/>
      <c r="AA162" s="396"/>
      <c r="AB162" s="396"/>
      <c r="AC162" s="396"/>
      <c r="AD162" s="396"/>
      <c r="AE162" s="396"/>
      <c r="AF162" s="396"/>
      <c r="AG162" s="397"/>
      <c r="AH162" s="396"/>
      <c r="AI162" s="396"/>
      <c r="AJ162" s="396"/>
      <c r="AK162" s="396"/>
      <c r="AL162" s="396"/>
      <c r="AM162" s="397"/>
      <c r="AN162" s="395" t="n">
        <f aca="false">Acs!E12</f>
        <v>0</v>
      </c>
      <c r="AO162" s="396"/>
      <c r="AP162" s="398" t="n">
        <f aca="false">IF(AND(E162&gt;0,F162&gt;0),1,0)</f>
        <v>0</v>
      </c>
      <c r="AQ162" s="385"/>
    </row>
    <row r="163" customFormat="false" ht="12.75" hidden="false" customHeight="false" outlineLevel="0" collapsed="false">
      <c r="B163" s="408"/>
      <c r="C163" s="408"/>
      <c r="D163" s="408"/>
      <c r="E163" s="400"/>
      <c r="F163" s="401" t="n">
        <f aca="false">IF(I163&gt;0,I163,SUM(N163:AO163))</f>
        <v>0</v>
      </c>
      <c r="G163" s="402"/>
      <c r="H163" s="403"/>
      <c r="I163" s="403"/>
      <c r="J163" s="405"/>
      <c r="K163" s="405"/>
      <c r="L163" s="393" t="n">
        <f aca="false">IF(I163="x",0,IF(I163&gt;0,I163,F163))</f>
        <v>0</v>
      </c>
      <c r="M163" s="394"/>
      <c r="N163" s="396"/>
      <c r="O163" s="396"/>
      <c r="P163" s="396"/>
      <c r="Q163" s="396"/>
      <c r="R163" s="396"/>
      <c r="S163" s="396"/>
      <c r="T163" s="396"/>
      <c r="U163" s="396"/>
      <c r="V163" s="396"/>
      <c r="W163" s="396"/>
      <c r="X163" s="396"/>
      <c r="Y163" s="396"/>
      <c r="Z163" s="396"/>
      <c r="AA163" s="396"/>
      <c r="AB163" s="396"/>
      <c r="AC163" s="396"/>
      <c r="AD163" s="396"/>
      <c r="AE163" s="396"/>
      <c r="AF163" s="396"/>
      <c r="AG163" s="397"/>
      <c r="AH163" s="396"/>
      <c r="AI163" s="396"/>
      <c r="AJ163" s="396"/>
      <c r="AK163" s="396"/>
      <c r="AL163" s="396"/>
      <c r="AM163" s="397"/>
      <c r="AN163" s="396"/>
      <c r="AO163" s="396"/>
      <c r="AP163" s="398" t="n">
        <f aca="false">IF(AND(E163&gt;0,F163&gt;0),1,0)</f>
        <v>0</v>
      </c>
      <c r="AQ163" s="385"/>
    </row>
    <row r="164" customFormat="false" ht="12.75" hidden="false" customHeight="false" outlineLevel="0" collapsed="false">
      <c r="B164" s="408" t="str">
        <f aca="false">Cen!A455</f>
        <v>BL 993.0530 távtartó ütköző 5mm</v>
      </c>
      <c r="C164" s="408" t="str">
        <f aca="false">Cen!B455</f>
        <v>993.0530</v>
      </c>
      <c r="D164" s="408" t="str">
        <f aca="false">Cen!C455</f>
        <v>R737</v>
      </c>
      <c r="E164" s="400" t="n">
        <f aca="false">Cen!D455</f>
        <v>0</v>
      </c>
      <c r="F164" s="401" t="n">
        <f aca="false">IF(I164&gt;0,I164,SUM(N164:AO164))</f>
        <v>0</v>
      </c>
      <c r="G164" s="402" t="n">
        <f aca="false">Cen!F455</f>
        <v>181.28497</v>
      </c>
      <c r="H164" s="403" t="n">
        <f aca="false">M164</f>
        <v>0</v>
      </c>
      <c r="I164" s="404"/>
      <c r="J164" s="405" t="str">
        <f aca="false">Cen!I455</f>
        <v>07834990</v>
      </c>
      <c r="K164" s="405" t="n">
        <f aca="false">Cen!J455</f>
        <v>99131</v>
      </c>
      <c r="L164" s="393" t="n">
        <f aca="false">IF(I164="x",0,IF(I164&gt;0,I164,F164))</f>
        <v>0</v>
      </c>
      <c r="M164" s="394" t="n">
        <f aca="false">PRODUCT(L164,G164)</f>
        <v>0</v>
      </c>
      <c r="N164" s="396"/>
      <c r="O164" s="396"/>
      <c r="P164" s="396"/>
      <c r="Q164" s="396"/>
      <c r="R164" s="396"/>
      <c r="S164" s="396"/>
      <c r="T164" s="396"/>
      <c r="U164" s="396"/>
      <c r="V164" s="396"/>
      <c r="W164" s="396"/>
      <c r="X164" s="396"/>
      <c r="Y164" s="396"/>
      <c r="Z164" s="396"/>
      <c r="AA164" s="396"/>
      <c r="AB164" s="396"/>
      <c r="AC164" s="396"/>
      <c r="AD164" s="396"/>
      <c r="AE164" s="396"/>
      <c r="AF164" s="396"/>
      <c r="AG164" s="397"/>
      <c r="AH164" s="396"/>
      <c r="AI164" s="396"/>
      <c r="AJ164" s="396"/>
      <c r="AK164" s="396"/>
      <c r="AL164" s="396"/>
      <c r="AM164" s="397"/>
      <c r="AN164" s="396"/>
      <c r="AO164" s="395" t="n">
        <f aca="false">SD!E3</f>
        <v>0</v>
      </c>
      <c r="AP164" s="398" t="n">
        <f aca="false">IF(AND(E164&gt;0,F164&gt;0),1,0)</f>
        <v>0</v>
      </c>
      <c r="AQ164" s="385"/>
    </row>
    <row r="165" customFormat="false" ht="12.75" hidden="false" customHeight="false" outlineLevel="0" collapsed="false">
      <c r="B165" s="408" t="str">
        <f aca="false">Cen!A456</f>
        <v>BL 993.0830.01 távtartó ütköző 8mm</v>
      </c>
      <c r="C165" s="408" t="str">
        <f aca="false">Cen!B456</f>
        <v>993.0830.01</v>
      </c>
      <c r="D165" s="408" t="str">
        <f aca="false">Cen!C456</f>
        <v>R737</v>
      </c>
      <c r="E165" s="400" t="n">
        <f aca="false">Cen!D456</f>
        <v>0</v>
      </c>
      <c r="F165" s="401" t="n">
        <f aca="false">IF(I165&gt;0,I165,SUM(N165:AO165))</f>
        <v>0</v>
      </c>
      <c r="G165" s="402" t="n">
        <f aca="false">Cen!F456</f>
        <v>148.04827</v>
      </c>
      <c r="H165" s="403" t="n">
        <f aca="false">M165</f>
        <v>0</v>
      </c>
      <c r="I165" s="404"/>
      <c r="J165" s="405" t="str">
        <f aca="false">Cen!I456</f>
        <v>07402930</v>
      </c>
      <c r="K165" s="405" t="n">
        <f aca="false">Cen!J456</f>
        <v>99120</v>
      </c>
      <c r="L165" s="393" t="n">
        <f aca="false">IF(I165="x",0,IF(I165&gt;0,I165,F165))</f>
        <v>0</v>
      </c>
      <c r="M165" s="394" t="n">
        <f aca="false">PRODUCT(L165,G165)</f>
        <v>0</v>
      </c>
      <c r="N165" s="396"/>
      <c r="O165" s="396"/>
      <c r="P165" s="396"/>
      <c r="Q165" s="396"/>
      <c r="R165" s="396"/>
      <c r="S165" s="396"/>
      <c r="T165" s="396"/>
      <c r="U165" s="396"/>
      <c r="V165" s="396"/>
      <c r="W165" s="396"/>
      <c r="X165" s="396"/>
      <c r="Y165" s="396"/>
      <c r="Z165" s="396"/>
      <c r="AA165" s="396"/>
      <c r="AB165" s="396"/>
      <c r="AC165" s="396"/>
      <c r="AD165" s="396"/>
      <c r="AE165" s="396"/>
      <c r="AF165" s="396"/>
      <c r="AG165" s="397"/>
      <c r="AH165" s="396"/>
      <c r="AI165" s="396"/>
      <c r="AJ165" s="396"/>
      <c r="AK165" s="396"/>
      <c r="AL165" s="396"/>
      <c r="AM165" s="397"/>
      <c r="AN165" s="396"/>
      <c r="AO165" s="395" t="n">
        <f aca="false">SD!E4</f>
        <v>0</v>
      </c>
      <c r="AP165" s="398" t="n">
        <f aca="false">IF(AND(E165&gt;0,F165&gt;0),1,0)</f>
        <v>0</v>
      </c>
      <c r="AQ165" s="385"/>
    </row>
    <row r="166" customFormat="false" ht="12.75" hidden="false" customHeight="false" outlineLevel="0" collapsed="false">
      <c r="B166" s="408" t="str">
        <f aca="false">Cen!A457</f>
        <v>BL Z10A3000.02 meghajtó egység S-D</v>
      </c>
      <c r="C166" s="408" t="str">
        <f aca="false">Cen!B457</f>
        <v>Z10A3000.02</v>
      </c>
      <c r="D166" s="408" t="str">
        <f aca="false">Cen!C457</f>
        <v>R737</v>
      </c>
      <c r="E166" s="400" t="n">
        <f aca="false">Cen!D457</f>
        <v>0</v>
      </c>
      <c r="F166" s="401" t="n">
        <f aca="false">IF(I166&gt;0,I166,SUM(N166:AO166))</f>
        <v>0</v>
      </c>
      <c r="G166" s="402" t="n">
        <f aca="false">Cen!F457</f>
        <v>16033.46745</v>
      </c>
      <c r="H166" s="403" t="n">
        <f aca="false">M166</f>
        <v>0</v>
      </c>
      <c r="I166" s="404"/>
      <c r="J166" s="405" t="str">
        <f aca="false">Cen!I457</f>
        <v>01195106</v>
      </c>
      <c r="K166" s="405" t="n">
        <f aca="false">Cen!J457</f>
        <v>99100</v>
      </c>
      <c r="L166" s="393" t="n">
        <f aca="false">IF(I166="x",0,IF(I166&gt;0,I166,F166))</f>
        <v>0</v>
      </c>
      <c r="M166" s="394" t="n">
        <f aca="false">PRODUCT(L166,G166)</f>
        <v>0</v>
      </c>
      <c r="N166" s="396"/>
      <c r="O166" s="396"/>
      <c r="P166" s="396"/>
      <c r="Q166" s="396"/>
      <c r="R166" s="396"/>
      <c r="S166" s="396"/>
      <c r="T166" s="396"/>
      <c r="U166" s="396"/>
      <c r="V166" s="396"/>
      <c r="W166" s="396"/>
      <c r="X166" s="396"/>
      <c r="Y166" s="396"/>
      <c r="Z166" s="396"/>
      <c r="AA166" s="396"/>
      <c r="AB166" s="396"/>
      <c r="AC166" s="396"/>
      <c r="AD166" s="396"/>
      <c r="AE166" s="396"/>
      <c r="AF166" s="396"/>
      <c r="AG166" s="397"/>
      <c r="AH166" s="396"/>
      <c r="AI166" s="396"/>
      <c r="AJ166" s="396"/>
      <c r="AK166" s="396"/>
      <c r="AL166" s="396"/>
      <c r="AM166" s="397"/>
      <c r="AN166" s="396"/>
      <c r="AO166" s="395" t="n">
        <f aca="false">SD!E10</f>
        <v>0</v>
      </c>
      <c r="AP166" s="398" t="n">
        <f aca="false">IF(AND(E166&gt;0,F166&gt;0),1,0)</f>
        <v>0</v>
      </c>
      <c r="AQ166" s="385"/>
    </row>
    <row r="167" customFormat="false" ht="12.75" hidden="false" customHeight="false" outlineLevel="0" collapsed="false">
      <c r="B167" s="408" t="str">
        <f aca="false">Cen!A458</f>
        <v>BL Z10D01E0.01 profil tartó alul/felül</v>
      </c>
      <c r="C167" s="408" t="str">
        <f aca="false">Cen!B458</f>
        <v>Z10D01E0.01</v>
      </c>
      <c r="D167" s="408" t="str">
        <f aca="false">Cen!C458</f>
        <v>R737</v>
      </c>
      <c r="E167" s="400" t="n">
        <f aca="false">Cen!D458</f>
        <v>0</v>
      </c>
      <c r="F167" s="401" t="n">
        <f aca="false">IF(I167&gt;0,I167,SUM(N167:AO167))</f>
        <v>0</v>
      </c>
      <c r="G167" s="402" t="n">
        <f aca="false">Cen!F458</f>
        <v>784.81746</v>
      </c>
      <c r="H167" s="403" t="n">
        <f aca="false">M167</f>
        <v>0</v>
      </c>
      <c r="I167" s="404"/>
      <c r="J167" s="405" t="str">
        <f aca="false">Cen!I458</f>
        <v>03061821</v>
      </c>
      <c r="K167" s="405" t="n">
        <f aca="false">Cen!J458</f>
        <v>99101</v>
      </c>
      <c r="L167" s="393" t="n">
        <f aca="false">IF(I167="x",0,IF(I167&gt;0,I167,F167))</f>
        <v>0</v>
      </c>
      <c r="M167" s="394" t="n">
        <f aca="false">PRODUCT(L167,G167)</f>
        <v>0</v>
      </c>
      <c r="N167" s="396"/>
      <c r="O167" s="396"/>
      <c r="P167" s="396"/>
      <c r="Q167" s="396"/>
      <c r="R167" s="396"/>
      <c r="S167" s="396"/>
      <c r="T167" s="396"/>
      <c r="U167" s="396"/>
      <c r="V167" s="396"/>
      <c r="W167" s="396"/>
      <c r="X167" s="396"/>
      <c r="Y167" s="396"/>
      <c r="Z167" s="396"/>
      <c r="AA167" s="396"/>
      <c r="AB167" s="396"/>
      <c r="AC167" s="396"/>
      <c r="AD167" s="396"/>
      <c r="AE167" s="396"/>
      <c r="AF167" s="396"/>
      <c r="AG167" s="397"/>
      <c r="AH167" s="396"/>
      <c r="AI167" s="396"/>
      <c r="AJ167" s="396"/>
      <c r="AK167" s="396"/>
      <c r="AL167" s="396"/>
      <c r="AM167" s="397"/>
      <c r="AN167" s="396"/>
      <c r="AO167" s="395" t="n">
        <f aca="false">SD!E8</f>
        <v>0</v>
      </c>
      <c r="AP167" s="398" t="n">
        <f aca="false">IF(AND(E167&gt;0,F167&gt;0),1,0)</f>
        <v>0</v>
      </c>
      <c r="AQ167" s="385"/>
    </row>
    <row r="168" customFormat="false" ht="12.75" hidden="false" customHeight="false" outlineLevel="0" collapsed="false">
      <c r="B168" s="408" t="str">
        <f aca="false">Cen!A459</f>
        <v>BL Z10D01EA.01 profil tartó alul/hátul</v>
      </c>
      <c r="C168" s="408" t="str">
        <f aca="false">Cen!B459</f>
        <v>Z10D01EA.01</v>
      </c>
      <c r="D168" s="408" t="str">
        <f aca="false">Cen!C459</f>
        <v>R737</v>
      </c>
      <c r="E168" s="400" t="n">
        <f aca="false">Cen!D459</f>
        <v>0</v>
      </c>
      <c r="F168" s="401" t="n">
        <f aca="false">IF(I168&gt;0,I168,SUM(N168:AO168))</f>
        <v>0</v>
      </c>
      <c r="G168" s="402" t="n">
        <f aca="false">Cen!F459</f>
        <v>980.237</v>
      </c>
      <c r="H168" s="403" t="n">
        <f aca="false">M168</f>
        <v>0</v>
      </c>
      <c r="I168" s="404"/>
      <c r="J168" s="405" t="str">
        <f aca="false">Cen!I459</f>
        <v>09879558</v>
      </c>
      <c r="K168" s="405" t="n">
        <f aca="false">Cen!J459</f>
        <v>99102</v>
      </c>
      <c r="L168" s="393" t="n">
        <f aca="false">IF(I168="x",0,IF(I168&gt;0,I168,F168))</f>
        <v>0</v>
      </c>
      <c r="M168" s="394" t="n">
        <f aca="false">PRODUCT(L168,G168)</f>
        <v>0</v>
      </c>
      <c r="N168" s="396"/>
      <c r="O168" s="396"/>
      <c r="P168" s="396"/>
      <c r="Q168" s="396"/>
      <c r="R168" s="396"/>
      <c r="S168" s="396"/>
      <c r="T168" s="396"/>
      <c r="U168" s="396"/>
      <c r="V168" s="396"/>
      <c r="W168" s="396"/>
      <c r="X168" s="396"/>
      <c r="Y168" s="396"/>
      <c r="Z168" s="396"/>
      <c r="AA168" s="396"/>
      <c r="AB168" s="396"/>
      <c r="AC168" s="396"/>
      <c r="AD168" s="396"/>
      <c r="AE168" s="396"/>
      <c r="AF168" s="396"/>
      <c r="AG168" s="397"/>
      <c r="AH168" s="396"/>
      <c r="AI168" s="396"/>
      <c r="AJ168" s="396"/>
      <c r="AK168" s="396"/>
      <c r="AL168" s="396"/>
      <c r="AM168" s="397"/>
      <c r="AN168" s="396"/>
      <c r="AO168" s="395" t="n">
        <f aca="false">SD!E9</f>
        <v>0</v>
      </c>
      <c r="AP168" s="398" t="n">
        <f aca="false">IF(AND(E168&gt;0,F168&gt;0),1,0)</f>
        <v>0</v>
      </c>
      <c r="AQ168" s="385"/>
    </row>
    <row r="169" customFormat="false" ht="12.75" hidden="false" customHeight="false" outlineLevel="0" collapsed="false">
      <c r="B169" s="408" t="str">
        <f aca="false">Cen!A460</f>
        <v>BL Z10D0311 S-D egység tartó egyszerű</v>
      </c>
      <c r="C169" s="408" t="str">
        <f aca="false">Cen!B460</f>
        <v>Z10D0311</v>
      </c>
      <c r="D169" s="408" t="str">
        <f aca="false">Cen!C460</f>
        <v>R737</v>
      </c>
      <c r="E169" s="400" t="n">
        <f aca="false">Cen!D460</f>
        <v>0</v>
      </c>
      <c r="F169" s="401" t="n">
        <f aca="false">IF(I169&gt;0,I169,SUM(N169:AO169))</f>
        <v>0</v>
      </c>
      <c r="G169" s="402" t="n">
        <f aca="false">Cen!F460</f>
        <v>2786.31474</v>
      </c>
      <c r="H169" s="403" t="n">
        <f aca="false">M169</f>
        <v>0</v>
      </c>
      <c r="I169" s="404"/>
      <c r="J169" s="405" t="str">
        <f aca="false">Cen!I460</f>
        <v>04805174</v>
      </c>
      <c r="K169" s="405" t="n">
        <f aca="false">Cen!J460</f>
        <v>99103</v>
      </c>
      <c r="L169" s="393" t="n">
        <f aca="false">IF(I169="x",0,IF(I169&gt;0,I169,F169))</f>
        <v>0</v>
      </c>
      <c r="M169" s="394" t="n">
        <f aca="false">PRODUCT(L169,G169)</f>
        <v>0</v>
      </c>
      <c r="N169" s="396"/>
      <c r="O169" s="396"/>
      <c r="P169" s="396"/>
      <c r="Q169" s="396"/>
      <c r="R169" s="396"/>
      <c r="S169" s="396"/>
      <c r="T169" s="396"/>
      <c r="U169" s="396"/>
      <c r="V169" s="396"/>
      <c r="W169" s="396"/>
      <c r="X169" s="396"/>
      <c r="Y169" s="396"/>
      <c r="Z169" s="396"/>
      <c r="AA169" s="396"/>
      <c r="AB169" s="396"/>
      <c r="AC169" s="396"/>
      <c r="AD169" s="396"/>
      <c r="AE169" s="396"/>
      <c r="AF169" s="396"/>
      <c r="AG169" s="397"/>
      <c r="AH169" s="396"/>
      <c r="AI169" s="396"/>
      <c r="AJ169" s="396"/>
      <c r="AK169" s="396"/>
      <c r="AL169" s="396"/>
      <c r="AM169" s="397"/>
      <c r="AN169" s="396"/>
      <c r="AO169" s="395" t="n">
        <f aca="false">SD!E22</f>
        <v>0</v>
      </c>
      <c r="AP169" s="398" t="n">
        <f aca="false">IF(AND(E169&gt;0,F169&gt;0),1,0)</f>
        <v>0</v>
      </c>
      <c r="AQ169" s="385"/>
    </row>
    <row r="170" customFormat="false" ht="12.75" hidden="false" customHeight="false" outlineLevel="0" collapsed="false">
      <c r="B170" s="408" t="str">
        <f aca="false">Cen!A461</f>
        <v>BL Z10D7201.01 S-D egység tartó dupla</v>
      </c>
      <c r="C170" s="408" t="str">
        <f aca="false">Cen!B461</f>
        <v>Z10D7201.01</v>
      </c>
      <c r="D170" s="408" t="str">
        <f aca="false">Cen!C461</f>
        <v>R737</v>
      </c>
      <c r="E170" s="400" t="n">
        <f aca="false">Cen!D461</f>
        <v>0</v>
      </c>
      <c r="F170" s="401" t="n">
        <f aca="false">IF(I170&gt;0,I170,SUM(N170:AO170))</f>
        <v>0</v>
      </c>
      <c r="G170" s="402" t="n">
        <f aca="false">Cen!F461</f>
        <v>3517.51646</v>
      </c>
      <c r="H170" s="403" t="n">
        <f aca="false">M170</f>
        <v>0</v>
      </c>
      <c r="I170" s="404"/>
      <c r="J170" s="405" t="str">
        <f aca="false">Cen!I461</f>
        <v>01640683</v>
      </c>
      <c r="K170" s="405" t="n">
        <f aca="false">Cen!J461</f>
        <v>99104</v>
      </c>
      <c r="L170" s="393" t="n">
        <f aca="false">IF(I170="x",0,IF(I170&gt;0,I170,F170))</f>
        <v>0</v>
      </c>
      <c r="M170" s="394" t="n">
        <f aca="false">PRODUCT(L170,G170)</f>
        <v>0</v>
      </c>
      <c r="N170" s="396"/>
      <c r="O170" s="396"/>
      <c r="P170" s="396"/>
      <c r="Q170" s="396"/>
      <c r="R170" s="396"/>
      <c r="S170" s="396"/>
      <c r="T170" s="396"/>
      <c r="U170" s="396"/>
      <c r="V170" s="396"/>
      <c r="W170" s="396"/>
      <c r="X170" s="396"/>
      <c r="Y170" s="396"/>
      <c r="Z170" s="396"/>
      <c r="AA170" s="396"/>
      <c r="AB170" s="396"/>
      <c r="AC170" s="396"/>
      <c r="AD170" s="396"/>
      <c r="AE170" s="396"/>
      <c r="AF170" s="396"/>
      <c r="AG170" s="397"/>
      <c r="AH170" s="396"/>
      <c r="AI170" s="396"/>
      <c r="AJ170" s="396"/>
      <c r="AK170" s="396"/>
      <c r="AL170" s="396"/>
      <c r="AM170" s="397"/>
      <c r="AN170" s="396"/>
      <c r="AO170" s="395" t="n">
        <f aca="false">SD!E21</f>
        <v>0</v>
      </c>
      <c r="AP170" s="398" t="n">
        <f aca="false">IF(AND(E170&gt;0,F170&gt;0),1,0)</f>
        <v>0</v>
      </c>
      <c r="AQ170" s="385"/>
    </row>
    <row r="171" customFormat="false" ht="12.75" hidden="false" customHeight="false" outlineLevel="0" collapsed="false">
      <c r="B171" s="408" t="str">
        <f aca="false">Cen!A462</f>
        <v>BL Z10D6252 S-D egység rögz.felső</v>
      </c>
      <c r="C171" s="408" t="str">
        <f aca="false">Cen!B462</f>
        <v>Z10D6252</v>
      </c>
      <c r="D171" s="408" t="str">
        <f aca="false">Cen!C462</f>
        <v>R737</v>
      </c>
      <c r="E171" s="400" t="n">
        <f aca="false">Cen!D462</f>
        <v>0</v>
      </c>
      <c r="F171" s="401" t="n">
        <f aca="false">IF(I171&gt;0,I171,SUM(N171:AO171))</f>
        <v>0</v>
      </c>
      <c r="G171" s="402" t="n">
        <f aca="false">Cen!F462</f>
        <v>4962.24786</v>
      </c>
      <c r="H171" s="403" t="n">
        <f aca="false">M171</f>
        <v>0</v>
      </c>
      <c r="I171" s="404"/>
      <c r="J171" s="405" t="str">
        <f aca="false">Cen!I462</f>
        <v>08010962</v>
      </c>
      <c r="K171" s="405" t="n">
        <f aca="false">Cen!J462</f>
        <v>99127</v>
      </c>
      <c r="L171" s="393" t="n">
        <f aca="false">IF(I171="x",0,IF(I171&gt;0,I171,F171))</f>
        <v>0</v>
      </c>
      <c r="M171" s="394" t="n">
        <f aca="false">PRODUCT(L171,G171)</f>
        <v>0</v>
      </c>
      <c r="N171" s="396"/>
      <c r="O171" s="396"/>
      <c r="P171" s="396"/>
      <c r="Q171" s="396"/>
      <c r="R171" s="396"/>
      <c r="S171" s="396"/>
      <c r="T171" s="396"/>
      <c r="U171" s="396"/>
      <c r="V171" s="396"/>
      <c r="W171" s="396"/>
      <c r="X171" s="396"/>
      <c r="Y171" s="396"/>
      <c r="Z171" s="396"/>
      <c r="AA171" s="396"/>
      <c r="AB171" s="396"/>
      <c r="AC171" s="396"/>
      <c r="AD171" s="396"/>
      <c r="AE171" s="396"/>
      <c r="AF171" s="396"/>
      <c r="AG171" s="397"/>
      <c r="AH171" s="396"/>
      <c r="AI171" s="396"/>
      <c r="AJ171" s="396"/>
      <c r="AK171" s="396"/>
      <c r="AL171" s="396"/>
      <c r="AM171" s="397"/>
      <c r="AN171" s="396"/>
      <c r="AO171" s="395" t="n">
        <f aca="false">SD!E27</f>
        <v>0</v>
      </c>
      <c r="AP171" s="398" t="n">
        <f aca="false">IF(AND(E171&gt;0,F171&gt;0),1,0)</f>
        <v>0</v>
      </c>
      <c r="AQ171" s="385"/>
    </row>
    <row r="172" customFormat="false" ht="12.75" hidden="false" customHeight="false" outlineLevel="0" collapsed="false">
      <c r="B172" s="408" t="str">
        <f aca="false">Cen!A463</f>
        <v>BL Z10K0009 kábel tartó S-D</v>
      </c>
      <c r="C172" s="408" t="str">
        <f aca="false">Cen!B463</f>
        <v>Z10K0009</v>
      </c>
      <c r="D172" s="408" t="str">
        <f aca="false">Cen!C463</f>
        <v>NA</v>
      </c>
      <c r="E172" s="400" t="n">
        <f aca="false">Cen!D463</f>
        <v>0</v>
      </c>
      <c r="F172" s="401" t="n">
        <f aca="false">IF(I172&gt;0,I172,SUM(N172:AO172))</f>
        <v>0</v>
      </c>
      <c r="G172" s="402" t="n">
        <f aca="false">Cen!F463</f>
        <v>180.43989</v>
      </c>
      <c r="H172" s="403" t="n">
        <f aca="false">M172</f>
        <v>0</v>
      </c>
      <c r="I172" s="404"/>
      <c r="J172" s="405" t="str">
        <f aca="false">Cen!I463</f>
        <v>07283231</v>
      </c>
      <c r="K172" s="405" t="n">
        <f aca="false">Cen!J463</f>
        <v>99105</v>
      </c>
      <c r="L172" s="393" t="n">
        <f aca="false">IF(I172="x",0,IF(I172&gt;0,I172,F172))</f>
        <v>0</v>
      </c>
      <c r="M172" s="394" t="n">
        <f aca="false">PRODUCT(L172,G172)</f>
        <v>0</v>
      </c>
      <c r="N172" s="396"/>
      <c r="O172" s="396"/>
      <c r="P172" s="396"/>
      <c r="Q172" s="396"/>
      <c r="R172" s="396"/>
      <c r="S172" s="396"/>
      <c r="T172" s="396"/>
      <c r="U172" s="396"/>
      <c r="V172" s="396"/>
      <c r="W172" s="396"/>
      <c r="X172" s="396"/>
      <c r="Y172" s="396"/>
      <c r="Z172" s="396"/>
      <c r="AA172" s="396"/>
      <c r="AB172" s="396"/>
      <c r="AC172" s="396"/>
      <c r="AD172" s="396"/>
      <c r="AE172" s="396"/>
      <c r="AF172" s="396"/>
      <c r="AG172" s="397"/>
      <c r="AH172" s="396"/>
      <c r="AI172" s="396"/>
      <c r="AJ172" s="396"/>
      <c r="AK172" s="396"/>
      <c r="AL172" s="396"/>
      <c r="AM172" s="397"/>
      <c r="AN172" s="396"/>
      <c r="AO172" s="395" t="n">
        <f aca="false">SD!E23</f>
        <v>0</v>
      </c>
      <c r="AP172" s="398" t="n">
        <f aca="false">IF(AND(E172&gt;0,F172&gt;0),1,0)</f>
        <v>0</v>
      </c>
      <c r="AQ172" s="385"/>
    </row>
    <row r="173" customFormat="false" ht="12.75" hidden="false" customHeight="false" outlineLevel="0" collapsed="false">
      <c r="B173" s="408" t="str">
        <f aca="false">Cen!A464</f>
        <v>BL Z10K008S szinkro.kábel több eres 8cm</v>
      </c>
      <c r="C173" s="408" t="str">
        <f aca="false">Cen!B464</f>
        <v>Z10K008S </v>
      </c>
      <c r="D173" s="408" t="str">
        <f aca="false">Cen!C464</f>
        <v>W</v>
      </c>
      <c r="E173" s="400" t="n">
        <f aca="false">Cen!D464</f>
        <v>0</v>
      </c>
      <c r="F173" s="401" t="n">
        <f aca="false">IF(I173&gt;0,I173,SUM(N173:AO173))</f>
        <v>0</v>
      </c>
      <c r="G173" s="402" t="n">
        <f aca="false">Cen!F464</f>
        <v>1005.58305</v>
      </c>
      <c r="H173" s="403" t="n">
        <f aca="false">M173</f>
        <v>0</v>
      </c>
      <c r="I173" s="404"/>
      <c r="J173" s="405" t="str">
        <f aca="false">Cen!I464</f>
        <v>07288466</v>
      </c>
      <c r="K173" s="405" t="n">
        <f aca="false">Cen!J464</f>
        <v>99106</v>
      </c>
      <c r="L173" s="393" t="n">
        <f aca="false">IF(I173="x",0,IF(I173&gt;0,I173,F173))</f>
        <v>0</v>
      </c>
      <c r="M173" s="394" t="n">
        <f aca="false">PRODUCT(L173,G173)</f>
        <v>0</v>
      </c>
      <c r="N173" s="396"/>
      <c r="O173" s="396"/>
      <c r="P173" s="396"/>
      <c r="Q173" s="396"/>
      <c r="R173" s="396"/>
      <c r="S173" s="396"/>
      <c r="T173" s="396"/>
      <c r="U173" s="396"/>
      <c r="V173" s="396"/>
      <c r="W173" s="396"/>
      <c r="X173" s="396"/>
      <c r="Y173" s="396"/>
      <c r="Z173" s="396"/>
      <c r="AA173" s="396"/>
      <c r="AB173" s="396"/>
      <c r="AC173" s="396"/>
      <c r="AD173" s="396"/>
      <c r="AE173" s="396"/>
      <c r="AF173" s="396"/>
      <c r="AG173" s="397"/>
      <c r="AH173" s="396"/>
      <c r="AI173" s="396"/>
      <c r="AJ173" s="396"/>
      <c r="AK173" s="396"/>
      <c r="AL173" s="396"/>
      <c r="AM173" s="397"/>
      <c r="AN173" s="396"/>
      <c r="AO173" s="395" t="n">
        <f aca="false">SD!E17</f>
        <v>0</v>
      </c>
      <c r="AP173" s="398" t="n">
        <f aca="false">IF(AND(E173&gt;0,F173&gt;0),1,0)</f>
        <v>0</v>
      </c>
      <c r="AQ173" s="385"/>
    </row>
    <row r="174" customFormat="false" ht="12.75" hidden="false" customHeight="false" outlineLevel="0" collapsed="false">
      <c r="B174" s="408" t="n">
        <f aca="false">Cen!A465</f>
        <v>0</v>
      </c>
      <c r="C174" s="408" t="str">
        <f aca="false">Cen!B465</f>
        <v>Z10K050S</v>
      </c>
      <c r="D174" s="408" t="str">
        <f aca="false">Cen!C465</f>
        <v>W</v>
      </c>
      <c r="E174" s="400" t="n">
        <f aca="false">Cen!D465</f>
        <v>0</v>
      </c>
      <c r="F174" s="401" t="n">
        <f aca="false">IF(I174&gt;0,I174,SUM(N174:AO174))</f>
        <v>0</v>
      </c>
      <c r="G174" s="402" t="n">
        <f aca="false">Cen!F465</f>
        <v>0</v>
      </c>
      <c r="H174" s="403" t="n">
        <f aca="false">M174</f>
        <v>0</v>
      </c>
      <c r="I174" s="404"/>
      <c r="J174" s="405" t="str">
        <f aca="false">Cen!I465</f>
        <v>08013626</v>
      </c>
      <c r="K174" s="405" t="n">
        <f aca="false">Cen!J465</f>
        <v>0</v>
      </c>
      <c r="L174" s="393" t="n">
        <f aca="false">IF(I174="x",0,IF(I174&gt;0,I174,F174))</f>
        <v>0</v>
      </c>
      <c r="M174" s="394" t="n">
        <f aca="false">PRODUCT(L174,G174)</f>
        <v>0</v>
      </c>
      <c r="N174" s="396"/>
      <c r="O174" s="396"/>
      <c r="P174" s="396"/>
      <c r="Q174" s="396"/>
      <c r="R174" s="396"/>
      <c r="S174" s="396"/>
      <c r="T174" s="396"/>
      <c r="U174" s="396"/>
      <c r="V174" s="396"/>
      <c r="W174" s="396"/>
      <c r="X174" s="396"/>
      <c r="Y174" s="396"/>
      <c r="Z174" s="396"/>
      <c r="AA174" s="396"/>
      <c r="AB174" s="396"/>
      <c r="AC174" s="396"/>
      <c r="AD174" s="396"/>
      <c r="AE174" s="396"/>
      <c r="AF174" s="396"/>
      <c r="AG174" s="397"/>
      <c r="AH174" s="396"/>
      <c r="AI174" s="396"/>
      <c r="AJ174" s="396"/>
      <c r="AK174" s="396"/>
      <c r="AL174" s="396"/>
      <c r="AM174" s="397"/>
      <c r="AN174" s="396"/>
      <c r="AO174" s="395" t="n">
        <f aca="false">SD!E18</f>
        <v>0</v>
      </c>
      <c r="AP174" s="398" t="n">
        <f aca="false">IF(AND(E174&gt;0,F174&gt;0),1,0)</f>
        <v>0</v>
      </c>
      <c r="AQ174" s="385"/>
    </row>
    <row r="175" customFormat="false" ht="12.75" hidden="false" customHeight="false" outlineLevel="0" collapsed="false">
      <c r="B175" s="408" t="str">
        <f aca="false">Cen!A466</f>
        <v>BL Z10K120S szink.kábel több eres 120cm</v>
      </c>
      <c r="C175" s="408" t="str">
        <f aca="false">Cen!B466</f>
        <v>Z10K120S</v>
      </c>
      <c r="D175" s="408" t="str">
        <f aca="false">Cen!C466</f>
        <v>W</v>
      </c>
      <c r="E175" s="400" t="n">
        <f aca="false">Cen!D466</f>
        <v>0</v>
      </c>
      <c r="F175" s="401" t="n">
        <f aca="false">IF(I175&gt;0,I175,SUM(N175:AO175))</f>
        <v>0</v>
      </c>
      <c r="G175" s="402" t="n">
        <f aca="false">Cen!F466</f>
        <v>2378.21141</v>
      </c>
      <c r="H175" s="403" t="n">
        <f aca="false">M175</f>
        <v>0</v>
      </c>
      <c r="I175" s="404"/>
      <c r="J175" s="405" t="str">
        <f aca="false">Cen!I466</f>
        <v>07288546</v>
      </c>
      <c r="K175" s="405" t="n">
        <f aca="false">Cen!J466</f>
        <v>99128</v>
      </c>
      <c r="L175" s="393" t="n">
        <f aca="false">IF(I175="x",0,IF(I175&gt;0,I175,F175))</f>
        <v>0</v>
      </c>
      <c r="M175" s="394" t="n">
        <f aca="false">PRODUCT(L175,G175)</f>
        <v>0</v>
      </c>
      <c r="N175" s="396"/>
      <c r="O175" s="396"/>
      <c r="P175" s="396"/>
      <c r="Q175" s="396"/>
      <c r="R175" s="396"/>
      <c r="S175" s="396"/>
      <c r="T175" s="396"/>
      <c r="U175" s="396"/>
      <c r="V175" s="396"/>
      <c r="W175" s="396"/>
      <c r="X175" s="396"/>
      <c r="Y175" s="396"/>
      <c r="Z175" s="396"/>
      <c r="AA175" s="396"/>
      <c r="AB175" s="396"/>
      <c r="AC175" s="396"/>
      <c r="AD175" s="396"/>
      <c r="AE175" s="396"/>
      <c r="AF175" s="396"/>
      <c r="AG175" s="397"/>
      <c r="AH175" s="396"/>
      <c r="AI175" s="396"/>
      <c r="AJ175" s="396"/>
      <c r="AK175" s="396"/>
      <c r="AL175" s="396"/>
      <c r="AM175" s="397"/>
      <c r="AN175" s="396"/>
      <c r="AO175" s="395" t="n">
        <f aca="false">SD!E19</f>
        <v>0</v>
      </c>
      <c r="AP175" s="398" t="n">
        <f aca="false">IF(AND(E175&gt;0,F175&gt;0),1,0)</f>
        <v>0</v>
      </c>
      <c r="AQ175" s="385"/>
    </row>
    <row r="176" customFormat="false" ht="12.75" hidden="false" customHeight="false" outlineLevel="0" collapsed="false">
      <c r="B176" s="408" t="str">
        <f aca="false">Cen!A467</f>
        <v>BL Z10K160S szink.kábel több eres 160cm</v>
      </c>
      <c r="C176" s="408" t="str">
        <f aca="false">Cen!B467</f>
        <v>Z10K160S</v>
      </c>
      <c r="D176" s="408" t="str">
        <f aca="false">Cen!C467</f>
        <v>W</v>
      </c>
      <c r="E176" s="400" t="n">
        <f aca="false">Cen!D467</f>
        <v>0</v>
      </c>
      <c r="F176" s="401" t="n">
        <f aca="false">IF(I176&gt;0,I176,SUM(N176:AO176))</f>
        <v>0</v>
      </c>
      <c r="G176" s="402" t="n">
        <f aca="false">Cen!F467</f>
        <v>2685.43597</v>
      </c>
      <c r="H176" s="403" t="n">
        <f aca="false">M176</f>
        <v>0</v>
      </c>
      <c r="I176" s="404"/>
      <c r="J176" s="405" t="str">
        <f aca="false">Cen!I467</f>
        <v>07361306</v>
      </c>
      <c r="K176" s="405" t="n">
        <f aca="false">Cen!J467</f>
        <v>99118</v>
      </c>
      <c r="L176" s="393" t="n">
        <f aca="false">IF(I176="x",0,IF(I176&gt;0,I176,F176))</f>
        <v>0</v>
      </c>
      <c r="M176" s="394" t="n">
        <f aca="false">PRODUCT(L176,G176)</f>
        <v>0</v>
      </c>
      <c r="N176" s="396"/>
      <c r="O176" s="396"/>
      <c r="P176" s="396"/>
      <c r="Q176" s="396"/>
      <c r="R176" s="396"/>
      <c r="S176" s="396"/>
      <c r="T176" s="396"/>
      <c r="U176" s="396"/>
      <c r="V176" s="396"/>
      <c r="W176" s="396"/>
      <c r="X176" s="396"/>
      <c r="Y176" s="396"/>
      <c r="Z176" s="396"/>
      <c r="AA176" s="396"/>
      <c r="AB176" s="396"/>
      <c r="AC176" s="396"/>
      <c r="AD176" s="396"/>
      <c r="AE176" s="396"/>
      <c r="AF176" s="396"/>
      <c r="AG176" s="397"/>
      <c r="AH176" s="396"/>
      <c r="AI176" s="396"/>
      <c r="AJ176" s="396"/>
      <c r="AK176" s="396"/>
      <c r="AL176" s="396"/>
      <c r="AM176" s="397"/>
      <c r="AN176" s="396"/>
      <c r="AO176" s="395" t="n">
        <f aca="false">SD!E20</f>
        <v>0</v>
      </c>
      <c r="AP176" s="398" t="n">
        <f aca="false">IF(AND(E176&gt;0,F176&gt;0),1,0)</f>
        <v>0</v>
      </c>
      <c r="AQ176" s="385"/>
    </row>
    <row r="177" customFormat="false" ht="12.75" hidden="false" customHeight="false" outlineLevel="0" collapsed="false">
      <c r="B177" s="408" t="str">
        <f aca="false">Cen!A468</f>
        <v>BL Z10K800AE vezető kábel 8m S-D</v>
      </c>
      <c r="C177" s="408" t="str">
        <f aca="false">Cen!B468</f>
        <v>Z10K800AE</v>
      </c>
      <c r="D177" s="408" t="str">
        <f aca="false">Cen!C468</f>
        <v>S</v>
      </c>
      <c r="E177" s="400" t="n">
        <f aca="false">Cen!D468</f>
        <v>0</v>
      </c>
      <c r="F177" s="401" t="n">
        <f aca="false">IF(I177&gt;0,I177,SUM(N177:AO177))</f>
        <v>0</v>
      </c>
      <c r="G177" s="402" t="n">
        <f aca="false">Cen!F468</f>
        <v>6265.45067</v>
      </c>
      <c r="H177" s="403" t="n">
        <f aca="false">M177</f>
        <v>0</v>
      </c>
      <c r="I177" s="404"/>
      <c r="J177" s="405" t="str">
        <f aca="false">Cen!I468</f>
        <v>07550294</v>
      </c>
      <c r="K177" s="405" t="n">
        <f aca="false">Cen!J468</f>
        <v>99107</v>
      </c>
      <c r="L177" s="393" t="n">
        <f aca="false">IF(I177="x",0,IF(I177&gt;0,I177,F177))</f>
        <v>0</v>
      </c>
      <c r="M177" s="394" t="n">
        <f aca="false">PRODUCT(L177,G177)</f>
        <v>0</v>
      </c>
      <c r="N177" s="396"/>
      <c r="O177" s="396"/>
      <c r="P177" s="396"/>
      <c r="Q177" s="396"/>
      <c r="R177" s="396"/>
      <c r="S177" s="396"/>
      <c r="T177" s="396"/>
      <c r="U177" s="396"/>
      <c r="V177" s="396"/>
      <c r="W177" s="396"/>
      <c r="X177" s="396"/>
      <c r="Y177" s="396"/>
      <c r="Z177" s="396"/>
      <c r="AA177" s="396"/>
      <c r="AB177" s="396"/>
      <c r="AC177" s="396"/>
      <c r="AD177" s="396"/>
      <c r="AE177" s="396"/>
      <c r="AF177" s="396"/>
      <c r="AG177" s="397"/>
      <c r="AH177" s="396"/>
      <c r="AI177" s="396"/>
      <c r="AJ177" s="396"/>
      <c r="AK177" s="396"/>
      <c r="AL177" s="396"/>
      <c r="AM177" s="397"/>
      <c r="AN177" s="396"/>
      <c r="AO177" s="395" t="n">
        <f aca="false">SD!E12</f>
        <v>0</v>
      </c>
      <c r="AP177" s="398" t="n">
        <f aca="false">IF(AND(E177&gt;0,F177&gt;0),1,0)</f>
        <v>0</v>
      </c>
      <c r="AQ177" s="385"/>
    </row>
    <row r="178" customFormat="false" ht="12.75" hidden="false" customHeight="false" outlineLevel="0" collapsed="false">
      <c r="B178" s="408" t="str">
        <f aca="false">Cen!A469</f>
        <v>BL Z10M200E táp kábel 2m S-D</v>
      </c>
      <c r="C178" s="408" t="str">
        <f aca="false">Cen!B469</f>
        <v>Z10M200E </v>
      </c>
      <c r="D178" s="408" t="str">
        <f aca="false">Cen!C469</f>
        <v>S</v>
      </c>
      <c r="E178" s="400" t="n">
        <f aca="false">Cen!D469</f>
        <v>0</v>
      </c>
      <c r="F178" s="401" t="n">
        <f aca="false">IF(I178&gt;0,I178,SUM(N178:AO178))</f>
        <v>0</v>
      </c>
      <c r="G178" s="402" t="n">
        <f aca="false">Cen!F469</f>
        <v>1519.55161</v>
      </c>
      <c r="H178" s="403" t="n">
        <f aca="false">M178</f>
        <v>0</v>
      </c>
      <c r="I178" s="404"/>
      <c r="J178" s="405" t="str">
        <f aca="false">Cen!I469</f>
        <v>07205784</v>
      </c>
      <c r="K178" s="405" t="n">
        <f aca="false">Cen!J469</f>
        <v>99108</v>
      </c>
      <c r="L178" s="393" t="n">
        <f aca="false">IF(I178="x",0,IF(I178&gt;0,I178,F178))</f>
        <v>0</v>
      </c>
      <c r="M178" s="394" t="n">
        <f aca="false">PRODUCT(L178,G178)</f>
        <v>0</v>
      </c>
      <c r="N178" s="396"/>
      <c r="O178" s="396"/>
      <c r="P178" s="396"/>
      <c r="Q178" s="396"/>
      <c r="R178" s="396"/>
      <c r="S178" s="396"/>
      <c r="T178" s="396"/>
      <c r="U178" s="396"/>
      <c r="V178" s="396"/>
      <c r="W178" s="396"/>
      <c r="X178" s="396"/>
      <c r="Y178" s="396"/>
      <c r="Z178" s="396"/>
      <c r="AA178" s="396"/>
      <c r="AB178" s="396"/>
      <c r="AC178" s="396"/>
      <c r="AD178" s="396"/>
      <c r="AE178" s="396"/>
      <c r="AF178" s="396"/>
      <c r="AG178" s="397"/>
      <c r="AH178" s="396"/>
      <c r="AI178" s="396"/>
      <c r="AJ178" s="396"/>
      <c r="AK178" s="396"/>
      <c r="AL178" s="396"/>
      <c r="AM178" s="397"/>
      <c r="AN178" s="396"/>
      <c r="AO178" s="395" t="n">
        <f aca="false">SD!E14</f>
        <v>0</v>
      </c>
      <c r="AP178" s="398" t="n">
        <f aca="false">IF(AND(E178&gt;0,F178&gt;0),1,0)</f>
        <v>0</v>
      </c>
      <c r="AQ178" s="385"/>
    </row>
    <row r="179" customFormat="false" ht="12.75" hidden="false" customHeight="false" outlineLevel="0" collapsed="false">
      <c r="B179" s="408" t="str">
        <f aca="false">Cen!A470</f>
        <v>BL Z10NE020E trafó S-D 72W hozzáad.99121</v>
      </c>
      <c r="C179" s="408" t="str">
        <f aca="false">Cen!B470</f>
        <v>Z10NE020E</v>
      </c>
      <c r="D179" s="408" t="str">
        <f aca="false">Cen!C470</f>
        <v>S</v>
      </c>
      <c r="E179" s="400" t="n">
        <f aca="false">Cen!D470</f>
        <v>0</v>
      </c>
      <c r="F179" s="401" t="n">
        <f aca="false">IF(I179&gt;0,I179,SUM(N179:AO179))</f>
        <v>0</v>
      </c>
      <c r="G179" s="402" t="n">
        <f aca="false">Cen!F470</f>
        <v>23128.35531</v>
      </c>
      <c r="H179" s="403" t="n">
        <f aca="false">M179</f>
        <v>0</v>
      </c>
      <c r="I179" s="404"/>
      <c r="J179" s="405" t="str">
        <f aca="false">Cen!I470</f>
        <v>06960549</v>
      </c>
      <c r="K179" s="405" t="n">
        <f aca="false">Cen!J470</f>
        <v>129576</v>
      </c>
      <c r="L179" s="393" t="n">
        <f aca="false">IF(I179="x",0,IF(I179&gt;0,I179,F179))</f>
        <v>0</v>
      </c>
      <c r="M179" s="394" t="n">
        <f aca="false">PRODUCT(L179,G179)</f>
        <v>0</v>
      </c>
      <c r="N179" s="396"/>
      <c r="O179" s="396"/>
      <c r="P179" s="396"/>
      <c r="Q179" s="396"/>
      <c r="R179" s="396"/>
      <c r="S179" s="396"/>
      <c r="T179" s="396"/>
      <c r="U179" s="396"/>
      <c r="V179" s="396"/>
      <c r="W179" s="396"/>
      <c r="X179" s="396"/>
      <c r="Y179" s="396"/>
      <c r="Z179" s="396"/>
      <c r="AA179" s="396"/>
      <c r="AB179" s="396"/>
      <c r="AC179" s="396"/>
      <c r="AD179" s="396"/>
      <c r="AE179" s="396"/>
      <c r="AF179" s="396"/>
      <c r="AG179" s="397"/>
      <c r="AH179" s="396"/>
      <c r="AI179" s="396"/>
      <c r="AJ179" s="396"/>
      <c r="AK179" s="396"/>
      <c r="AL179" s="396"/>
      <c r="AM179" s="397"/>
      <c r="AN179" s="396"/>
      <c r="AO179" s="395" t="n">
        <f aca="false">SD!E13</f>
        <v>0</v>
      </c>
      <c r="AP179" s="398" t="n">
        <f aca="false">IF(AND(E179&gt;0,F179&gt;0),1,0)</f>
        <v>0</v>
      </c>
      <c r="AQ179" s="385"/>
    </row>
    <row r="180" customFormat="false" ht="12.75" hidden="false" customHeight="false" outlineLevel="0" collapsed="false">
      <c r="B180" s="408" t="str">
        <f aca="false">Cen!A471</f>
        <v>BL Z10NG000 trafó rögzítő S-D-re</v>
      </c>
      <c r="C180" s="408" t="str">
        <f aca="false">Cen!B471</f>
        <v>Z10NG000</v>
      </c>
      <c r="D180" s="408" t="str">
        <f aca="false">Cen!C471</f>
        <v>R737</v>
      </c>
      <c r="E180" s="400" t="n">
        <f aca="false">Cen!D471</f>
        <v>0</v>
      </c>
      <c r="F180" s="401" t="n">
        <f aca="false">IF(I180&gt;0,I180,SUM(N180:AO180))</f>
        <v>0</v>
      </c>
      <c r="G180" s="402" t="n">
        <f aca="false">Cen!F471</f>
        <v>1564.26483</v>
      </c>
      <c r="H180" s="403" t="n">
        <f aca="false">M180</f>
        <v>0</v>
      </c>
      <c r="I180" s="404"/>
      <c r="J180" s="405" t="str">
        <f aca="false">Cen!I471</f>
        <v>07282180</v>
      </c>
      <c r="K180" s="405" t="n">
        <f aca="false">Cen!J471</f>
        <v>991110</v>
      </c>
      <c r="L180" s="393" t="n">
        <f aca="false">IF(I180="x",0,IF(I180&gt;0,I180,F180))</f>
        <v>0</v>
      </c>
      <c r="M180" s="394" t="n">
        <f aca="false">PRODUCT(L180,G180)</f>
        <v>0</v>
      </c>
      <c r="N180" s="396"/>
      <c r="O180" s="396"/>
      <c r="P180" s="396"/>
      <c r="Q180" s="396"/>
      <c r="R180" s="396"/>
      <c r="S180" s="396"/>
      <c r="T180" s="396"/>
      <c r="U180" s="396"/>
      <c r="V180" s="396"/>
      <c r="W180" s="396"/>
      <c r="X180" s="396"/>
      <c r="Y180" s="396"/>
      <c r="Z180" s="396"/>
      <c r="AA180" s="396"/>
      <c r="AB180" s="396"/>
      <c r="AC180" s="396"/>
      <c r="AD180" s="396"/>
      <c r="AE180" s="396"/>
      <c r="AF180" s="396"/>
      <c r="AG180" s="397"/>
      <c r="AH180" s="396"/>
      <c r="AI180" s="396"/>
      <c r="AJ180" s="396"/>
      <c r="AK180" s="396"/>
      <c r="AL180" s="396"/>
      <c r="AM180" s="397"/>
      <c r="AN180" s="396"/>
      <c r="AO180" s="395" t="n">
        <f aca="false">SD!E15</f>
        <v>0</v>
      </c>
      <c r="AP180" s="398" t="n">
        <f aca="false">IF(AND(E180&gt;0,F180&gt;0),1,0)</f>
        <v>0</v>
      </c>
      <c r="AQ180" s="385"/>
    </row>
    <row r="181" customFormat="false" ht="12.75" hidden="false" customHeight="false" outlineLevel="0" collapsed="false">
      <c r="B181" s="408" t="str">
        <f aca="false">Cen!A472</f>
        <v>BL Z10NG120 trafó tartó S-D 72W hátr.</v>
      </c>
      <c r="C181" s="408" t="str">
        <f aca="false">Cen!B472</f>
        <v>Z10NG120</v>
      </c>
      <c r="D181" s="408" t="str">
        <f aca="false">Cen!C472</f>
        <v>WGR</v>
      </c>
      <c r="E181" s="400" t="n">
        <f aca="false">Cen!D472</f>
        <v>0</v>
      </c>
      <c r="F181" s="401" t="n">
        <f aca="false">IF(I181&gt;0,I181,SUM(N181:AO181))</f>
        <v>0</v>
      </c>
      <c r="G181" s="402" t="n">
        <f aca="false">Cen!F472</f>
        <v>843.57703</v>
      </c>
      <c r="H181" s="403" t="n">
        <f aca="false">M181</f>
        <v>0</v>
      </c>
      <c r="I181" s="404"/>
      <c r="J181" s="405" t="str">
        <f aca="false">Cen!I472</f>
        <v>09327076</v>
      </c>
      <c r="K181" s="405" t="n">
        <f aca="false">Cen!J472</f>
        <v>131344</v>
      </c>
      <c r="L181" s="393" t="n">
        <f aca="false">IF(I181="x",0,IF(I181&gt;0,I181,F181))</f>
        <v>0</v>
      </c>
      <c r="M181" s="394" t="n">
        <f aca="false">PRODUCT(L181,G181)</f>
        <v>0</v>
      </c>
      <c r="N181" s="396"/>
      <c r="O181" s="396"/>
      <c r="P181" s="396"/>
      <c r="Q181" s="396"/>
      <c r="R181" s="396"/>
      <c r="S181" s="396"/>
      <c r="T181" s="396"/>
      <c r="U181" s="396"/>
      <c r="V181" s="396"/>
      <c r="W181" s="396"/>
      <c r="X181" s="396"/>
      <c r="Y181" s="396"/>
      <c r="Z181" s="396"/>
      <c r="AA181" s="396"/>
      <c r="AB181" s="396"/>
      <c r="AC181" s="396"/>
      <c r="AD181" s="396"/>
      <c r="AE181" s="396"/>
      <c r="AF181" s="396"/>
      <c r="AG181" s="397"/>
      <c r="AH181" s="396"/>
      <c r="AI181" s="396"/>
      <c r="AJ181" s="396"/>
      <c r="AK181" s="396"/>
      <c r="AL181" s="396"/>
      <c r="AM181" s="397"/>
      <c r="AN181" s="396"/>
      <c r="AO181" s="395" t="n">
        <f aca="false">SD!E16</f>
        <v>0</v>
      </c>
      <c r="AP181" s="398" t="n">
        <f aca="false">IF(AND(E181&gt;0,F181&gt;0),1,0)</f>
        <v>0</v>
      </c>
      <c r="AQ181" s="385"/>
    </row>
    <row r="182" customFormat="false" ht="12.75" hidden="false" customHeight="false" outlineLevel="0" collapsed="false">
      <c r="B182" s="408" t="str">
        <f aca="false">Cen!A473</f>
        <v>BL Z10V100E.01 kapocs+takarósapka S-D-re</v>
      </c>
      <c r="C182" s="408" t="str">
        <f aca="false">Cen!B473</f>
        <v>Z10V100E.01</v>
      </c>
      <c r="D182" s="408" t="str">
        <f aca="false">Cen!C473</f>
        <v>S</v>
      </c>
      <c r="E182" s="400" t="n">
        <f aca="false">Cen!D473</f>
        <v>0</v>
      </c>
      <c r="F182" s="401" t="n">
        <f aca="false">IF(I182&gt;0,I182,SUM(N182:AO182))</f>
        <v>0</v>
      </c>
      <c r="G182" s="402" t="n">
        <f aca="false">Cen!F473</f>
        <v>1492.5252</v>
      </c>
      <c r="H182" s="403" t="n">
        <f aca="false">M182</f>
        <v>0</v>
      </c>
      <c r="I182" s="404"/>
      <c r="J182" s="405" t="str">
        <f aca="false">Cen!I473</f>
        <v>08820285</v>
      </c>
      <c r="K182" s="405" t="n">
        <f aca="false">Cen!J473</f>
        <v>132954</v>
      </c>
      <c r="L182" s="393" t="n">
        <f aca="false">IF(I182="x",0,IF(I182&gt;0,I182,F182))</f>
        <v>0</v>
      </c>
      <c r="M182" s="394" t="n">
        <f aca="false">PRODUCT(L182,G182)</f>
        <v>0</v>
      </c>
      <c r="N182" s="396"/>
      <c r="O182" s="396"/>
      <c r="P182" s="396"/>
      <c r="Q182" s="396"/>
      <c r="R182" s="396"/>
      <c r="S182" s="396"/>
      <c r="T182" s="396"/>
      <c r="U182" s="396"/>
      <c r="V182" s="396"/>
      <c r="W182" s="396"/>
      <c r="X182" s="396"/>
      <c r="Y182" s="396"/>
      <c r="Z182" s="396"/>
      <c r="AA182" s="396"/>
      <c r="AB182" s="396"/>
      <c r="AC182" s="396"/>
      <c r="AD182" s="396"/>
      <c r="AE182" s="396"/>
      <c r="AF182" s="396"/>
      <c r="AG182" s="397"/>
      <c r="AH182" s="396"/>
      <c r="AI182" s="396"/>
      <c r="AJ182" s="396"/>
      <c r="AK182" s="396"/>
      <c r="AL182" s="396"/>
      <c r="AM182" s="397"/>
      <c r="AN182" s="396"/>
      <c r="AO182" s="395" t="n">
        <f aca="false">SD!E11</f>
        <v>0</v>
      </c>
      <c r="AP182" s="398" t="n">
        <f aca="false">IF(AND(E182&gt;0,F182&gt;0),1,0)</f>
        <v>0</v>
      </c>
      <c r="AQ182" s="385"/>
    </row>
    <row r="183" customFormat="false" ht="12.75" hidden="false" customHeight="false" outlineLevel="0" collapsed="false">
      <c r="B183" s="408"/>
      <c r="C183" s="408"/>
      <c r="D183" s="408"/>
      <c r="E183" s="400"/>
      <c r="F183" s="401" t="n">
        <f aca="false">IF(I183&gt;0,I183,SUM(N183:AO183))</f>
        <v>0</v>
      </c>
      <c r="G183" s="402"/>
      <c r="H183" s="403"/>
      <c r="I183" s="403"/>
      <c r="J183" s="405"/>
      <c r="K183" s="405"/>
      <c r="L183" s="393"/>
      <c r="M183" s="394"/>
      <c r="N183" s="396"/>
      <c r="O183" s="396"/>
      <c r="P183" s="396"/>
      <c r="Q183" s="396"/>
      <c r="R183" s="396"/>
      <c r="S183" s="396"/>
      <c r="T183" s="396"/>
      <c r="U183" s="396"/>
      <c r="V183" s="396"/>
      <c r="W183" s="396"/>
      <c r="X183" s="396"/>
      <c r="Y183" s="396"/>
      <c r="Z183" s="396"/>
      <c r="AA183" s="396"/>
      <c r="AB183" s="396"/>
      <c r="AC183" s="396"/>
      <c r="AD183" s="396"/>
      <c r="AE183" s="396"/>
      <c r="AF183" s="396"/>
      <c r="AG183" s="397"/>
      <c r="AH183" s="396"/>
      <c r="AI183" s="396"/>
      <c r="AJ183" s="396"/>
      <c r="AK183" s="396"/>
      <c r="AL183" s="396"/>
      <c r="AM183" s="397"/>
      <c r="AN183" s="396"/>
      <c r="AO183" s="395"/>
      <c r="AP183" s="398" t="n">
        <f aca="false">IF(AND(E183&gt;0,F183&gt;0),1,0)</f>
        <v>0</v>
      </c>
      <c r="AQ183" s="385"/>
    </row>
    <row r="184" customFormat="false" ht="12.75" hidden="false" customHeight="false" outlineLevel="0" collapsed="false">
      <c r="B184" s="408" t="str">
        <f aca="false">Cen!A475</f>
        <v>BL Z10T670AA profil 670mm kábellel S-D</v>
      </c>
      <c r="C184" s="408" t="str">
        <f aca="false">Cen!B475</f>
        <v>Z10T670AA </v>
      </c>
      <c r="D184" s="408" t="str">
        <f aca="false">Cen!C475</f>
        <v>Alu</v>
      </c>
      <c r="E184" s="400" t="n">
        <f aca="false">Cen!D475</f>
        <v>0</v>
      </c>
      <c r="F184" s="401" t="n">
        <f aca="false">IF(I184&gt;0,I184,SUM(N184:AO184))</f>
        <v>0</v>
      </c>
      <c r="G184" s="402" t="n">
        <f aca="false">Cen!F475</f>
        <v>8189.84823</v>
      </c>
      <c r="H184" s="403" t="n">
        <f aca="false">M184</f>
        <v>0</v>
      </c>
      <c r="I184" s="404"/>
      <c r="J184" s="405" t="str">
        <f aca="false">Cen!I475</f>
        <v>07716441</v>
      </c>
      <c r="K184" s="405" t="n">
        <f aca="false">Cen!J475</f>
        <v>99125</v>
      </c>
      <c r="L184" s="393" t="n">
        <f aca="false">IF(I184="x",0,IF(I184&gt;0,I184,F184))</f>
        <v>0</v>
      </c>
      <c r="M184" s="394" t="n">
        <f aca="false">PRODUCT(L184,G184)</f>
        <v>0</v>
      </c>
      <c r="N184" s="396"/>
      <c r="O184" s="396"/>
      <c r="P184" s="396"/>
      <c r="Q184" s="396"/>
      <c r="R184" s="396"/>
      <c r="S184" s="396"/>
      <c r="T184" s="396"/>
      <c r="U184" s="396"/>
      <c r="V184" s="396"/>
      <c r="W184" s="396"/>
      <c r="X184" s="396"/>
      <c r="Y184" s="396"/>
      <c r="Z184" s="396"/>
      <c r="AA184" s="396"/>
      <c r="AB184" s="396"/>
      <c r="AC184" s="396"/>
      <c r="AD184" s="396"/>
      <c r="AE184" s="396"/>
      <c r="AF184" s="396"/>
      <c r="AG184" s="397"/>
      <c r="AH184" s="396"/>
      <c r="AI184" s="396"/>
      <c r="AJ184" s="396"/>
      <c r="AK184" s="396"/>
      <c r="AL184" s="396"/>
      <c r="AM184" s="397"/>
      <c r="AN184" s="396"/>
      <c r="AO184" s="395" t="n">
        <f aca="false">SD!E5</f>
        <v>0</v>
      </c>
      <c r="AP184" s="398" t="n">
        <f aca="false">IF(AND(E184&gt;0,F184&gt;0),1,0)</f>
        <v>0</v>
      </c>
      <c r="AQ184" s="385"/>
    </row>
    <row r="185" customFormat="false" ht="12.75" hidden="false" customHeight="false" outlineLevel="0" collapsed="false">
      <c r="B185" s="408"/>
      <c r="C185" s="408"/>
      <c r="D185" s="408"/>
      <c r="E185" s="400"/>
      <c r="F185" s="401" t="n">
        <f aca="false">IF(I185&gt;0,I185,SUM(N185:AO185))</f>
        <v>0</v>
      </c>
      <c r="G185" s="402"/>
      <c r="H185" s="403"/>
      <c r="I185" s="403"/>
      <c r="J185" s="405"/>
      <c r="K185" s="405"/>
      <c r="L185" s="393"/>
      <c r="M185" s="394"/>
      <c r="N185" s="396"/>
      <c r="O185" s="396"/>
      <c r="P185" s="396"/>
      <c r="Q185" s="396"/>
      <c r="R185" s="396"/>
      <c r="S185" s="396"/>
      <c r="T185" s="396"/>
      <c r="U185" s="396"/>
      <c r="V185" s="396"/>
      <c r="W185" s="396"/>
      <c r="X185" s="396"/>
      <c r="Y185" s="396"/>
      <c r="Z185" s="396"/>
      <c r="AA185" s="396"/>
      <c r="AB185" s="396"/>
      <c r="AC185" s="396"/>
      <c r="AD185" s="396"/>
      <c r="AE185" s="396"/>
      <c r="AF185" s="396"/>
      <c r="AG185" s="397"/>
      <c r="AH185" s="396"/>
      <c r="AI185" s="396"/>
      <c r="AJ185" s="396"/>
      <c r="AK185" s="396"/>
      <c r="AL185" s="396"/>
      <c r="AM185" s="397"/>
      <c r="AN185" s="396"/>
      <c r="AO185" s="395"/>
      <c r="AP185" s="398" t="n">
        <f aca="false">IF(AND(E185&gt;0,F185&gt;0),1,0)</f>
        <v>0</v>
      </c>
      <c r="AQ185" s="385"/>
    </row>
    <row r="186" customFormat="false" ht="12.75" hidden="false" customHeight="false" outlineLevel="0" collapsed="false">
      <c r="B186" s="408" t="str">
        <f aca="false">Cen!A477</f>
        <v>BL Z10T750AA profil 750mm kábellel S-D</v>
      </c>
      <c r="C186" s="408" t="str">
        <f aca="false">Cen!B477</f>
        <v>Z10T750AA </v>
      </c>
      <c r="D186" s="408" t="str">
        <f aca="false">Cen!C477</f>
        <v>Alu</v>
      </c>
      <c r="E186" s="400" t="n">
        <f aca="false">Cen!D477</f>
        <v>0</v>
      </c>
      <c r="F186" s="401" t="n">
        <f aca="false">IF(I186&gt;0,I186,SUM(N186:AO186))</f>
        <v>0</v>
      </c>
      <c r="G186" s="402" t="n">
        <f aca="false">Cen!F477</f>
        <v>8972.00274</v>
      </c>
      <c r="H186" s="403" t="n">
        <f aca="false">M186</f>
        <v>0</v>
      </c>
      <c r="I186" s="404"/>
      <c r="J186" s="405" t="str">
        <f aca="false">Cen!I477</f>
        <v>07466401</v>
      </c>
      <c r="K186" s="405" t="n">
        <f aca="false">Cen!J477</f>
        <v>99115</v>
      </c>
      <c r="L186" s="393" t="n">
        <f aca="false">IF(I186="x",0,IF(I186&gt;0,I186,F186))</f>
        <v>0</v>
      </c>
      <c r="M186" s="394" t="n">
        <f aca="false">PRODUCT(L186,G186)</f>
        <v>0</v>
      </c>
      <c r="N186" s="396"/>
      <c r="O186" s="396"/>
      <c r="P186" s="396"/>
      <c r="Q186" s="396"/>
      <c r="R186" s="396"/>
      <c r="S186" s="396"/>
      <c r="T186" s="396"/>
      <c r="U186" s="396"/>
      <c r="V186" s="396"/>
      <c r="W186" s="396"/>
      <c r="X186" s="396"/>
      <c r="Y186" s="396"/>
      <c r="Z186" s="396"/>
      <c r="AA186" s="396"/>
      <c r="AB186" s="396"/>
      <c r="AC186" s="396"/>
      <c r="AD186" s="396"/>
      <c r="AE186" s="396"/>
      <c r="AF186" s="396"/>
      <c r="AG186" s="397"/>
      <c r="AH186" s="396"/>
      <c r="AI186" s="396"/>
      <c r="AJ186" s="396"/>
      <c r="AK186" s="396"/>
      <c r="AL186" s="396"/>
      <c r="AM186" s="397"/>
      <c r="AN186" s="396"/>
      <c r="AO186" s="395" t="n">
        <f aca="false">SD!E6</f>
        <v>0</v>
      </c>
      <c r="AP186" s="398" t="n">
        <f aca="false">IF(AND(E186&gt;0,F186&gt;0),1,0)</f>
        <v>0</v>
      </c>
      <c r="AQ186" s="385"/>
    </row>
    <row r="187" customFormat="false" ht="12.75" hidden="false" customHeight="false" outlineLevel="0" collapsed="false">
      <c r="B187" s="408"/>
      <c r="C187" s="408"/>
      <c r="D187" s="408"/>
      <c r="E187" s="400"/>
      <c r="F187" s="401" t="n">
        <f aca="false">IF(I187&gt;0,I187,SUM(N187:AO187))</f>
        <v>0</v>
      </c>
      <c r="G187" s="402"/>
      <c r="H187" s="403"/>
      <c r="I187" s="403"/>
      <c r="J187" s="405"/>
      <c r="K187" s="405"/>
      <c r="L187" s="393"/>
      <c r="M187" s="394"/>
      <c r="N187" s="396"/>
      <c r="O187" s="396"/>
      <c r="P187" s="396"/>
      <c r="Q187" s="396"/>
      <c r="R187" s="396"/>
      <c r="S187" s="396"/>
      <c r="T187" s="396"/>
      <c r="U187" s="396"/>
      <c r="V187" s="396"/>
      <c r="W187" s="396"/>
      <c r="X187" s="396"/>
      <c r="Y187" s="396"/>
      <c r="Z187" s="396"/>
      <c r="AA187" s="396"/>
      <c r="AB187" s="396"/>
      <c r="AC187" s="396"/>
      <c r="AD187" s="396"/>
      <c r="AE187" s="396"/>
      <c r="AF187" s="396"/>
      <c r="AG187" s="397"/>
      <c r="AH187" s="396"/>
      <c r="AI187" s="396"/>
      <c r="AJ187" s="396"/>
      <c r="AK187" s="396"/>
      <c r="AL187" s="396"/>
      <c r="AM187" s="397"/>
      <c r="AN187" s="396"/>
      <c r="AO187" s="395"/>
      <c r="AP187" s="398" t="n">
        <f aca="false">IF(AND(E187&gt;0,F187&gt;0),1,0)</f>
        <v>0</v>
      </c>
      <c r="AQ187" s="385"/>
    </row>
    <row r="188" customFormat="false" ht="12.75" hidden="false" customHeight="false" outlineLevel="0" collapsed="false">
      <c r="B188" s="408" t="str">
        <f aca="false">Cen!A479</f>
        <v>BL Z10T1170A prof.1170mm kábel nélk.S-D</v>
      </c>
      <c r="C188" s="408" t="str">
        <f aca="false">Cen!B479</f>
        <v>Z10T1170A</v>
      </c>
      <c r="D188" s="408" t="str">
        <f aca="false">Cen!C479</f>
        <v>Alu</v>
      </c>
      <c r="E188" s="400" t="n">
        <f aca="false">Cen!D479</f>
        <v>0</v>
      </c>
      <c r="F188" s="401" t="n">
        <f aca="false">IF(I188&gt;0,I188,SUM(N188:AO188))</f>
        <v>0</v>
      </c>
      <c r="G188" s="402" t="n">
        <f aca="false">Cen!F479</f>
        <v>9553.13205</v>
      </c>
      <c r="H188" s="403" t="n">
        <f aca="false">M188</f>
        <v>0</v>
      </c>
      <c r="I188" s="404"/>
      <c r="J188" s="405" t="str">
        <f aca="false">Cen!I479</f>
        <v>07287731</v>
      </c>
      <c r="K188" s="405" t="n">
        <f aca="false">Cen!J479</f>
        <v>99116</v>
      </c>
      <c r="L188" s="393" t="n">
        <f aca="false">IF(I188="x",0,IF(I188&gt;0,I188,F188))</f>
        <v>0</v>
      </c>
      <c r="M188" s="394" t="n">
        <f aca="false">PRODUCT(L188,G188)</f>
        <v>0</v>
      </c>
      <c r="N188" s="396"/>
      <c r="O188" s="396"/>
      <c r="P188" s="396"/>
      <c r="Q188" s="396"/>
      <c r="R188" s="396"/>
      <c r="S188" s="396"/>
      <c r="T188" s="396"/>
      <c r="U188" s="396"/>
      <c r="V188" s="396"/>
      <c r="W188" s="396"/>
      <c r="X188" s="396"/>
      <c r="Y188" s="396"/>
      <c r="Z188" s="396"/>
      <c r="AA188" s="396"/>
      <c r="AB188" s="396"/>
      <c r="AC188" s="396"/>
      <c r="AD188" s="396"/>
      <c r="AE188" s="396"/>
      <c r="AF188" s="396"/>
      <c r="AG188" s="397"/>
      <c r="AH188" s="396"/>
      <c r="AI188" s="396"/>
      <c r="AJ188" s="396"/>
      <c r="AK188" s="396"/>
      <c r="AL188" s="396"/>
      <c r="AM188" s="397"/>
      <c r="AN188" s="396"/>
      <c r="AO188" s="395" t="n">
        <f aca="false">SD!E7</f>
        <v>0</v>
      </c>
      <c r="AP188" s="398" t="n">
        <f aca="false">IF(AND(E188&gt;0,F188&gt;0),1,0)</f>
        <v>0</v>
      </c>
      <c r="AQ188" s="385"/>
    </row>
    <row r="189" customFormat="false" ht="12.75" hidden="false" customHeight="false" outlineLevel="0" collapsed="false">
      <c r="B189" s="408"/>
      <c r="C189" s="408"/>
      <c r="D189" s="408"/>
      <c r="E189" s="400"/>
      <c r="F189" s="401" t="n">
        <f aca="false">IF(I189&gt;0,I189,SUM(N189:AO189))</f>
        <v>0</v>
      </c>
      <c r="G189" s="402"/>
      <c r="H189" s="403"/>
      <c r="I189" s="403"/>
      <c r="J189" s="405"/>
      <c r="K189" s="405"/>
      <c r="L189" s="393"/>
      <c r="M189" s="394"/>
      <c r="N189" s="396"/>
      <c r="O189" s="396"/>
      <c r="P189" s="396"/>
      <c r="Q189" s="396"/>
      <c r="R189" s="396"/>
      <c r="S189" s="396"/>
      <c r="T189" s="396"/>
      <c r="U189" s="396"/>
      <c r="V189" s="396"/>
      <c r="W189" s="396"/>
      <c r="X189" s="396"/>
      <c r="Y189" s="396"/>
      <c r="Z189" s="396"/>
      <c r="AA189" s="396"/>
      <c r="AB189" s="396"/>
      <c r="AC189" s="396"/>
      <c r="AD189" s="396"/>
      <c r="AE189" s="396"/>
      <c r="AF189" s="396"/>
      <c r="AG189" s="397"/>
      <c r="AH189" s="396"/>
      <c r="AI189" s="396"/>
      <c r="AJ189" s="396"/>
      <c r="AK189" s="396"/>
      <c r="AL189" s="396"/>
      <c r="AM189" s="397"/>
      <c r="AN189" s="396"/>
      <c r="AO189" s="395"/>
      <c r="AP189" s="398" t="n">
        <f aca="false">IF(AND(E189&gt;0,F189&gt;0),1,0)</f>
        <v>0</v>
      </c>
      <c r="AQ189" s="385"/>
    </row>
    <row r="190" customFormat="false" ht="12.75" hidden="false" customHeight="false" outlineLevel="0" collapsed="false">
      <c r="B190" s="408" t="str">
        <f aca="false">Cen!A481</f>
        <v>BL Z10T1143B horizontális profil S-D</v>
      </c>
      <c r="C190" s="408" t="str">
        <f aca="false">Cen!B481</f>
        <v>Z10T1143B</v>
      </c>
      <c r="D190" s="408" t="str">
        <f aca="false">Cen!C481</f>
        <v>Alu</v>
      </c>
      <c r="E190" s="400" t="n">
        <f aca="false">Cen!D481</f>
        <v>0</v>
      </c>
      <c r="F190" s="401" t="n">
        <f aca="false">IF(I190&gt;0,I190,SUM(N190:AO190))</f>
        <v>0</v>
      </c>
      <c r="G190" s="402" t="n">
        <f aca="false">Cen!F481</f>
        <v>4344.87549</v>
      </c>
      <c r="H190" s="403" t="n">
        <f aca="false">M190</f>
        <v>0</v>
      </c>
      <c r="I190" s="404"/>
      <c r="J190" s="405" t="str">
        <f aca="false">Cen!I481</f>
        <v>07922191</v>
      </c>
      <c r="K190" s="405" t="n">
        <f aca="false">Cen!J481</f>
        <v>99124</v>
      </c>
      <c r="L190" s="393" t="n">
        <f aca="false">IF(I190="x",0,IF(I190&gt;0,I190,F190))</f>
        <v>0</v>
      </c>
      <c r="M190" s="394" t="n">
        <f aca="false">PRODUCT(L190,G190)</f>
        <v>0</v>
      </c>
      <c r="N190" s="396"/>
      <c r="O190" s="396"/>
      <c r="P190" s="396"/>
      <c r="Q190" s="396"/>
      <c r="R190" s="396"/>
      <c r="S190" s="396"/>
      <c r="T190" s="396"/>
      <c r="U190" s="396"/>
      <c r="V190" s="396"/>
      <c r="W190" s="396"/>
      <c r="X190" s="396"/>
      <c r="Y190" s="396"/>
      <c r="Z190" s="396"/>
      <c r="AA190" s="396"/>
      <c r="AB190" s="396"/>
      <c r="AC190" s="396"/>
      <c r="AD190" s="396"/>
      <c r="AE190" s="396"/>
      <c r="AF190" s="396"/>
      <c r="AG190" s="397"/>
      <c r="AH190" s="396"/>
      <c r="AI190" s="396"/>
      <c r="AJ190" s="396"/>
      <c r="AK190" s="396"/>
      <c r="AL190" s="396"/>
      <c r="AM190" s="397"/>
      <c r="AN190" s="396"/>
      <c r="AO190" s="395" t="n">
        <f aca="false">SD!E26</f>
        <v>0</v>
      </c>
      <c r="AP190" s="398" t="n">
        <f aca="false">IF(AND(E190&gt;0,F190&gt;0),1,0)</f>
        <v>0</v>
      </c>
      <c r="AQ190" s="385"/>
    </row>
    <row r="191" customFormat="false" ht="12.75" hidden="false" customHeight="false" outlineLevel="0" collapsed="false">
      <c r="B191" s="408" t="str">
        <f aca="false">Cen!A482</f>
        <v>BL Z10D5210 horizont.profil rögz.S-D</v>
      </c>
      <c r="C191" s="408" t="str">
        <f aca="false">Cen!B482</f>
        <v>Z10D5210</v>
      </c>
      <c r="D191" s="408" t="str">
        <f aca="false">Cen!C482</f>
        <v>R737</v>
      </c>
      <c r="E191" s="400" t="n">
        <f aca="false">Cen!D482</f>
        <v>0</v>
      </c>
      <c r="F191" s="401" t="n">
        <f aca="false">IF(I191&gt;0,I191,SUM(N191:AO191))</f>
        <v>0</v>
      </c>
      <c r="G191" s="402" t="n">
        <f aca="false">Cen!F482</f>
        <v>1364.17804</v>
      </c>
      <c r="H191" s="403" t="n">
        <f aca="false">M191</f>
        <v>0</v>
      </c>
      <c r="I191" s="404"/>
      <c r="J191" s="405" t="str">
        <f aca="false">Cen!I482</f>
        <v>07867370</v>
      </c>
      <c r="K191" s="405" t="n">
        <f aca="false">Cen!J482</f>
        <v>99123</v>
      </c>
      <c r="L191" s="393" t="n">
        <f aca="false">IF(I191="x",0,IF(I191&gt;0,I191,F191))</f>
        <v>0</v>
      </c>
      <c r="M191" s="394" t="n">
        <f aca="false">PRODUCT(L191,G191)</f>
        <v>0</v>
      </c>
      <c r="N191" s="396"/>
      <c r="O191" s="396"/>
      <c r="P191" s="396"/>
      <c r="Q191" s="396"/>
      <c r="R191" s="396"/>
      <c r="S191" s="396"/>
      <c r="T191" s="396"/>
      <c r="U191" s="396"/>
      <c r="V191" s="396"/>
      <c r="W191" s="396"/>
      <c r="X191" s="396"/>
      <c r="Y191" s="396"/>
      <c r="Z191" s="396"/>
      <c r="AA191" s="396"/>
      <c r="AB191" s="396"/>
      <c r="AC191" s="396"/>
      <c r="AD191" s="396"/>
      <c r="AE191" s="396"/>
      <c r="AF191" s="396"/>
      <c r="AG191" s="397"/>
      <c r="AH191" s="396"/>
      <c r="AI191" s="396"/>
      <c r="AJ191" s="396"/>
      <c r="AK191" s="396"/>
      <c r="AL191" s="396"/>
      <c r="AM191" s="397"/>
      <c r="AN191" s="396"/>
      <c r="AO191" s="395" t="n">
        <f aca="false">SD!E25</f>
        <v>0</v>
      </c>
      <c r="AP191" s="398" t="n">
        <f aca="false">IF(AND(E191&gt;0,F191&gt;0),1,0)</f>
        <v>0</v>
      </c>
      <c r="AQ191" s="385"/>
    </row>
    <row r="192" customFormat="false" ht="12.75" hidden="false" customHeight="false" outlineLevel="0" collapsed="false">
      <c r="B192" s="408" t="str">
        <f aca="false">Cen!A483</f>
        <v>BL Z10ZC00A Combox</v>
      </c>
      <c r="C192" s="408" t="str">
        <f aca="false">Cen!B483</f>
        <v>Z10ZC00A</v>
      </c>
      <c r="D192" s="408" t="str">
        <f aca="false">Cen!C483</f>
        <v>S</v>
      </c>
      <c r="E192" s="400" t="n">
        <f aca="false">Cen!D483</f>
        <v>0</v>
      </c>
      <c r="F192" s="401" t="n">
        <f aca="false">IF(I192&gt;0,I192,SUM(N192:AO192))</f>
        <v>0</v>
      </c>
      <c r="G192" s="402" t="n">
        <f aca="false">Cen!F483</f>
        <v>26272.51325</v>
      </c>
      <c r="H192" s="403" t="n">
        <f aca="false">M192</f>
        <v>0</v>
      </c>
      <c r="I192" s="404"/>
      <c r="J192" s="405" t="str">
        <f aca="false">Cen!I483</f>
        <v>05202593</v>
      </c>
      <c r="K192" s="405" t="n">
        <f aca="false">Cen!J483</f>
        <v>159530</v>
      </c>
      <c r="L192" s="393" t="n">
        <f aca="false">IF(I192="x",0,IF(I192&gt;0,I192,F192))</f>
        <v>0</v>
      </c>
      <c r="M192" s="394" t="n">
        <f aca="false">PRODUCT(L192,G192)</f>
        <v>0</v>
      </c>
      <c r="N192" s="396"/>
      <c r="O192" s="396"/>
      <c r="P192" s="396"/>
      <c r="Q192" s="396"/>
      <c r="R192" s="396"/>
      <c r="S192" s="396"/>
      <c r="T192" s="396"/>
      <c r="U192" s="396"/>
      <c r="V192" s="396"/>
      <c r="W192" s="396"/>
      <c r="X192" s="396"/>
      <c r="Y192" s="396"/>
      <c r="Z192" s="396"/>
      <c r="AA192" s="396"/>
      <c r="AB192" s="396"/>
      <c r="AC192" s="396"/>
      <c r="AD192" s="396"/>
      <c r="AE192" s="396"/>
      <c r="AF192" s="396"/>
      <c r="AG192" s="397"/>
      <c r="AH192" s="396"/>
      <c r="AI192" s="396"/>
      <c r="AJ192" s="396"/>
      <c r="AK192" s="396"/>
      <c r="AL192" s="396"/>
      <c r="AM192" s="397"/>
      <c r="AN192" s="396"/>
      <c r="AO192" s="395" t="n">
        <f aca="false">SD!E28</f>
        <v>0</v>
      </c>
      <c r="AP192" s="398" t="n">
        <f aca="false">IF(AND(E192&gt;0,F192&gt;0),1,0)</f>
        <v>0</v>
      </c>
      <c r="AQ192" s="385"/>
    </row>
    <row r="193" customFormat="false" ht="12.75" hidden="false" customHeight="false" outlineLevel="0" collapsed="false">
      <c r="B193" s="408" t="str">
        <f aca="false">Cen!A484</f>
        <v>BL Z10NA20EE UNO szett S-D 1 fiókra</v>
      </c>
      <c r="C193" s="408" t="str">
        <f aca="false">Cen!B484</f>
        <v>Z10NA20EE01</v>
      </c>
      <c r="D193" s="408" t="str">
        <f aca="false">Cen!C484</f>
        <v>R737</v>
      </c>
      <c r="E193" s="400" t="n">
        <f aca="false">Cen!D484</f>
        <v>0</v>
      </c>
      <c r="F193" s="401" t="n">
        <f aca="false">IF(I193&gt;0,I193,SUM(N193:AO193))</f>
        <v>0</v>
      </c>
      <c r="G193" s="402" t="n">
        <f aca="false">Cen!F484</f>
        <v>34305.16511</v>
      </c>
      <c r="H193" s="403" t="n">
        <f aca="false">M193</f>
        <v>0</v>
      </c>
      <c r="I193" s="404"/>
      <c r="J193" s="405" t="str">
        <f aca="false">Cen!I484</f>
        <v>09820785</v>
      </c>
      <c r="K193" s="405" t="n">
        <f aca="false">Cen!J484</f>
        <v>130787</v>
      </c>
      <c r="L193" s="393" t="n">
        <f aca="false">IF(I193="x",0,IF(I193&gt;0,I193,F193))</f>
        <v>0</v>
      </c>
      <c r="M193" s="394" t="n">
        <f aca="false">PRODUCT(L193,G193)</f>
        <v>0</v>
      </c>
      <c r="N193" s="396"/>
      <c r="O193" s="396"/>
      <c r="P193" s="396"/>
      <c r="Q193" s="396"/>
      <c r="R193" s="396"/>
      <c r="S193" s="396"/>
      <c r="T193" s="396"/>
      <c r="U193" s="396"/>
      <c r="V193" s="396"/>
      <c r="W193" s="396"/>
      <c r="X193" s="396"/>
      <c r="Y193" s="396"/>
      <c r="Z193" s="396"/>
      <c r="AA193" s="396"/>
      <c r="AB193" s="396"/>
      <c r="AC193" s="396"/>
      <c r="AD193" s="396"/>
      <c r="AE193" s="396"/>
      <c r="AF193" s="396"/>
      <c r="AG193" s="397"/>
      <c r="AH193" s="396"/>
      <c r="AI193" s="396"/>
      <c r="AJ193" s="396"/>
      <c r="AK193" s="396"/>
      <c r="AL193" s="396"/>
      <c r="AM193" s="397"/>
      <c r="AN193" s="396"/>
      <c r="AO193" s="395" t="n">
        <f aca="false">SD!E29</f>
        <v>0</v>
      </c>
      <c r="AP193" s="398" t="n">
        <f aca="false">IF(AND(E193&gt;0,F193&gt;0),1,0)</f>
        <v>0</v>
      </c>
      <c r="AQ193" s="385"/>
    </row>
    <row r="194" customFormat="false" ht="12.75" hidden="false" customHeight="false" outlineLevel="0" collapsed="false">
      <c r="B194" s="408"/>
      <c r="C194" s="399"/>
      <c r="D194" s="399"/>
      <c r="E194" s="400"/>
      <c r="F194" s="401" t="n">
        <f aca="false">IF(I194&gt;0,I194,SUM(N194:AO194))</f>
        <v>0</v>
      </c>
      <c r="G194" s="399"/>
      <c r="H194" s="403"/>
      <c r="I194" s="409"/>
      <c r="J194" s="399"/>
      <c r="K194" s="399"/>
      <c r="L194" s="393"/>
      <c r="M194" s="394"/>
      <c r="N194" s="396"/>
      <c r="O194" s="396"/>
      <c r="P194" s="396"/>
      <c r="Q194" s="396"/>
      <c r="R194" s="396"/>
      <c r="S194" s="396"/>
      <c r="T194" s="396"/>
      <c r="U194" s="396"/>
      <c r="V194" s="396"/>
      <c r="W194" s="396"/>
      <c r="X194" s="396"/>
      <c r="Y194" s="396"/>
      <c r="Z194" s="396"/>
      <c r="AA194" s="396"/>
      <c r="AB194" s="396"/>
      <c r="AC194" s="396"/>
      <c r="AD194" s="396"/>
      <c r="AE194" s="396"/>
      <c r="AF194" s="396"/>
      <c r="AG194" s="397"/>
      <c r="AH194" s="396"/>
      <c r="AI194" s="396"/>
      <c r="AJ194" s="396"/>
      <c r="AK194" s="396"/>
      <c r="AL194" s="396"/>
      <c r="AM194" s="397"/>
      <c r="AN194" s="396"/>
      <c r="AO194" s="396"/>
      <c r="AP194" s="398" t="n">
        <f aca="false">IF(AND(E194&gt;0,F194&gt;0),1,0)</f>
        <v>0</v>
      </c>
      <c r="AQ194" s="385"/>
    </row>
    <row r="195" customFormat="false" ht="12.75" hidden="false" customHeight="false" outlineLevel="0" collapsed="false">
      <c r="B195" s="408" t="str">
        <f aca="false">Cen!A511</f>
        <v>BL 71T7500N nullás átnyúlás.csavar 155°</v>
      </c>
      <c r="C195" s="408" t="str">
        <f aca="false">Cen!B511</f>
        <v>71T7500N</v>
      </c>
      <c r="D195" s="408" t="str">
        <f aca="false">Cen!C511</f>
        <v>NI</v>
      </c>
      <c r="E195" s="400" t="n">
        <f aca="false">Cen!D511</f>
        <v>0</v>
      </c>
      <c r="F195" s="401" t="n">
        <f aca="false">IF(I195&gt;0,I195,SUM(N195:AO195))</f>
        <v>0</v>
      </c>
      <c r="G195" s="402" t="n">
        <f aca="false">Cen!F511</f>
        <v>1053.19005</v>
      </c>
      <c r="H195" s="403" t="n">
        <f aca="false">M195</f>
        <v>0</v>
      </c>
      <c r="I195" s="404"/>
      <c r="J195" s="405" t="str">
        <f aca="false">Cen!I511</f>
        <v>09064013</v>
      </c>
      <c r="K195" s="405" t="n">
        <f aca="false">Cen!J511</f>
        <v>12236</v>
      </c>
      <c r="L195" s="393" t="n">
        <f aca="false">IF(I195="x",0,IF(I195&gt;0,I195,F195))</f>
        <v>0</v>
      </c>
      <c r="M195" s="394" t="n">
        <f aca="false">PRODUCT(L195,G195)</f>
        <v>0</v>
      </c>
      <c r="N195" s="396"/>
      <c r="O195" s="396"/>
      <c r="P195" s="396"/>
      <c r="Q195" s="396"/>
      <c r="R195" s="396"/>
      <c r="S195" s="396"/>
      <c r="T195" s="396"/>
      <c r="U195" s="396"/>
      <c r="V195" s="396"/>
      <c r="W195" s="396"/>
      <c r="X195" s="396"/>
      <c r="Y195" s="396"/>
      <c r="Z195" s="396"/>
      <c r="AA195" s="396"/>
      <c r="AB195" s="396"/>
      <c r="AC195" s="396"/>
      <c r="AD195" s="396"/>
      <c r="AE195" s="396"/>
      <c r="AF195" s="396"/>
      <c r="AG195" s="397"/>
      <c r="AH195" s="396"/>
      <c r="AI195" s="396"/>
      <c r="AJ195" s="396"/>
      <c r="AK195" s="396"/>
      <c r="AL195" s="396"/>
      <c r="AM195" s="397"/>
      <c r="AN195" s="395" t="n">
        <f aca="false">Acs!E17</f>
        <v>0</v>
      </c>
      <c r="AO195" s="396"/>
      <c r="AP195" s="398" t="n">
        <f aca="false">IF(AND(E195&gt;0,F195&gt;0),1,0)</f>
        <v>0</v>
      </c>
      <c r="AQ195" s="385"/>
    </row>
    <row r="196" customFormat="false" ht="12.75" hidden="false" customHeight="false" outlineLevel="0" collapsed="false">
      <c r="B196" s="408" t="str">
        <f aca="false">Cen!A512</f>
        <v>BL 71T753EN nullás átnyúlás.Exp.155°</v>
      </c>
      <c r="C196" s="408" t="str">
        <f aca="false">Cen!B512</f>
        <v>71T753EN</v>
      </c>
      <c r="D196" s="408" t="str">
        <f aca="false">Cen!C512</f>
        <v>NI</v>
      </c>
      <c r="E196" s="400" t="n">
        <f aca="false">Cen!D512</f>
        <v>0</v>
      </c>
      <c r="F196" s="401" t="n">
        <f aca="false">IF(I196&gt;0,I196,SUM(N196:AO196))</f>
        <v>0</v>
      </c>
      <c r="G196" s="402" t="n">
        <f aca="false">Cen!F512</f>
        <v>1057.57736</v>
      </c>
      <c r="H196" s="403" t="n">
        <f aca="false">M196</f>
        <v>0</v>
      </c>
      <c r="I196" s="404"/>
      <c r="J196" s="405" t="str">
        <f aca="false">Cen!I512</f>
        <v>09064323</v>
      </c>
      <c r="K196" s="405" t="n">
        <f aca="false">Cen!J512</f>
        <v>179415</v>
      </c>
      <c r="L196" s="393" t="n">
        <f aca="false">IF(I196="x",0,IF(I196&gt;0,I196,F196))</f>
        <v>0</v>
      </c>
      <c r="M196" s="394" t="n">
        <f aca="false">PRODUCT(L196,G196)</f>
        <v>0</v>
      </c>
      <c r="N196" s="396"/>
      <c r="O196" s="396"/>
      <c r="P196" s="396"/>
      <c r="Q196" s="396"/>
      <c r="R196" s="396"/>
      <c r="S196" s="396"/>
      <c r="T196" s="396"/>
      <c r="U196" s="396"/>
      <c r="V196" s="396"/>
      <c r="W196" s="396"/>
      <c r="X196" s="396"/>
      <c r="Y196" s="396"/>
      <c r="Z196" s="396"/>
      <c r="AA196" s="396"/>
      <c r="AB196" s="396"/>
      <c r="AC196" s="396"/>
      <c r="AD196" s="396"/>
      <c r="AE196" s="396"/>
      <c r="AF196" s="396"/>
      <c r="AG196" s="397"/>
      <c r="AH196" s="396"/>
      <c r="AI196" s="396"/>
      <c r="AJ196" s="396"/>
      <c r="AK196" s="396"/>
      <c r="AL196" s="396"/>
      <c r="AM196" s="397"/>
      <c r="AN196" s="395" t="n">
        <f aca="false">Acs!E18</f>
        <v>0</v>
      </c>
      <c r="AO196" s="396"/>
      <c r="AP196" s="398" t="n">
        <f aca="false">IF(AND(E196&gt;0,F196&gt;0),1,0)</f>
        <v>0</v>
      </c>
      <c r="AQ196" s="385"/>
    </row>
    <row r="197" customFormat="false" ht="12.75" hidden="false" customHeight="false" outlineLevel="0" collapsed="false">
      <c r="B197" s="408" t="str">
        <f aca="false">Cen!A513</f>
        <v>BL 70T7500NTL nul Tip-on-hoz csavar 155°</v>
      </c>
      <c r="C197" s="408" t="str">
        <f aca="false">Cen!B513</f>
        <v>70T7500NTL</v>
      </c>
      <c r="D197" s="408" t="str">
        <f aca="false">Cen!C513</f>
        <v>NI</v>
      </c>
      <c r="E197" s="400" t="n">
        <f aca="false">Cen!D513</f>
        <v>0</v>
      </c>
      <c r="F197" s="401" t="n">
        <f aca="false">IF(I197&gt;0,I197,SUM(N197:AO197))</f>
        <v>0</v>
      </c>
      <c r="G197" s="402" t="n">
        <f aca="false">Cen!F513</f>
        <v>1053.19005</v>
      </c>
      <c r="H197" s="403" t="n">
        <f aca="false">M197</f>
        <v>0</v>
      </c>
      <c r="I197" s="404"/>
      <c r="J197" s="405" t="str">
        <f aca="false">Cen!I513</f>
        <v>09141613</v>
      </c>
      <c r="K197" s="405" t="n">
        <f aca="false">Cen!J513</f>
        <v>12237</v>
      </c>
      <c r="L197" s="393" t="n">
        <f aca="false">IF(I197="x",0,IF(I197&gt;0,I197,F197))</f>
        <v>0</v>
      </c>
      <c r="M197" s="394" t="n">
        <f aca="false">PRODUCT(L197,G197)</f>
        <v>0</v>
      </c>
      <c r="N197" s="396"/>
      <c r="O197" s="396"/>
      <c r="P197" s="396"/>
      <c r="Q197" s="396"/>
      <c r="R197" s="396"/>
      <c r="S197" s="396"/>
      <c r="T197" s="396"/>
      <c r="U197" s="396"/>
      <c r="V197" s="396"/>
      <c r="W197" s="396"/>
      <c r="X197" s="396"/>
      <c r="Y197" s="396"/>
      <c r="Z197" s="396"/>
      <c r="AA197" s="396"/>
      <c r="AB197" s="396"/>
      <c r="AC197" s="396"/>
      <c r="AD197" s="396"/>
      <c r="AE197" s="396"/>
      <c r="AF197" s="396"/>
      <c r="AG197" s="397"/>
      <c r="AH197" s="396"/>
      <c r="AI197" s="396"/>
      <c r="AJ197" s="396"/>
      <c r="AK197" s="396"/>
      <c r="AL197" s="396"/>
      <c r="AM197" s="397"/>
      <c r="AN197" s="395" t="n">
        <f aca="false">Acs!E19</f>
        <v>0</v>
      </c>
      <c r="AO197" s="396"/>
      <c r="AP197" s="398" t="n">
        <f aca="false">IF(AND(E197&gt;0,F197&gt;0),1,0)</f>
        <v>0</v>
      </c>
      <c r="AQ197" s="385"/>
    </row>
    <row r="198" customFormat="false" ht="12.75" hidden="false" customHeight="false" outlineLevel="0" collapsed="false">
      <c r="B198" s="408" t="n">
        <f aca="false">Cen!A514</f>
        <v>0</v>
      </c>
      <c r="C198" s="408" t="str">
        <f aca="false">Cen!B514</f>
        <v>71T7500D</v>
      </c>
      <c r="D198" s="408" t="str">
        <f aca="false">Cen!C514</f>
        <v>NI</v>
      </c>
      <c r="E198" s="400" t="n">
        <f aca="false">Cen!D514</f>
        <v>0</v>
      </c>
      <c r="F198" s="401" t="n">
        <f aca="false">IF(I198&gt;0,I198,SUM(N198:AO198))</f>
        <v>0</v>
      </c>
      <c r="G198" s="402" t="n">
        <f aca="false">Cen!F514</f>
        <v>0</v>
      </c>
      <c r="H198" s="403" t="n">
        <f aca="false">M198</f>
        <v>0</v>
      </c>
      <c r="I198" s="404"/>
      <c r="J198" s="405" t="str">
        <f aca="false">Cen!I514</f>
        <v>08298184</v>
      </c>
      <c r="K198" s="405" t="n">
        <f aca="false">Cen!J514</f>
        <v>0</v>
      </c>
      <c r="L198" s="393" t="n">
        <f aca="false">IF(I198="x",0,IF(I198&gt;0,I198,F198))</f>
        <v>0</v>
      </c>
      <c r="M198" s="394" t="n">
        <f aca="false">PRODUCT(L198,G198)</f>
        <v>0</v>
      </c>
      <c r="N198" s="396"/>
      <c r="O198" s="396"/>
      <c r="P198" s="396"/>
      <c r="Q198" s="396"/>
      <c r="R198" s="396"/>
      <c r="S198" s="396"/>
      <c r="T198" s="396"/>
      <c r="U198" s="396"/>
      <c r="V198" s="396"/>
      <c r="W198" s="396"/>
      <c r="X198" s="396"/>
      <c r="Y198" s="396"/>
      <c r="Z198" s="396"/>
      <c r="AA198" s="396"/>
      <c r="AB198" s="396"/>
      <c r="AC198" s="396"/>
      <c r="AD198" s="396"/>
      <c r="AE198" s="396"/>
      <c r="AF198" s="396"/>
      <c r="AG198" s="397"/>
      <c r="AH198" s="396"/>
      <c r="AI198" s="396"/>
      <c r="AJ198" s="396"/>
      <c r="AK198" s="396"/>
      <c r="AL198" s="396"/>
      <c r="AM198" s="397"/>
      <c r="AN198" s="395" t="n">
        <f aca="false">Acs!E20</f>
        <v>0</v>
      </c>
      <c r="AO198" s="396"/>
      <c r="AP198" s="398" t="n">
        <f aca="false">IF(AND(E198&gt;0,F198&gt;0),1,0)</f>
        <v>0</v>
      </c>
      <c r="AQ198" s="385"/>
    </row>
    <row r="199" customFormat="false" ht="12.75" hidden="false" customHeight="false" outlineLevel="0" collapsed="false">
      <c r="B199" s="408"/>
      <c r="C199" s="408"/>
      <c r="D199" s="408"/>
      <c r="E199" s="400"/>
      <c r="F199" s="401" t="n">
        <f aca="false">IF(I199&gt;0,I199,SUM(N199:AO199))</f>
        <v>0</v>
      </c>
      <c r="G199" s="402"/>
      <c r="H199" s="403"/>
      <c r="I199" s="403"/>
      <c r="J199" s="405"/>
      <c r="K199" s="405"/>
      <c r="L199" s="393"/>
      <c r="M199" s="394"/>
      <c r="N199" s="396"/>
      <c r="O199" s="396"/>
      <c r="P199" s="396"/>
      <c r="Q199" s="396"/>
      <c r="R199" s="396"/>
      <c r="S199" s="396"/>
      <c r="T199" s="396"/>
      <c r="U199" s="396"/>
      <c r="V199" s="396"/>
      <c r="W199" s="396"/>
      <c r="X199" s="396"/>
      <c r="Y199" s="396"/>
      <c r="Z199" s="396"/>
      <c r="AA199" s="396"/>
      <c r="AB199" s="396"/>
      <c r="AC199" s="396"/>
      <c r="AD199" s="396"/>
      <c r="AE199" s="396"/>
      <c r="AF199" s="396"/>
      <c r="AG199" s="397"/>
      <c r="AH199" s="396"/>
      <c r="AI199" s="396"/>
      <c r="AJ199" s="396"/>
      <c r="AK199" s="396"/>
      <c r="AL199" s="396"/>
      <c r="AM199" s="397"/>
      <c r="AN199" s="395"/>
      <c r="AO199" s="396"/>
      <c r="AP199" s="398" t="n">
        <f aca="false">IF(AND(E199&gt;0,F199&gt;0),1,0)</f>
        <v>0</v>
      </c>
      <c r="AQ199" s="385"/>
    </row>
    <row r="200" customFormat="false" ht="12.75" hidden="false" customHeight="false" outlineLevel="0" collapsed="false">
      <c r="B200" s="408" t="str">
        <f aca="false">Cen!A516</f>
        <v>BL 173L6100 talp ker.csavar 8,5mm</v>
      </c>
      <c r="C200" s="408" t="str">
        <f aca="false">Cen!B516</f>
        <v>173L6100</v>
      </c>
      <c r="D200" s="408" t="str">
        <f aca="false">Cen!C516</f>
        <v>NI</v>
      </c>
      <c r="E200" s="400" t="n">
        <f aca="false">Cen!D516</f>
        <v>0</v>
      </c>
      <c r="F200" s="401" t="n">
        <f aca="false">IF(I200&gt;0,I200,SUM(N200:AO200))</f>
        <v>0</v>
      </c>
      <c r="G200" s="402" t="n">
        <f aca="false">Cen!F516</f>
        <v>42.98885</v>
      </c>
      <c r="H200" s="403" t="n">
        <f aca="false">M200</f>
        <v>0</v>
      </c>
      <c r="I200" s="404"/>
      <c r="J200" s="405" t="str">
        <f aca="false">Cen!I516</f>
        <v>01925383</v>
      </c>
      <c r="K200" s="405" t="n">
        <f aca="false">Cen!J516</f>
        <v>12306</v>
      </c>
      <c r="L200" s="393" t="n">
        <f aca="false">IF(I200="x",0,IF(I200&gt;0,I200,F200))</f>
        <v>0</v>
      </c>
      <c r="M200" s="394" t="n">
        <f aca="false">PRODUCT(L200,G200)</f>
        <v>0</v>
      </c>
      <c r="N200" s="396"/>
      <c r="O200" s="396"/>
      <c r="P200" s="396"/>
      <c r="Q200" s="396"/>
      <c r="R200" s="396"/>
      <c r="S200" s="396"/>
      <c r="T200" s="396"/>
      <c r="U200" s="396"/>
      <c r="V200" s="396"/>
      <c r="W200" s="396"/>
      <c r="X200" s="396"/>
      <c r="Y200" s="396"/>
      <c r="Z200" s="396"/>
      <c r="AA200" s="396"/>
      <c r="AB200" s="396"/>
      <c r="AC200" s="396"/>
      <c r="AD200" s="396"/>
      <c r="AE200" s="396"/>
      <c r="AF200" s="396"/>
      <c r="AG200" s="397"/>
      <c r="AH200" s="396"/>
      <c r="AI200" s="396"/>
      <c r="AJ200" s="396"/>
      <c r="AK200" s="396"/>
      <c r="AL200" s="396"/>
      <c r="AM200" s="397"/>
      <c r="AN200" s="395" t="n">
        <f aca="false">Acs!E21</f>
        <v>0</v>
      </c>
      <c r="AO200" s="396"/>
      <c r="AP200" s="398" t="n">
        <f aca="false">IF(AND(E200&gt;0,F200&gt;0),1,0)</f>
        <v>0</v>
      </c>
      <c r="AQ200" s="385"/>
    </row>
    <row r="201" customFormat="false" ht="12.75" hidden="false" customHeight="false" outlineLevel="0" collapsed="false">
      <c r="B201" s="408" t="str">
        <f aca="false">Cen!A517</f>
        <v>BL 174E6100.01 talp Exp.8,5mm (5)</v>
      </c>
      <c r="C201" s="408" t="str">
        <f aca="false">Cen!B517</f>
        <v>174E6100.01</v>
      </c>
      <c r="D201" s="408" t="str">
        <f aca="false">Cen!C517</f>
        <v>NI</v>
      </c>
      <c r="E201" s="400" t="n">
        <f aca="false">Cen!D517</f>
        <v>0</v>
      </c>
      <c r="F201" s="401" t="n">
        <f aca="false">IF(I201&gt;0,I201,SUM(N201:AO201))</f>
        <v>0</v>
      </c>
      <c r="G201" s="402" t="n">
        <f aca="false">Cen!F517</f>
        <v>62.68505</v>
      </c>
      <c r="H201" s="403" t="n">
        <f aca="false">M201</f>
        <v>0</v>
      </c>
      <c r="I201" s="404"/>
      <c r="J201" s="405" t="str">
        <f aca="false">Cen!I517</f>
        <v>01863003</v>
      </c>
      <c r="K201" s="405" t="n">
        <f aca="false">Cen!J517</f>
        <v>12302</v>
      </c>
      <c r="L201" s="393" t="n">
        <f aca="false">IF(I201="x",0,IF(I201&gt;0,I201,F201))</f>
        <v>0</v>
      </c>
      <c r="M201" s="394" t="n">
        <f aca="false">PRODUCT(L201,G201)</f>
        <v>0</v>
      </c>
      <c r="N201" s="396"/>
      <c r="O201" s="396"/>
      <c r="P201" s="396"/>
      <c r="Q201" s="396"/>
      <c r="R201" s="396"/>
      <c r="S201" s="396"/>
      <c r="T201" s="396"/>
      <c r="U201" s="396"/>
      <c r="V201" s="396"/>
      <c r="W201" s="396"/>
      <c r="X201" s="396"/>
      <c r="Y201" s="396"/>
      <c r="Z201" s="396"/>
      <c r="AA201" s="396"/>
      <c r="AB201" s="396"/>
      <c r="AC201" s="396"/>
      <c r="AD201" s="396"/>
      <c r="AE201" s="396"/>
      <c r="AF201" s="396"/>
      <c r="AG201" s="397"/>
      <c r="AH201" s="396"/>
      <c r="AI201" s="396"/>
      <c r="AJ201" s="396"/>
      <c r="AK201" s="396"/>
      <c r="AL201" s="396"/>
      <c r="AM201" s="397"/>
      <c r="AN201" s="395" t="n">
        <f aca="false">Acs!E22</f>
        <v>0</v>
      </c>
      <c r="AO201" s="396"/>
      <c r="AP201" s="398" t="n">
        <f aca="false">IF(AND(E201&gt;0,F201&gt;0),1,0)</f>
        <v>0</v>
      </c>
      <c r="AQ201" s="385"/>
    </row>
    <row r="202" customFormat="false" ht="12.75" hidden="false" customHeight="false" outlineLevel="0" collapsed="false">
      <c r="B202" s="408" t="str">
        <f aca="false">Cen!A518</f>
        <v>BL 173H7100 talp ker.exc.csavar 8,5mm</v>
      </c>
      <c r="C202" s="408" t="str">
        <f aca="false">Cen!B518</f>
        <v>173H7100</v>
      </c>
      <c r="D202" s="408" t="str">
        <f aca="false">Cen!C518</f>
        <v>NI</v>
      </c>
      <c r="E202" s="400" t="n">
        <f aca="false">Cen!D518</f>
        <v>0</v>
      </c>
      <c r="F202" s="401" t="n">
        <f aca="false">IF(I202&gt;0,I202,SUM(N202:AO202))</f>
        <v>0</v>
      </c>
      <c r="G202" s="402" t="n">
        <f aca="false">Cen!F518</f>
        <v>127.23196</v>
      </c>
      <c r="H202" s="403" t="n">
        <f aca="false">M202</f>
        <v>0</v>
      </c>
      <c r="I202" s="404"/>
      <c r="J202" s="405" t="str">
        <f aca="false">Cen!I518</f>
        <v>02364043</v>
      </c>
      <c r="K202" s="405" t="n">
        <f aca="false">Cen!J518</f>
        <v>12340</v>
      </c>
      <c r="L202" s="393" t="n">
        <f aca="false">IF(I202="x",0,IF(I202&gt;0,I202,F202))</f>
        <v>0</v>
      </c>
      <c r="M202" s="394" t="n">
        <f aca="false">PRODUCT(L202,G202)</f>
        <v>0</v>
      </c>
      <c r="N202" s="396"/>
      <c r="O202" s="396"/>
      <c r="P202" s="396"/>
      <c r="Q202" s="396"/>
      <c r="R202" s="396"/>
      <c r="S202" s="396"/>
      <c r="T202" s="396"/>
      <c r="U202" s="396"/>
      <c r="V202" s="396"/>
      <c r="W202" s="396"/>
      <c r="X202" s="396"/>
      <c r="Y202" s="396"/>
      <c r="Z202" s="396"/>
      <c r="AA202" s="396"/>
      <c r="AB202" s="396"/>
      <c r="AC202" s="396"/>
      <c r="AD202" s="396"/>
      <c r="AE202" s="396"/>
      <c r="AF202" s="396"/>
      <c r="AG202" s="397"/>
      <c r="AH202" s="396"/>
      <c r="AI202" s="396"/>
      <c r="AJ202" s="396"/>
      <c r="AK202" s="396"/>
      <c r="AL202" s="396"/>
      <c r="AM202" s="397"/>
      <c r="AN202" s="395" t="n">
        <f aca="false">Acs!E23</f>
        <v>0</v>
      </c>
      <c r="AO202" s="396"/>
      <c r="AP202" s="398" t="n">
        <f aca="false">IF(AND(E202&gt;0,F202&gt;0),1,0)</f>
        <v>0</v>
      </c>
      <c r="AQ202" s="385"/>
    </row>
    <row r="203" customFormat="false" ht="12.75" hidden="false" customHeight="false" outlineLevel="0" collapsed="false">
      <c r="B203" s="408" t="str">
        <f aca="false">Cen!A519</f>
        <v>BL 174H7100E talp ker.exc.Exp.8,5mm</v>
      </c>
      <c r="C203" s="408" t="str">
        <f aca="false">Cen!B519</f>
        <v>174H7100E</v>
      </c>
      <c r="D203" s="408" t="str">
        <f aca="false">Cen!C519</f>
        <v>NI</v>
      </c>
      <c r="E203" s="400" t="n">
        <f aca="false">Cen!D519</f>
        <v>0</v>
      </c>
      <c r="F203" s="401" t="n">
        <f aca="false">IF(I203&gt;0,I203,SUM(N203:AO203))</f>
        <v>0</v>
      </c>
      <c r="G203" s="402" t="n">
        <f aca="false">Cen!F519</f>
        <v>146.92816</v>
      </c>
      <c r="H203" s="403" t="n">
        <f aca="false">M203</f>
        <v>0</v>
      </c>
      <c r="I203" s="404"/>
      <c r="J203" s="405" t="str">
        <f aca="false">Cen!I519</f>
        <v>02364983</v>
      </c>
      <c r="K203" s="405" t="n">
        <f aca="false">Cen!J519</f>
        <v>12312</v>
      </c>
      <c r="L203" s="393" t="n">
        <f aca="false">IF(I203="x",0,IF(I203&gt;0,I203,F203))</f>
        <v>0</v>
      </c>
      <c r="M203" s="394" t="n">
        <f aca="false">PRODUCT(L203,G203)</f>
        <v>0</v>
      </c>
      <c r="N203" s="396"/>
      <c r="O203" s="396"/>
      <c r="P203" s="396"/>
      <c r="Q203" s="396"/>
      <c r="R203" s="396"/>
      <c r="S203" s="396"/>
      <c r="T203" s="396"/>
      <c r="U203" s="396"/>
      <c r="V203" s="396"/>
      <c r="W203" s="396"/>
      <c r="X203" s="396"/>
      <c r="Y203" s="396"/>
      <c r="Z203" s="396"/>
      <c r="AA203" s="396"/>
      <c r="AB203" s="396"/>
      <c r="AC203" s="396"/>
      <c r="AD203" s="396"/>
      <c r="AE203" s="396"/>
      <c r="AF203" s="396"/>
      <c r="AG203" s="397"/>
      <c r="AH203" s="396"/>
      <c r="AI203" s="396"/>
      <c r="AJ203" s="396"/>
      <c r="AK203" s="396"/>
      <c r="AL203" s="396"/>
      <c r="AM203" s="397"/>
      <c r="AN203" s="395" t="n">
        <f aca="false">Acs!E24</f>
        <v>0</v>
      </c>
      <c r="AO203" s="396"/>
      <c r="AP203" s="398" t="n">
        <f aca="false">IF(AND(E203&gt;0,F203&gt;0),1,0)</f>
        <v>0</v>
      </c>
      <c r="AQ203" s="385"/>
    </row>
    <row r="204" customFormat="false" ht="12.75" hidden="false" customHeight="false" outlineLevel="0" collapsed="false">
      <c r="B204" s="408" t="str">
        <f aca="false">Cen!A520</f>
        <v>BL 175H5400 talp egyenes csavar 8,5mm</v>
      </c>
      <c r="C204" s="408" t="str">
        <f aca="false">Cen!B520</f>
        <v>175H5400</v>
      </c>
      <c r="D204" s="408" t="str">
        <f aca="false">Cen!C520</f>
        <v>NI</v>
      </c>
      <c r="E204" s="400" t="n">
        <f aca="false">Cen!D520</f>
        <v>0</v>
      </c>
      <c r="F204" s="401" t="n">
        <f aca="false">IF(I204&gt;0,I204,SUM(N204:AO204))</f>
        <v>0</v>
      </c>
      <c r="G204" s="402" t="n">
        <f aca="false">Cen!F520</f>
        <v>167.42035</v>
      </c>
      <c r="H204" s="403" t="n">
        <f aca="false">M204</f>
        <v>0</v>
      </c>
      <c r="I204" s="404"/>
      <c r="J204" s="405" t="str">
        <f aca="false">Cen!I520</f>
        <v>08002803</v>
      </c>
      <c r="K204" s="405" t="n">
        <f aca="false">Cen!J520</f>
        <v>12323</v>
      </c>
      <c r="L204" s="393" t="n">
        <f aca="false">IF(I204="x",0,IF(I204&gt;0,I204,F204))</f>
        <v>0</v>
      </c>
      <c r="M204" s="394" t="n">
        <f aca="false">PRODUCT(L204,G204)</f>
        <v>0</v>
      </c>
      <c r="N204" s="396"/>
      <c r="O204" s="396"/>
      <c r="P204" s="396"/>
      <c r="Q204" s="396"/>
      <c r="R204" s="396"/>
      <c r="S204" s="396"/>
      <c r="T204" s="396"/>
      <c r="U204" s="396"/>
      <c r="V204" s="396"/>
      <c r="W204" s="396"/>
      <c r="X204" s="396"/>
      <c r="Y204" s="396"/>
      <c r="Z204" s="396"/>
      <c r="AA204" s="396"/>
      <c r="AB204" s="396"/>
      <c r="AC204" s="396"/>
      <c r="AD204" s="396"/>
      <c r="AE204" s="396"/>
      <c r="AF204" s="396"/>
      <c r="AG204" s="397"/>
      <c r="AH204" s="396"/>
      <c r="AI204" s="396"/>
      <c r="AJ204" s="396"/>
      <c r="AK204" s="396"/>
      <c r="AL204" s="396"/>
      <c r="AM204" s="397"/>
      <c r="AN204" s="395" t="n">
        <f aca="false">Acs!E25</f>
        <v>0</v>
      </c>
      <c r="AO204" s="396"/>
      <c r="AP204" s="398" t="n">
        <f aca="false">IF(AND(E204&gt;0,F204&gt;0),1,0)</f>
        <v>0</v>
      </c>
      <c r="AQ204" s="385"/>
    </row>
    <row r="205" customFormat="false" ht="12.75" hidden="false" customHeight="false" outlineLevel="0" collapsed="false">
      <c r="B205" s="408" t="str">
        <f aca="false">Cen!A521</f>
        <v>BL 177H5400E talp egyenes Exp.8,5mm</v>
      </c>
      <c r="C205" s="408" t="str">
        <f aca="false">Cen!B521</f>
        <v>177H5400E</v>
      </c>
      <c r="D205" s="408" t="str">
        <f aca="false">Cen!C521</f>
        <v>NI</v>
      </c>
      <c r="E205" s="400" t="n">
        <f aca="false">Cen!D521</f>
        <v>0</v>
      </c>
      <c r="F205" s="401" t="n">
        <f aca="false">IF(I205&gt;0,I205,SUM(N205:AO205))</f>
        <v>0</v>
      </c>
      <c r="G205" s="402" t="n">
        <f aca="false">Cen!F521</f>
        <v>187.11655</v>
      </c>
      <c r="H205" s="403" t="n">
        <f aca="false">M205</f>
        <v>0</v>
      </c>
      <c r="I205" s="404"/>
      <c r="J205" s="405" t="str">
        <f aca="false">Cen!I521</f>
        <v>08003033</v>
      </c>
      <c r="K205" s="405" t="n">
        <f aca="false">Cen!J521</f>
        <v>12326</v>
      </c>
      <c r="L205" s="393" t="n">
        <f aca="false">IF(I205="x",0,IF(I205&gt;0,I205,F205))</f>
        <v>0</v>
      </c>
      <c r="M205" s="394" t="n">
        <f aca="false">PRODUCT(L205,G205)</f>
        <v>0</v>
      </c>
      <c r="N205" s="396"/>
      <c r="O205" s="396"/>
      <c r="P205" s="396"/>
      <c r="Q205" s="396"/>
      <c r="R205" s="396"/>
      <c r="S205" s="396"/>
      <c r="T205" s="396"/>
      <c r="U205" s="396"/>
      <c r="V205" s="396"/>
      <c r="W205" s="396"/>
      <c r="X205" s="396"/>
      <c r="Y205" s="396"/>
      <c r="Z205" s="396"/>
      <c r="AA205" s="396"/>
      <c r="AB205" s="396"/>
      <c r="AC205" s="396"/>
      <c r="AD205" s="396"/>
      <c r="AE205" s="396"/>
      <c r="AF205" s="396"/>
      <c r="AG205" s="397"/>
      <c r="AH205" s="396"/>
      <c r="AI205" s="396"/>
      <c r="AJ205" s="396"/>
      <c r="AK205" s="396"/>
      <c r="AL205" s="396"/>
      <c r="AM205" s="397"/>
      <c r="AN205" s="395" t="n">
        <f aca="false">Acs!E26</f>
        <v>0</v>
      </c>
      <c r="AO205" s="396"/>
      <c r="AP205" s="398" t="n">
        <f aca="false">IF(AND(E205&gt;0,F205&gt;0),1,0)</f>
        <v>0</v>
      </c>
      <c r="AQ205" s="385"/>
    </row>
    <row r="206" customFormat="false" ht="12.75" hidden="false" customHeight="false" outlineLevel="0" collapsed="false">
      <c r="B206" s="408" t="str">
        <f aca="false">Cen!A522</f>
        <v>BL 175H3100 talp egyenes csavar 8,5mm ac</v>
      </c>
      <c r="C206" s="408" t="str">
        <f aca="false">Cen!B522</f>
        <v>175H3100</v>
      </c>
      <c r="D206" s="408" t="str">
        <f aca="false">Cen!C522</f>
        <v>NI</v>
      </c>
      <c r="E206" s="400" t="n">
        <f aca="false">Cen!D522</f>
        <v>0</v>
      </c>
      <c r="F206" s="401" t="n">
        <f aca="false">IF(I206&gt;0,I206,SUM(N206:AO206))</f>
        <v>0</v>
      </c>
      <c r="G206" s="402" t="n">
        <f aca="false">Cen!F522</f>
        <v>113.68325</v>
      </c>
      <c r="H206" s="403" t="n">
        <f aca="false">M206</f>
        <v>0</v>
      </c>
      <c r="I206" s="404"/>
      <c r="J206" s="405" t="str">
        <f aca="false">Cen!I522</f>
        <v>01037431</v>
      </c>
      <c r="K206" s="405" t="n">
        <f aca="false">Cen!J522</f>
        <v>203387</v>
      </c>
      <c r="L206" s="393" t="n">
        <f aca="false">IF(I206="x",0,IF(I206&gt;0,I206,F206))</f>
        <v>0</v>
      </c>
      <c r="M206" s="394" t="n">
        <f aca="false">PRODUCT(L206,G206)</f>
        <v>0</v>
      </c>
      <c r="N206" s="396"/>
      <c r="O206" s="396"/>
      <c r="P206" s="396"/>
      <c r="Q206" s="396"/>
      <c r="R206" s="396"/>
      <c r="S206" s="396"/>
      <c r="T206" s="396"/>
      <c r="U206" s="396"/>
      <c r="V206" s="396"/>
      <c r="W206" s="396"/>
      <c r="X206" s="396"/>
      <c r="Y206" s="396"/>
      <c r="Z206" s="396"/>
      <c r="AA206" s="396"/>
      <c r="AB206" s="396"/>
      <c r="AC206" s="396"/>
      <c r="AD206" s="396"/>
      <c r="AE206" s="396"/>
      <c r="AF206" s="396"/>
      <c r="AG206" s="397"/>
      <c r="AH206" s="396"/>
      <c r="AI206" s="396"/>
      <c r="AJ206" s="396"/>
      <c r="AK206" s="396"/>
      <c r="AL206" s="396"/>
      <c r="AM206" s="397"/>
      <c r="AN206" s="395" t="n">
        <f aca="false">Acs!E27</f>
        <v>0</v>
      </c>
      <c r="AO206" s="396"/>
      <c r="AP206" s="398" t="n">
        <f aca="false">IF(AND(E206&gt;0,F206&gt;0),1,0)</f>
        <v>0</v>
      </c>
      <c r="AQ206" s="385"/>
    </row>
    <row r="207" customFormat="false" ht="12.75" hidden="false" customHeight="false" outlineLevel="0" collapsed="false">
      <c r="B207" s="408" t="str">
        <f aca="false">Cen!A523</f>
        <v>BL 177H3100E talp egyenes Exp.8,5mm acél</v>
      </c>
      <c r="C207" s="408" t="str">
        <f aca="false">Cen!B523</f>
        <v>177H3100E</v>
      </c>
      <c r="D207" s="408" t="str">
        <f aca="false">Cen!C523</f>
        <v>NI</v>
      </c>
      <c r="E207" s="400" t="n">
        <f aca="false">Cen!D523</f>
        <v>0</v>
      </c>
      <c r="F207" s="401" t="n">
        <f aca="false">IF(I207&gt;0,I207,SUM(N207:AO207))</f>
        <v>0</v>
      </c>
      <c r="G207" s="402" t="n">
        <f aca="false">Cen!F523</f>
        <v>135.8691</v>
      </c>
      <c r="H207" s="403" t="n">
        <f aca="false">M207</f>
        <v>0</v>
      </c>
      <c r="I207" s="404"/>
      <c r="J207" s="405" t="str">
        <f aca="false">Cen!I523</f>
        <v>03120329</v>
      </c>
      <c r="K207" s="405" t="n">
        <f aca="false">Cen!J523</f>
        <v>211476</v>
      </c>
      <c r="L207" s="393" t="n">
        <f aca="false">IF(I207="x",0,IF(I207&gt;0,I207,F207))</f>
        <v>0</v>
      </c>
      <c r="M207" s="394" t="n">
        <f aca="false">PRODUCT(L207,G207)</f>
        <v>0</v>
      </c>
      <c r="N207" s="396"/>
      <c r="O207" s="396"/>
      <c r="P207" s="396"/>
      <c r="Q207" s="396"/>
      <c r="R207" s="396"/>
      <c r="S207" s="396"/>
      <c r="T207" s="396"/>
      <c r="U207" s="396"/>
      <c r="V207" s="396"/>
      <c r="W207" s="396"/>
      <c r="X207" s="396"/>
      <c r="Y207" s="396"/>
      <c r="Z207" s="396"/>
      <c r="AA207" s="396"/>
      <c r="AB207" s="396"/>
      <c r="AC207" s="396"/>
      <c r="AD207" s="396"/>
      <c r="AE207" s="396"/>
      <c r="AF207" s="396"/>
      <c r="AG207" s="397"/>
      <c r="AH207" s="396"/>
      <c r="AI207" s="396"/>
      <c r="AJ207" s="396"/>
      <c r="AK207" s="396"/>
      <c r="AL207" s="396"/>
      <c r="AM207" s="397"/>
      <c r="AN207" s="395" t="n">
        <f aca="false">Acs!E28</f>
        <v>0</v>
      </c>
      <c r="AO207" s="396"/>
      <c r="AP207" s="398" t="n">
        <f aca="false">IF(AND(E207&gt;0,F207&gt;0),1,0)</f>
        <v>0</v>
      </c>
      <c r="AQ207" s="385"/>
    </row>
    <row r="208" customFormat="false" ht="12.75" hidden="false" customHeight="false" outlineLevel="0" collapsed="false">
      <c r="B208" s="408" t="str">
        <f aca="false">Cen!A524</f>
        <v>BL 973A7000 Blumotion 155°-ra</v>
      </c>
      <c r="C208" s="408" t="str">
        <f aca="false">Cen!B524</f>
        <v>973A7000</v>
      </c>
      <c r="D208" s="408" t="str">
        <f aca="false">Cen!C524</f>
        <v>NI</v>
      </c>
      <c r="E208" s="400" t="n">
        <f aca="false">Cen!D524</f>
        <v>0</v>
      </c>
      <c r="F208" s="401" t="n">
        <f aca="false">IF(I208&gt;0,I208,SUM(N208:AO208))</f>
        <v>0</v>
      </c>
      <c r="G208" s="402" t="n">
        <f aca="false">Cen!F524</f>
        <v>389.72386</v>
      </c>
      <c r="H208" s="403" t="n">
        <f aca="false">M208</f>
        <v>0</v>
      </c>
      <c r="I208" s="404"/>
      <c r="J208" s="405" t="str">
        <f aca="false">Cen!I524</f>
        <v>08975943</v>
      </c>
      <c r="K208" s="405" t="n">
        <f aca="false">Cen!J524</f>
        <v>12223</v>
      </c>
      <c r="L208" s="393" t="n">
        <f aca="false">IF(I208="x",0,IF(I208&gt;0,I208,F208))</f>
        <v>0</v>
      </c>
      <c r="M208" s="394" t="n">
        <f aca="false">PRODUCT(L208,G208)</f>
        <v>0</v>
      </c>
      <c r="N208" s="396"/>
      <c r="O208" s="396"/>
      <c r="P208" s="396"/>
      <c r="Q208" s="396"/>
      <c r="R208" s="396"/>
      <c r="S208" s="396"/>
      <c r="T208" s="396"/>
      <c r="U208" s="396"/>
      <c r="V208" s="396"/>
      <c r="W208" s="396"/>
      <c r="X208" s="396"/>
      <c r="Y208" s="396"/>
      <c r="Z208" s="396"/>
      <c r="AA208" s="396"/>
      <c r="AB208" s="396"/>
      <c r="AC208" s="396"/>
      <c r="AD208" s="396"/>
      <c r="AE208" s="396"/>
      <c r="AF208" s="396"/>
      <c r="AG208" s="397"/>
      <c r="AH208" s="396"/>
      <c r="AI208" s="396"/>
      <c r="AJ208" s="396"/>
      <c r="AK208" s="396"/>
      <c r="AL208" s="396"/>
      <c r="AM208" s="397"/>
      <c r="AN208" s="395" t="n">
        <f aca="false">Acs!E29</f>
        <v>0</v>
      </c>
      <c r="AO208" s="396"/>
      <c r="AP208" s="398" t="n">
        <f aca="false">IF(AND(E208&gt;0,F208&gt;0),1,0)</f>
        <v>0</v>
      </c>
      <c r="AQ208" s="385"/>
    </row>
    <row r="209" customFormat="false" ht="12.75" hidden="false" customHeight="false" outlineLevel="0" collapsed="false">
      <c r="B209" s="408" t="str">
        <f aca="false">Cen!A525</f>
        <v>BL 971A0500 Blumotion adapt.pántok kö.</v>
      </c>
      <c r="C209" s="408" t="str">
        <f aca="false">Cen!B525</f>
        <v>971A0500</v>
      </c>
      <c r="D209" s="408" t="str">
        <f aca="false">Cen!C525</f>
        <v>NI</v>
      </c>
      <c r="E209" s="400" t="n">
        <f aca="false">Cen!D525</f>
        <v>0</v>
      </c>
      <c r="F209" s="401" t="n">
        <f aca="false">IF(I209&gt;0,I209,SUM(N209:AO209))</f>
        <v>0</v>
      </c>
      <c r="G209" s="402" t="n">
        <f aca="false">Cen!F525</f>
        <v>654.45599</v>
      </c>
      <c r="H209" s="403" t="n">
        <f aca="false">M209</f>
        <v>0</v>
      </c>
      <c r="I209" s="404"/>
      <c r="J209" s="405" t="str">
        <f aca="false">Cen!I525</f>
        <v>06823663</v>
      </c>
      <c r="K209" s="405" t="n">
        <f aca="false">Cen!J525</f>
        <v>12392</v>
      </c>
      <c r="L209" s="393" t="n">
        <f aca="false">IF(I209="x",0,IF(I209&gt;0,I209,F209))</f>
        <v>0</v>
      </c>
      <c r="M209" s="394" t="n">
        <f aca="false">PRODUCT(L209,G209)</f>
        <v>0</v>
      </c>
      <c r="N209" s="396"/>
      <c r="O209" s="396"/>
      <c r="P209" s="396"/>
      <c r="Q209" s="396"/>
      <c r="R209" s="396"/>
      <c r="S209" s="396"/>
      <c r="T209" s="396"/>
      <c r="U209" s="396"/>
      <c r="V209" s="396"/>
      <c r="W209" s="396"/>
      <c r="X209" s="396"/>
      <c r="Y209" s="396"/>
      <c r="Z209" s="396"/>
      <c r="AA209" s="396"/>
      <c r="AB209" s="396"/>
      <c r="AC209" s="396"/>
      <c r="AD209" s="396"/>
      <c r="AE209" s="396"/>
      <c r="AF209" s="396"/>
      <c r="AG209" s="397"/>
      <c r="AH209" s="396"/>
      <c r="AI209" s="396"/>
      <c r="AJ209" s="396"/>
      <c r="AK209" s="396"/>
      <c r="AL209" s="396"/>
      <c r="AM209" s="397"/>
      <c r="AN209" s="395" t="n">
        <f aca="false">Acs!E30</f>
        <v>0</v>
      </c>
      <c r="AO209" s="396"/>
      <c r="AP209" s="398" t="n">
        <f aca="false">IF(AND(E209&gt;0,F209&gt;0),1,0)</f>
        <v>0</v>
      </c>
      <c r="AQ209" s="385"/>
    </row>
    <row r="210" customFormat="false" ht="12.75" hidden="false" customHeight="false" outlineLevel="0" collapsed="false">
      <c r="B210" s="408" t="str">
        <f aca="false">Cen!A526</f>
        <v>BL 955A1004 Tip-on pántokhoz 76 mm</v>
      </c>
      <c r="C210" s="408" t="str">
        <f aca="false">Cen!B526</f>
        <v>955A1004</v>
      </c>
      <c r="D210" s="408" t="str">
        <f aca="false">Cen!C526</f>
        <v>R737</v>
      </c>
      <c r="E210" s="400" t="n">
        <f aca="false">Cen!D526</f>
        <v>0</v>
      </c>
      <c r="F210" s="401" t="n">
        <f aca="false">IF(I210&gt;0,I210,SUM(N210:AO210))</f>
        <v>0</v>
      </c>
      <c r="G210" s="402" t="n">
        <f aca="false">Cen!F526</f>
        <v>1345.03697</v>
      </c>
      <c r="H210" s="403" t="n">
        <f aca="false">M210</f>
        <v>0</v>
      </c>
      <c r="I210" s="404"/>
      <c r="J210" s="405" t="str">
        <f aca="false">Cen!I526</f>
        <v>07841850</v>
      </c>
      <c r="K210" s="405" t="n">
        <f aca="false">Cen!J526</f>
        <v>12036</v>
      </c>
      <c r="L210" s="393" t="n">
        <f aca="false">IF(I210="x",0,IF(I210&gt;0,I210,F210))</f>
        <v>0</v>
      </c>
      <c r="M210" s="394" t="n">
        <f aca="false">PRODUCT(L210,G210)</f>
        <v>0</v>
      </c>
      <c r="N210" s="396"/>
      <c r="O210" s="396"/>
      <c r="P210" s="396"/>
      <c r="Q210" s="396"/>
      <c r="R210" s="396"/>
      <c r="S210" s="396"/>
      <c r="T210" s="396"/>
      <c r="U210" s="396"/>
      <c r="V210" s="396"/>
      <c r="W210" s="396"/>
      <c r="X210" s="396"/>
      <c r="Y210" s="396"/>
      <c r="Z210" s="396"/>
      <c r="AA210" s="396"/>
      <c r="AB210" s="396"/>
      <c r="AC210" s="396"/>
      <c r="AD210" s="396"/>
      <c r="AE210" s="396"/>
      <c r="AF210" s="396"/>
      <c r="AG210" s="397"/>
      <c r="AH210" s="396"/>
      <c r="AI210" s="396"/>
      <c r="AJ210" s="396"/>
      <c r="AK210" s="396"/>
      <c r="AL210" s="396"/>
      <c r="AM210" s="397"/>
      <c r="AN210" s="395" t="n">
        <f aca="false">Acs!E31</f>
        <v>0</v>
      </c>
      <c r="AO210" s="396"/>
      <c r="AP210" s="398" t="n">
        <f aca="false">IF(AND(E210&gt;0,F210&gt;0),1,0)</f>
        <v>0</v>
      </c>
      <c r="AQ210" s="385"/>
    </row>
    <row r="211" customFormat="false" ht="12.75" hidden="false" customHeight="false" outlineLevel="0" collapsed="false">
      <c r="B211" s="408" t="str">
        <f aca="false">Cen!A527</f>
        <v>BL 955.1201 Tip-on egyenes adapter</v>
      </c>
      <c r="C211" s="408" t="str">
        <f aca="false">Cen!B527</f>
        <v>955.1201</v>
      </c>
      <c r="D211" s="408" t="str">
        <f aca="false">Cen!C527</f>
        <v>R736</v>
      </c>
      <c r="E211" s="400" t="n">
        <f aca="false">Cen!D527</f>
        <v>0</v>
      </c>
      <c r="F211" s="401" t="n">
        <f aca="false">IF(I211&gt;0,I211,SUM(N211:AO211))</f>
        <v>0</v>
      </c>
      <c r="G211" s="402" t="n">
        <f aca="false">Cen!F527</f>
        <v>400.50773</v>
      </c>
      <c r="H211" s="403" t="n">
        <f aca="false">M211</f>
        <v>0</v>
      </c>
      <c r="I211" s="404"/>
      <c r="J211" s="405" t="str">
        <f aca="false">Cen!I527</f>
        <v>07779793</v>
      </c>
      <c r="K211" s="405" t="n">
        <f aca="false">Cen!J527</f>
        <v>12040</v>
      </c>
      <c r="L211" s="393" t="n">
        <f aca="false">IF(I211="x",0,IF(I211&gt;0,I211,F211))</f>
        <v>0</v>
      </c>
      <c r="M211" s="394" t="n">
        <f aca="false">PRODUCT(L211,G211)</f>
        <v>0</v>
      </c>
      <c r="N211" s="396"/>
      <c r="O211" s="396"/>
      <c r="P211" s="396"/>
      <c r="Q211" s="396"/>
      <c r="R211" s="396"/>
      <c r="S211" s="396"/>
      <c r="T211" s="396"/>
      <c r="U211" s="396"/>
      <c r="V211" s="396"/>
      <c r="W211" s="396"/>
      <c r="X211" s="396"/>
      <c r="Y211" s="396"/>
      <c r="Z211" s="396"/>
      <c r="AA211" s="396"/>
      <c r="AB211" s="396"/>
      <c r="AC211" s="396"/>
      <c r="AD211" s="396"/>
      <c r="AE211" s="396"/>
      <c r="AF211" s="396"/>
      <c r="AG211" s="397"/>
      <c r="AH211" s="396"/>
      <c r="AI211" s="396"/>
      <c r="AJ211" s="396"/>
      <c r="AK211" s="396"/>
      <c r="AL211" s="396"/>
      <c r="AM211" s="397"/>
      <c r="AN211" s="395" t="n">
        <f aca="false">Acs!E32</f>
        <v>0</v>
      </c>
      <c r="AO211" s="396"/>
      <c r="AP211" s="398" t="n">
        <f aca="false">IF(AND(E211&gt;0,F211&gt;0),1,0)</f>
        <v>0</v>
      </c>
      <c r="AQ211" s="385"/>
    </row>
    <row r="212" customFormat="false" ht="12.75" hidden="false" customHeight="false" outlineLevel="0" collapsed="false">
      <c r="B212" s="408" t="str">
        <f aca="false">Cen!A528</f>
        <v>BL 955.1501 Tip-on kereszt adapter</v>
      </c>
      <c r="C212" s="408" t="str">
        <f aca="false">Cen!B528</f>
        <v>955.1501</v>
      </c>
      <c r="D212" s="408" t="str">
        <f aca="false">Cen!C528</f>
        <v>R736</v>
      </c>
      <c r="E212" s="400" t="n">
        <f aca="false">Cen!D528</f>
        <v>0</v>
      </c>
      <c r="F212" s="401" t="n">
        <f aca="false">IF(I212&gt;0,I212,SUM(N212:AO212))</f>
        <v>0</v>
      </c>
      <c r="G212" s="402" t="n">
        <f aca="false">Cen!F528</f>
        <v>355.88783</v>
      </c>
      <c r="H212" s="403" t="n">
        <f aca="false">M212</f>
        <v>0</v>
      </c>
      <c r="I212" s="404"/>
      <c r="J212" s="405" t="str">
        <f aca="false">Cen!I528</f>
        <v>07779953</v>
      </c>
      <c r="K212" s="405" t="n">
        <f aca="false">Cen!J528</f>
        <v>12037</v>
      </c>
      <c r="L212" s="393" t="n">
        <f aca="false">IF(I212="x",0,IF(I212&gt;0,I212,F212))</f>
        <v>0</v>
      </c>
      <c r="M212" s="394" t="n">
        <f aca="false">PRODUCT(L212,G212)</f>
        <v>0</v>
      </c>
      <c r="N212" s="396"/>
      <c r="O212" s="396"/>
      <c r="P212" s="396"/>
      <c r="Q212" s="396"/>
      <c r="R212" s="396"/>
      <c r="S212" s="396"/>
      <c r="T212" s="396"/>
      <c r="U212" s="396"/>
      <c r="V212" s="396"/>
      <c r="W212" s="396"/>
      <c r="X212" s="396"/>
      <c r="Y212" s="396"/>
      <c r="Z212" s="396"/>
      <c r="AA212" s="396"/>
      <c r="AB212" s="396"/>
      <c r="AC212" s="396"/>
      <c r="AD212" s="396"/>
      <c r="AE212" s="396"/>
      <c r="AF212" s="396"/>
      <c r="AG212" s="397"/>
      <c r="AH212" s="396"/>
      <c r="AI212" s="396"/>
      <c r="AJ212" s="396"/>
      <c r="AK212" s="396"/>
      <c r="AL212" s="396"/>
      <c r="AM212" s="397"/>
      <c r="AN212" s="395" t="n">
        <f aca="false">Acs!E33</f>
        <v>0</v>
      </c>
      <c r="AO212" s="396"/>
      <c r="AP212" s="398" t="n">
        <f aca="false">IF(AND(E212&gt;0,F212&gt;0),1,0)</f>
        <v>0</v>
      </c>
      <c r="AQ212" s="385"/>
    </row>
    <row r="213" customFormat="false" ht="12.75" hidden="false" customHeight="false" outlineLevel="0" collapsed="false">
      <c r="B213" s="408" t="n">
        <f aca="false">Cen!A543</f>
        <v>0</v>
      </c>
      <c r="C213" s="408" t="n">
        <f aca="false">Cen!B543</f>
        <v>0</v>
      </c>
      <c r="D213" s="408" t="n">
        <f aca="false">Cen!C543</f>
        <v>0</v>
      </c>
      <c r="E213" s="410" t="n">
        <f aca="false">Cen!D543</f>
        <v>0</v>
      </c>
      <c r="F213" s="411" t="n">
        <f aca="false">IF(I213&gt;0,I213,SUM(N213:AO213))</f>
        <v>0</v>
      </c>
      <c r="G213" s="402" t="n">
        <f aca="false">Cen!F543</f>
        <v>0</v>
      </c>
      <c r="H213" s="403" t="n">
        <f aca="false">M213</f>
        <v>0</v>
      </c>
      <c r="I213" s="403" t="n">
        <f aca="false">N213</f>
        <v>0</v>
      </c>
      <c r="J213" s="405" t="n">
        <f aca="false">Cen!I543</f>
        <v>0</v>
      </c>
      <c r="K213" s="405" t="n">
        <f aca="false">Cen!J543</f>
        <v>0</v>
      </c>
      <c r="L213" s="393" t="n">
        <f aca="false">I213</f>
        <v>0</v>
      </c>
      <c r="M213" s="394" t="n">
        <f aca="false">PRODUCT(L213,G213)</f>
        <v>0</v>
      </c>
      <c r="N213" s="396"/>
      <c r="O213" s="396"/>
      <c r="P213" s="396"/>
      <c r="Q213" s="396"/>
      <c r="R213" s="396"/>
      <c r="S213" s="396"/>
      <c r="T213" s="396"/>
      <c r="U213" s="396"/>
      <c r="V213" s="396"/>
      <c r="W213" s="396"/>
      <c r="X213" s="396"/>
      <c r="Y213" s="396"/>
      <c r="Z213" s="396"/>
      <c r="AA213" s="396"/>
      <c r="AB213" s="396"/>
      <c r="AC213" s="396"/>
      <c r="AD213" s="396"/>
      <c r="AE213" s="396"/>
      <c r="AF213" s="396"/>
      <c r="AG213" s="397"/>
      <c r="AH213" s="396"/>
      <c r="AI213" s="396"/>
      <c r="AJ213" s="396"/>
      <c r="AK213" s="396"/>
      <c r="AL213" s="396"/>
      <c r="AM213" s="397"/>
      <c r="AN213" s="396"/>
      <c r="AO213" s="396"/>
      <c r="AP213" s="398" t="n">
        <f aca="false">IF(AND(E213&gt;0,F213&gt;0),1,0)</f>
        <v>0</v>
      </c>
      <c r="AQ213" s="385"/>
    </row>
    <row r="214" customFormat="false" ht="12.75" hidden="false" customHeight="false" outlineLevel="0" collapsed="false">
      <c r="B214" s="408" t="n">
        <f aca="false">Cen!A544</f>
        <v>0</v>
      </c>
      <c r="C214" s="408" t="n">
        <f aca="false">Cen!B544</f>
        <v>0</v>
      </c>
      <c r="D214" s="408" t="n">
        <f aca="false">Cen!C544</f>
        <v>0</v>
      </c>
      <c r="E214" s="410" t="n">
        <f aca="false">Cen!D544</f>
        <v>0</v>
      </c>
      <c r="F214" s="404"/>
      <c r="G214" s="402" t="n">
        <f aca="false">Cen!F544</f>
        <v>0</v>
      </c>
      <c r="H214" s="403" t="n">
        <f aca="false">M214</f>
        <v>0</v>
      </c>
      <c r="I214" s="412"/>
      <c r="J214" s="405" t="n">
        <f aca="false">Cen!I544</f>
        <v>0</v>
      </c>
      <c r="K214" s="405" t="n">
        <f aca="false">Cen!J544</f>
        <v>0</v>
      </c>
      <c r="L214" s="393" t="n">
        <f aca="false">I214</f>
        <v>0</v>
      </c>
      <c r="M214" s="394" t="n">
        <f aca="false">PRODUCT(L214,G214)</f>
        <v>0</v>
      </c>
      <c r="N214" s="396"/>
      <c r="O214" s="396"/>
      <c r="P214" s="396"/>
      <c r="Q214" s="396"/>
      <c r="R214" s="396"/>
      <c r="S214" s="396"/>
      <c r="T214" s="396"/>
      <c r="U214" s="396"/>
      <c r="V214" s="396"/>
      <c r="W214" s="396"/>
      <c r="X214" s="396"/>
      <c r="Y214" s="396"/>
      <c r="Z214" s="396"/>
      <c r="AA214" s="396"/>
      <c r="AB214" s="396"/>
      <c r="AC214" s="396"/>
      <c r="AD214" s="396"/>
      <c r="AE214" s="396"/>
      <c r="AF214" s="396"/>
      <c r="AG214" s="397"/>
      <c r="AH214" s="396"/>
      <c r="AI214" s="396"/>
      <c r="AJ214" s="396"/>
      <c r="AK214" s="396"/>
      <c r="AL214" s="396"/>
      <c r="AM214" s="397"/>
      <c r="AN214" s="396"/>
      <c r="AO214" s="396"/>
      <c r="AP214" s="396" t="n">
        <f aca="false">IF(AND(E214&gt;0,F214&gt;0),1,0)</f>
        <v>0</v>
      </c>
      <c r="AQ214" s="385"/>
    </row>
    <row r="215" customFormat="false" ht="12.75" hidden="false" customHeight="false" outlineLevel="0" collapsed="false">
      <c r="B215" s="408" t="n">
        <f aca="false">Cen!A545</f>
        <v>0</v>
      </c>
      <c r="C215" s="408" t="n">
        <f aca="false">Cen!B545</f>
        <v>0</v>
      </c>
      <c r="D215" s="408" t="n">
        <f aca="false">Cen!C545</f>
        <v>0</v>
      </c>
      <c r="E215" s="410" t="n">
        <f aca="false">Cen!D545</f>
        <v>0</v>
      </c>
      <c r="F215" s="404"/>
      <c r="G215" s="402" t="n">
        <f aca="false">Cen!F545</f>
        <v>0</v>
      </c>
      <c r="H215" s="403" t="n">
        <f aca="false">M215</f>
        <v>0</v>
      </c>
      <c r="I215" s="412"/>
      <c r="J215" s="405" t="n">
        <f aca="false">Cen!I545</f>
        <v>0</v>
      </c>
      <c r="K215" s="405" t="n">
        <f aca="false">Cen!J545</f>
        <v>0</v>
      </c>
      <c r="L215" s="393" t="n">
        <f aca="false">I215</f>
        <v>0</v>
      </c>
      <c r="M215" s="394" t="n">
        <f aca="false">PRODUCT(L215,G215)</f>
        <v>0</v>
      </c>
      <c r="N215" s="396"/>
      <c r="O215" s="396"/>
      <c r="P215" s="396"/>
      <c r="Q215" s="396"/>
      <c r="R215" s="396"/>
      <c r="S215" s="396"/>
      <c r="T215" s="396"/>
      <c r="U215" s="396"/>
      <c r="V215" s="396"/>
      <c r="W215" s="396"/>
      <c r="X215" s="396"/>
      <c r="Y215" s="396"/>
      <c r="Z215" s="396"/>
      <c r="AA215" s="396"/>
      <c r="AB215" s="396"/>
      <c r="AC215" s="396"/>
      <c r="AD215" s="396"/>
      <c r="AE215" s="396"/>
      <c r="AF215" s="396"/>
      <c r="AG215" s="397"/>
      <c r="AH215" s="396"/>
      <c r="AI215" s="396"/>
      <c r="AJ215" s="396"/>
      <c r="AK215" s="396"/>
      <c r="AL215" s="396"/>
      <c r="AM215" s="397"/>
      <c r="AN215" s="396"/>
      <c r="AO215" s="396"/>
      <c r="AP215" s="396" t="n">
        <f aca="false">IF(AND(E215&gt;0,F215&gt;0),1,0)</f>
        <v>0</v>
      </c>
      <c r="AQ215" s="385"/>
    </row>
    <row r="216" customFormat="false" ht="12.75" hidden="false" customHeight="false" outlineLevel="0" collapsed="false">
      <c r="B216" s="408" t="n">
        <f aca="false">Cen!A546</f>
        <v>0</v>
      </c>
      <c r="C216" s="408" t="n">
        <f aca="false">Cen!B546</f>
        <v>0</v>
      </c>
      <c r="D216" s="408" t="n">
        <f aca="false">Cen!C546</f>
        <v>0</v>
      </c>
      <c r="E216" s="410" t="n">
        <f aca="false">Cen!D546</f>
        <v>0</v>
      </c>
      <c r="F216" s="404"/>
      <c r="G216" s="402" t="n">
        <f aca="false">Cen!F546</f>
        <v>0</v>
      </c>
      <c r="H216" s="403" t="n">
        <f aca="false">M216</f>
        <v>0</v>
      </c>
      <c r="I216" s="412"/>
      <c r="J216" s="405" t="n">
        <f aca="false">Cen!I546</f>
        <v>0</v>
      </c>
      <c r="K216" s="405" t="n">
        <f aca="false">Cen!J546</f>
        <v>0</v>
      </c>
      <c r="L216" s="393" t="n">
        <f aca="false">I216</f>
        <v>0</v>
      </c>
      <c r="M216" s="394" t="n">
        <f aca="false">PRODUCT(L216,G216)</f>
        <v>0</v>
      </c>
      <c r="N216" s="396"/>
      <c r="O216" s="396"/>
      <c r="P216" s="396"/>
      <c r="Q216" s="396"/>
      <c r="R216" s="396"/>
      <c r="S216" s="396"/>
      <c r="T216" s="396"/>
      <c r="U216" s="396"/>
      <c r="V216" s="396"/>
      <c r="W216" s="396"/>
      <c r="X216" s="396"/>
      <c r="Y216" s="396"/>
      <c r="Z216" s="396"/>
      <c r="AA216" s="396"/>
      <c r="AB216" s="396"/>
      <c r="AC216" s="396"/>
      <c r="AD216" s="396"/>
      <c r="AE216" s="396"/>
      <c r="AF216" s="396"/>
      <c r="AG216" s="397"/>
      <c r="AH216" s="396"/>
      <c r="AI216" s="396"/>
      <c r="AJ216" s="396"/>
      <c r="AK216" s="396"/>
      <c r="AL216" s="396"/>
      <c r="AM216" s="397"/>
      <c r="AN216" s="396"/>
      <c r="AO216" s="396"/>
      <c r="AP216" s="396" t="n">
        <f aca="false">IF(AND(E216&gt;0,F216&gt;0),1,0)</f>
        <v>0</v>
      </c>
      <c r="AQ216" s="385"/>
    </row>
    <row r="217" customFormat="false" ht="12.75" hidden="false" customHeight="false" outlineLevel="0" collapsed="false">
      <c r="B217" s="408" t="n">
        <f aca="false">Cen!A547</f>
        <v>0</v>
      </c>
      <c r="C217" s="408" t="n">
        <f aca="false">Cen!B547</f>
        <v>0</v>
      </c>
      <c r="D217" s="408" t="n">
        <f aca="false">Cen!C547</f>
        <v>0</v>
      </c>
      <c r="E217" s="410" t="n">
        <f aca="false">Cen!D547</f>
        <v>0</v>
      </c>
      <c r="F217" s="404"/>
      <c r="G217" s="402" t="n">
        <f aca="false">Cen!F547</f>
        <v>0</v>
      </c>
      <c r="H217" s="403" t="n">
        <f aca="false">M217</f>
        <v>0</v>
      </c>
      <c r="I217" s="412"/>
      <c r="J217" s="405" t="n">
        <f aca="false">Cen!I547</f>
        <v>0</v>
      </c>
      <c r="K217" s="405" t="n">
        <f aca="false">Cen!J547</f>
        <v>0</v>
      </c>
      <c r="L217" s="393" t="n">
        <f aca="false">I217</f>
        <v>0</v>
      </c>
      <c r="M217" s="394" t="n">
        <f aca="false">PRODUCT(L217,G217)</f>
        <v>0</v>
      </c>
      <c r="N217" s="396"/>
      <c r="O217" s="396"/>
      <c r="P217" s="396"/>
      <c r="Q217" s="396"/>
      <c r="R217" s="396"/>
      <c r="S217" s="396"/>
      <c r="T217" s="396"/>
      <c r="U217" s="396"/>
      <c r="V217" s="396"/>
      <c r="W217" s="396"/>
      <c r="X217" s="396"/>
      <c r="Y217" s="396"/>
      <c r="Z217" s="396"/>
      <c r="AA217" s="396"/>
      <c r="AB217" s="396"/>
      <c r="AC217" s="396"/>
      <c r="AD217" s="396"/>
      <c r="AE217" s="396"/>
      <c r="AF217" s="396"/>
      <c r="AG217" s="397"/>
      <c r="AH217" s="396"/>
      <c r="AI217" s="396"/>
      <c r="AJ217" s="396"/>
      <c r="AK217" s="396"/>
      <c r="AL217" s="396"/>
      <c r="AM217" s="397"/>
      <c r="AN217" s="396"/>
      <c r="AO217" s="396"/>
      <c r="AP217" s="396" t="n">
        <f aca="false">IF(AND(E217&gt;0,F217&gt;0),1,0)</f>
        <v>0</v>
      </c>
      <c r="AQ217" s="385"/>
    </row>
    <row r="218" customFormat="false" ht="12.75" hidden="false" customHeight="false" outlineLevel="0" collapsed="false">
      <c r="B218" s="408" t="n">
        <f aca="false">Cen!A548</f>
        <v>0</v>
      </c>
      <c r="C218" s="408" t="n">
        <f aca="false">Cen!B548</f>
        <v>0</v>
      </c>
      <c r="D218" s="408" t="n">
        <f aca="false">Cen!C548</f>
        <v>0</v>
      </c>
      <c r="E218" s="410" t="n">
        <f aca="false">Cen!D548</f>
        <v>0</v>
      </c>
      <c r="F218" s="404"/>
      <c r="G218" s="402" t="n">
        <f aca="false">Cen!F548</f>
        <v>0</v>
      </c>
      <c r="H218" s="403" t="n">
        <f aca="false">M218</f>
        <v>0</v>
      </c>
      <c r="I218" s="412"/>
      <c r="J218" s="405" t="n">
        <f aca="false">Cen!I548</f>
        <v>0</v>
      </c>
      <c r="K218" s="405" t="n">
        <f aca="false">Cen!J548</f>
        <v>0</v>
      </c>
      <c r="L218" s="393"/>
      <c r="M218" s="394"/>
      <c r="N218" s="396"/>
      <c r="O218" s="396"/>
      <c r="P218" s="396"/>
      <c r="Q218" s="396"/>
      <c r="R218" s="396"/>
      <c r="S218" s="396"/>
      <c r="T218" s="396"/>
      <c r="U218" s="396"/>
      <c r="V218" s="396"/>
      <c r="W218" s="396"/>
      <c r="X218" s="396"/>
      <c r="Y218" s="396"/>
      <c r="Z218" s="396"/>
      <c r="AA218" s="396"/>
      <c r="AB218" s="396"/>
      <c r="AC218" s="396"/>
      <c r="AD218" s="396"/>
      <c r="AE218" s="396"/>
      <c r="AF218" s="396"/>
      <c r="AG218" s="397"/>
      <c r="AH218" s="396"/>
      <c r="AI218" s="396"/>
      <c r="AJ218" s="396"/>
      <c r="AK218" s="396"/>
      <c r="AL218" s="396"/>
      <c r="AM218" s="397"/>
      <c r="AN218" s="396"/>
      <c r="AO218" s="396"/>
      <c r="AP218" s="396"/>
      <c r="AQ218" s="385"/>
    </row>
    <row r="219" customFormat="false" ht="12.75" hidden="false" customHeight="false" outlineLevel="0" collapsed="false">
      <c r="B219" s="408" t="n">
        <f aca="false">Cen!A549</f>
        <v>0</v>
      </c>
      <c r="C219" s="408" t="n">
        <f aca="false">Cen!B549</f>
        <v>0</v>
      </c>
      <c r="D219" s="408" t="n">
        <f aca="false">Cen!C549</f>
        <v>0</v>
      </c>
      <c r="E219" s="410" t="n">
        <f aca="false">Cen!D549</f>
        <v>0</v>
      </c>
      <c r="F219" s="404"/>
      <c r="G219" s="402" t="n">
        <f aca="false">Cen!F549</f>
        <v>0</v>
      </c>
      <c r="H219" s="403" t="n">
        <f aca="false">M219</f>
        <v>0</v>
      </c>
      <c r="I219" s="412"/>
      <c r="J219" s="405" t="n">
        <f aca="false">Cen!I549</f>
        <v>0</v>
      </c>
      <c r="K219" s="405" t="n">
        <f aca="false">Cen!J549</f>
        <v>0</v>
      </c>
      <c r="L219" s="393"/>
      <c r="M219" s="394"/>
      <c r="N219" s="396"/>
      <c r="O219" s="396"/>
      <c r="P219" s="396"/>
      <c r="Q219" s="396"/>
      <c r="R219" s="396"/>
      <c r="S219" s="396"/>
      <c r="T219" s="396"/>
      <c r="U219" s="396"/>
      <c r="V219" s="396"/>
      <c r="W219" s="396"/>
      <c r="X219" s="396"/>
      <c r="Y219" s="396"/>
      <c r="Z219" s="396"/>
      <c r="AA219" s="396"/>
      <c r="AB219" s="396"/>
      <c r="AC219" s="396"/>
      <c r="AD219" s="396"/>
      <c r="AE219" s="396"/>
      <c r="AF219" s="396"/>
      <c r="AG219" s="397"/>
      <c r="AH219" s="396"/>
      <c r="AI219" s="396"/>
      <c r="AJ219" s="396"/>
      <c r="AK219" s="396"/>
      <c r="AL219" s="396"/>
      <c r="AM219" s="397"/>
      <c r="AN219" s="396"/>
      <c r="AO219" s="396"/>
      <c r="AP219" s="396"/>
      <c r="AQ219" s="385"/>
    </row>
    <row r="220" customFormat="false" ht="12.75" hidden="false" customHeight="false" outlineLevel="0" collapsed="false">
      <c r="B220" s="408" t="n">
        <f aca="false">Cen!A550</f>
        <v>0</v>
      </c>
      <c r="C220" s="408" t="n">
        <f aca="false">Cen!B550</f>
        <v>0</v>
      </c>
      <c r="D220" s="408" t="n">
        <f aca="false">Cen!C550</f>
        <v>0</v>
      </c>
      <c r="E220" s="410" t="n">
        <f aca="false">Cen!D550</f>
        <v>0</v>
      </c>
      <c r="F220" s="404"/>
      <c r="G220" s="402" t="n">
        <f aca="false">Cen!F550</f>
        <v>0</v>
      </c>
      <c r="H220" s="403" t="n">
        <f aca="false">M220</f>
        <v>0</v>
      </c>
      <c r="I220" s="412"/>
      <c r="J220" s="405" t="n">
        <f aca="false">Cen!I550</f>
        <v>0</v>
      </c>
      <c r="K220" s="405" t="n">
        <f aca="false">Cen!J550</f>
        <v>0</v>
      </c>
      <c r="L220" s="393"/>
      <c r="M220" s="394"/>
      <c r="N220" s="396"/>
      <c r="O220" s="396"/>
      <c r="P220" s="396"/>
      <c r="Q220" s="396"/>
      <c r="R220" s="396"/>
      <c r="S220" s="396"/>
      <c r="T220" s="396"/>
      <c r="U220" s="396"/>
      <c r="V220" s="396"/>
      <c r="W220" s="396"/>
      <c r="X220" s="396"/>
      <c r="Y220" s="396"/>
      <c r="Z220" s="396"/>
      <c r="AA220" s="396"/>
      <c r="AB220" s="396"/>
      <c r="AC220" s="396"/>
      <c r="AD220" s="396"/>
      <c r="AE220" s="396"/>
      <c r="AF220" s="396"/>
      <c r="AG220" s="397"/>
      <c r="AH220" s="396"/>
      <c r="AI220" s="396"/>
      <c r="AJ220" s="396"/>
      <c r="AK220" s="396"/>
      <c r="AL220" s="396"/>
      <c r="AM220" s="397"/>
      <c r="AN220" s="396"/>
      <c r="AO220" s="396"/>
      <c r="AP220" s="396"/>
      <c r="AQ220" s="385"/>
    </row>
    <row r="221" customFormat="false" ht="12.75" hidden="false" customHeight="false" outlineLevel="0" collapsed="false">
      <c r="B221" s="408" t="n">
        <f aca="false">Cen!A551</f>
        <v>0</v>
      </c>
      <c r="C221" s="408" t="n">
        <f aca="false">Cen!B551</f>
        <v>0</v>
      </c>
      <c r="D221" s="408" t="n">
        <f aca="false">Cen!C551</f>
        <v>0</v>
      </c>
      <c r="E221" s="410" t="n">
        <f aca="false">Cen!D551</f>
        <v>0</v>
      </c>
      <c r="F221" s="404"/>
      <c r="G221" s="402" t="n">
        <f aca="false">Cen!F551</f>
        <v>0</v>
      </c>
      <c r="H221" s="403" t="n">
        <f aca="false">M221</f>
        <v>0</v>
      </c>
      <c r="I221" s="412"/>
      <c r="J221" s="405" t="n">
        <f aca="false">Cen!I551</f>
        <v>0</v>
      </c>
      <c r="K221" s="405" t="n">
        <f aca="false">Cen!J551</f>
        <v>0</v>
      </c>
      <c r="L221" s="393"/>
      <c r="M221" s="394"/>
      <c r="N221" s="396"/>
      <c r="O221" s="396"/>
      <c r="P221" s="396"/>
      <c r="Q221" s="396"/>
      <c r="R221" s="396"/>
      <c r="S221" s="396"/>
      <c r="T221" s="396"/>
      <c r="U221" s="396"/>
      <c r="V221" s="396"/>
      <c r="W221" s="396"/>
      <c r="X221" s="396"/>
      <c r="Y221" s="396"/>
      <c r="Z221" s="396"/>
      <c r="AA221" s="396"/>
      <c r="AB221" s="396"/>
      <c r="AC221" s="396"/>
      <c r="AD221" s="396"/>
      <c r="AE221" s="396"/>
      <c r="AF221" s="396"/>
      <c r="AG221" s="397"/>
      <c r="AH221" s="396"/>
      <c r="AI221" s="396"/>
      <c r="AJ221" s="396"/>
      <c r="AK221" s="396"/>
      <c r="AL221" s="396"/>
      <c r="AM221" s="397"/>
      <c r="AN221" s="396"/>
      <c r="AO221" s="396"/>
      <c r="AP221" s="396"/>
      <c r="AQ221" s="385"/>
    </row>
    <row r="222" customFormat="false" ht="12.75" hidden="false" customHeight="false" outlineLevel="0" collapsed="false">
      <c r="B222" s="408" t="n">
        <f aca="false">Cen!A552</f>
        <v>0</v>
      </c>
      <c r="C222" s="408" t="n">
        <f aca="false">Cen!B552</f>
        <v>0</v>
      </c>
      <c r="D222" s="408" t="n">
        <f aca="false">Cen!C552</f>
        <v>0</v>
      </c>
      <c r="E222" s="410" t="n">
        <f aca="false">Cen!D552</f>
        <v>0</v>
      </c>
      <c r="F222" s="404"/>
      <c r="G222" s="402" t="n">
        <f aca="false">Cen!F552</f>
        <v>0</v>
      </c>
      <c r="H222" s="403" t="n">
        <f aca="false">M222</f>
        <v>0</v>
      </c>
      <c r="I222" s="412"/>
      <c r="J222" s="405" t="n">
        <f aca="false">Cen!I552</f>
        <v>0</v>
      </c>
      <c r="K222" s="405" t="n">
        <f aca="false">Cen!J552</f>
        <v>0</v>
      </c>
      <c r="L222" s="393"/>
      <c r="M222" s="394"/>
      <c r="N222" s="396"/>
      <c r="O222" s="396"/>
      <c r="P222" s="396"/>
      <c r="Q222" s="396"/>
      <c r="R222" s="396"/>
      <c r="S222" s="396"/>
      <c r="T222" s="396"/>
      <c r="U222" s="396"/>
      <c r="V222" s="396"/>
      <c r="W222" s="396"/>
      <c r="X222" s="396"/>
      <c r="Y222" s="396"/>
      <c r="Z222" s="396"/>
      <c r="AA222" s="396"/>
      <c r="AB222" s="396"/>
      <c r="AC222" s="396"/>
      <c r="AD222" s="396"/>
      <c r="AE222" s="396"/>
      <c r="AF222" s="396"/>
      <c r="AG222" s="397"/>
      <c r="AH222" s="396"/>
      <c r="AI222" s="396"/>
      <c r="AJ222" s="396"/>
      <c r="AK222" s="396"/>
      <c r="AL222" s="396"/>
      <c r="AM222" s="397"/>
      <c r="AN222" s="396"/>
      <c r="AO222" s="396"/>
      <c r="AP222" s="396"/>
      <c r="AQ222" s="385"/>
    </row>
    <row r="223" customFormat="false" ht="12.75" hidden="false" customHeight="false" outlineLevel="0" collapsed="false">
      <c r="B223" s="408" t="n">
        <f aca="false">Cen!A553</f>
        <v>0</v>
      </c>
      <c r="C223" s="408" t="n">
        <f aca="false">Cen!B553</f>
        <v>0</v>
      </c>
      <c r="D223" s="408" t="n">
        <f aca="false">Cen!C553</f>
        <v>0</v>
      </c>
      <c r="E223" s="410" t="n">
        <f aca="false">Cen!D553</f>
        <v>0</v>
      </c>
      <c r="F223" s="404"/>
      <c r="G223" s="402" t="n">
        <f aca="false">Cen!F553</f>
        <v>0</v>
      </c>
      <c r="H223" s="403" t="n">
        <f aca="false">M223</f>
        <v>0</v>
      </c>
      <c r="I223" s="412"/>
      <c r="J223" s="405" t="n">
        <f aca="false">Cen!I553</f>
        <v>0</v>
      </c>
      <c r="K223" s="405" t="n">
        <f aca="false">Cen!J553</f>
        <v>0</v>
      </c>
      <c r="L223" s="393"/>
      <c r="M223" s="394"/>
      <c r="N223" s="396"/>
      <c r="O223" s="396"/>
      <c r="P223" s="396"/>
      <c r="Q223" s="396"/>
      <c r="R223" s="396"/>
      <c r="S223" s="396"/>
      <c r="T223" s="396"/>
      <c r="U223" s="396"/>
      <c r="V223" s="396"/>
      <c r="W223" s="396"/>
      <c r="X223" s="396"/>
      <c r="Y223" s="396"/>
      <c r="Z223" s="396"/>
      <c r="AA223" s="396"/>
      <c r="AB223" s="396"/>
      <c r="AC223" s="396"/>
      <c r="AD223" s="396"/>
      <c r="AE223" s="396"/>
      <c r="AF223" s="396"/>
      <c r="AG223" s="397"/>
      <c r="AH223" s="396"/>
      <c r="AI223" s="396"/>
      <c r="AJ223" s="396"/>
      <c r="AK223" s="396"/>
      <c r="AL223" s="396"/>
      <c r="AM223" s="397"/>
      <c r="AN223" s="396"/>
      <c r="AO223" s="396"/>
      <c r="AP223" s="396"/>
      <c r="AQ223" s="385"/>
    </row>
    <row r="224" customFormat="false" ht="12.75" hidden="false" customHeight="false" outlineLevel="0" collapsed="false">
      <c r="B224" s="413"/>
      <c r="C224" s="414"/>
      <c r="D224" s="414"/>
      <c r="E224" s="415"/>
      <c r="F224" s="414"/>
      <c r="G224" s="405"/>
      <c r="H224" s="405"/>
      <c r="I224" s="405"/>
      <c r="J224" s="405"/>
      <c r="K224" s="414"/>
      <c r="L224" s="393"/>
      <c r="M224" s="394"/>
      <c r="N224" s="396"/>
      <c r="O224" s="396"/>
      <c r="P224" s="396"/>
      <c r="Q224" s="396"/>
      <c r="R224" s="396"/>
      <c r="S224" s="396"/>
      <c r="T224" s="396"/>
      <c r="U224" s="396"/>
      <c r="V224" s="396"/>
      <c r="W224" s="396"/>
      <c r="X224" s="396"/>
      <c r="Y224" s="396"/>
      <c r="Z224" s="396"/>
      <c r="AA224" s="396"/>
      <c r="AB224" s="396"/>
      <c r="AC224" s="396"/>
      <c r="AD224" s="396"/>
      <c r="AE224" s="396"/>
      <c r="AF224" s="396"/>
      <c r="AG224" s="397"/>
      <c r="AH224" s="396"/>
      <c r="AI224" s="396"/>
      <c r="AJ224" s="396"/>
      <c r="AK224" s="396"/>
      <c r="AL224" s="396"/>
      <c r="AM224" s="397"/>
      <c r="AN224" s="396"/>
      <c r="AO224" s="396"/>
      <c r="AP224" s="396"/>
      <c r="AQ224" s="385"/>
    </row>
    <row r="225" customFormat="false" ht="12.75" hidden="false" customHeight="false" outlineLevel="0" collapsed="false">
      <c r="B225" s="413"/>
      <c r="C225" s="414"/>
      <c r="D225" s="414"/>
      <c r="E225" s="415"/>
      <c r="F225" s="414"/>
      <c r="G225" s="405"/>
      <c r="H225" s="405"/>
      <c r="I225" s="405"/>
      <c r="J225" s="405"/>
      <c r="K225" s="414"/>
      <c r="L225" s="393"/>
      <c r="M225" s="394"/>
      <c r="N225" s="396"/>
      <c r="O225" s="396"/>
      <c r="P225" s="396"/>
      <c r="Q225" s="396"/>
      <c r="R225" s="396"/>
      <c r="S225" s="396"/>
      <c r="T225" s="396"/>
      <c r="U225" s="396"/>
      <c r="V225" s="396"/>
      <c r="W225" s="396"/>
      <c r="X225" s="396"/>
      <c r="Y225" s="396"/>
      <c r="Z225" s="396"/>
      <c r="AA225" s="396"/>
      <c r="AB225" s="396"/>
      <c r="AC225" s="396"/>
      <c r="AD225" s="396"/>
      <c r="AE225" s="396"/>
      <c r="AF225" s="396"/>
      <c r="AG225" s="397"/>
      <c r="AH225" s="396"/>
      <c r="AI225" s="396"/>
      <c r="AJ225" s="396"/>
      <c r="AK225" s="396"/>
      <c r="AL225" s="396"/>
      <c r="AM225" s="397"/>
      <c r="AN225" s="396"/>
      <c r="AO225" s="396"/>
      <c r="AP225" s="396"/>
      <c r="AQ225" s="385"/>
    </row>
    <row r="226" customFormat="false" ht="12.75" hidden="false" customHeight="false" outlineLevel="0" collapsed="false">
      <c r="B226" s="413"/>
      <c r="C226" s="414"/>
      <c r="D226" s="414"/>
      <c r="E226" s="415"/>
      <c r="F226" s="414"/>
      <c r="G226" s="405"/>
      <c r="H226" s="405"/>
      <c r="I226" s="405"/>
      <c r="J226" s="405"/>
      <c r="K226" s="414"/>
      <c r="L226" s="393"/>
      <c r="M226" s="394"/>
      <c r="N226" s="396"/>
      <c r="O226" s="396"/>
      <c r="P226" s="396"/>
      <c r="Q226" s="396"/>
      <c r="R226" s="396"/>
      <c r="S226" s="396"/>
      <c r="T226" s="396"/>
      <c r="U226" s="396"/>
      <c r="V226" s="396"/>
      <c r="W226" s="396"/>
      <c r="X226" s="396"/>
      <c r="Y226" s="396"/>
      <c r="Z226" s="396"/>
      <c r="AA226" s="396"/>
      <c r="AB226" s="396"/>
      <c r="AC226" s="396"/>
      <c r="AD226" s="396"/>
      <c r="AE226" s="396"/>
      <c r="AF226" s="396"/>
      <c r="AG226" s="397"/>
      <c r="AH226" s="396"/>
      <c r="AI226" s="396"/>
      <c r="AJ226" s="396"/>
      <c r="AK226" s="396"/>
      <c r="AL226" s="396"/>
      <c r="AM226" s="397"/>
      <c r="AN226" s="396"/>
      <c r="AO226" s="396"/>
      <c r="AP226" s="396"/>
      <c r="AQ226" s="385"/>
    </row>
    <row r="227" customFormat="false" ht="12.75" hidden="false" customHeight="false" outlineLevel="0" collapsed="false">
      <c r="B227" s="413"/>
      <c r="C227" s="414"/>
      <c r="D227" s="414"/>
      <c r="E227" s="415"/>
      <c r="F227" s="414"/>
      <c r="G227" s="405"/>
      <c r="H227" s="405"/>
      <c r="I227" s="405"/>
      <c r="J227" s="405"/>
      <c r="K227" s="414"/>
      <c r="L227" s="393"/>
      <c r="M227" s="394"/>
      <c r="N227" s="396"/>
      <c r="O227" s="396"/>
      <c r="P227" s="396"/>
      <c r="Q227" s="396"/>
      <c r="R227" s="396"/>
      <c r="S227" s="396"/>
      <c r="T227" s="396"/>
      <c r="U227" s="396"/>
      <c r="V227" s="396"/>
      <c r="W227" s="396"/>
      <c r="X227" s="396"/>
      <c r="Y227" s="396"/>
      <c r="Z227" s="396"/>
      <c r="AA227" s="396"/>
      <c r="AB227" s="396"/>
      <c r="AC227" s="396"/>
      <c r="AD227" s="396"/>
      <c r="AE227" s="396"/>
      <c r="AF227" s="396"/>
      <c r="AG227" s="397"/>
      <c r="AH227" s="396"/>
      <c r="AI227" s="396"/>
      <c r="AJ227" s="396"/>
      <c r="AK227" s="396"/>
      <c r="AL227" s="396"/>
      <c r="AM227" s="397"/>
      <c r="AN227" s="396"/>
      <c r="AO227" s="396"/>
      <c r="AP227" s="396"/>
      <c r="AQ227" s="385"/>
    </row>
    <row r="228" customFormat="false" ht="12.75" hidden="false" customHeight="false" outlineLevel="0" collapsed="false">
      <c r="B228" s="413"/>
      <c r="C228" s="414"/>
      <c r="D228" s="414"/>
      <c r="E228" s="415"/>
      <c r="F228" s="414"/>
      <c r="G228" s="405"/>
      <c r="H228" s="405"/>
      <c r="I228" s="405"/>
      <c r="J228" s="405"/>
      <c r="K228" s="414"/>
      <c r="L228" s="393"/>
      <c r="M228" s="394"/>
      <c r="N228" s="396"/>
      <c r="O228" s="396"/>
      <c r="P228" s="396"/>
      <c r="Q228" s="396"/>
      <c r="R228" s="396"/>
      <c r="S228" s="396"/>
      <c r="T228" s="396"/>
      <c r="U228" s="396"/>
      <c r="V228" s="396"/>
      <c r="W228" s="396"/>
      <c r="X228" s="396"/>
      <c r="Y228" s="396"/>
      <c r="Z228" s="396"/>
      <c r="AA228" s="396"/>
      <c r="AB228" s="396"/>
      <c r="AC228" s="396"/>
      <c r="AD228" s="396"/>
      <c r="AE228" s="396"/>
      <c r="AF228" s="396"/>
      <c r="AG228" s="397"/>
      <c r="AH228" s="396"/>
      <c r="AI228" s="396"/>
      <c r="AJ228" s="396"/>
      <c r="AK228" s="396"/>
      <c r="AL228" s="396"/>
      <c r="AM228" s="397"/>
      <c r="AN228" s="396"/>
      <c r="AO228" s="396"/>
      <c r="AP228" s="396"/>
      <c r="AQ228" s="385"/>
    </row>
    <row r="229" customFormat="false" ht="12.75" hidden="false" customHeight="false" outlineLevel="0" collapsed="false">
      <c r="B229" s="413"/>
      <c r="C229" s="414"/>
      <c r="D229" s="414"/>
      <c r="E229" s="415"/>
      <c r="F229" s="414"/>
      <c r="G229" s="405"/>
      <c r="H229" s="405"/>
      <c r="I229" s="405"/>
      <c r="J229" s="405"/>
      <c r="K229" s="414"/>
      <c r="L229" s="393"/>
      <c r="M229" s="394"/>
      <c r="N229" s="396"/>
      <c r="O229" s="396"/>
      <c r="P229" s="396"/>
      <c r="Q229" s="396"/>
      <c r="R229" s="396"/>
      <c r="S229" s="396"/>
      <c r="T229" s="396"/>
      <c r="U229" s="396"/>
      <c r="V229" s="396"/>
      <c r="W229" s="396"/>
      <c r="X229" s="396"/>
      <c r="Y229" s="396"/>
      <c r="Z229" s="396"/>
      <c r="AA229" s="396"/>
      <c r="AB229" s="396"/>
      <c r="AC229" s="396"/>
      <c r="AD229" s="396"/>
      <c r="AE229" s="396"/>
      <c r="AF229" s="396"/>
      <c r="AG229" s="397"/>
      <c r="AH229" s="396"/>
      <c r="AI229" s="396"/>
      <c r="AJ229" s="396"/>
      <c r="AK229" s="396"/>
      <c r="AL229" s="396"/>
      <c r="AM229" s="397"/>
      <c r="AN229" s="396"/>
      <c r="AO229" s="396"/>
      <c r="AP229" s="396"/>
      <c r="AQ229" s="385"/>
    </row>
    <row r="230" customFormat="false" ht="12.75" hidden="false" customHeight="false" outlineLevel="0" collapsed="false">
      <c r="B230" s="413"/>
      <c r="C230" s="414"/>
      <c r="D230" s="414"/>
      <c r="E230" s="415"/>
      <c r="F230" s="414"/>
      <c r="G230" s="405"/>
      <c r="H230" s="405"/>
      <c r="I230" s="405"/>
      <c r="J230" s="405"/>
      <c r="K230" s="414"/>
      <c r="L230" s="393"/>
      <c r="M230" s="394"/>
      <c r="N230" s="396"/>
      <c r="O230" s="396"/>
      <c r="P230" s="396"/>
      <c r="Q230" s="396"/>
      <c r="R230" s="396"/>
      <c r="S230" s="396"/>
      <c r="T230" s="396"/>
      <c r="U230" s="396"/>
      <c r="V230" s="396"/>
      <c r="W230" s="396"/>
      <c r="X230" s="396"/>
      <c r="Y230" s="396"/>
      <c r="Z230" s="396"/>
      <c r="AA230" s="396"/>
      <c r="AB230" s="396"/>
      <c r="AC230" s="396"/>
      <c r="AD230" s="396"/>
      <c r="AE230" s="396"/>
      <c r="AF230" s="396"/>
      <c r="AG230" s="397"/>
      <c r="AH230" s="396"/>
      <c r="AI230" s="396"/>
      <c r="AJ230" s="396"/>
      <c r="AK230" s="396"/>
      <c r="AL230" s="396"/>
      <c r="AM230" s="397"/>
      <c r="AN230" s="396"/>
      <c r="AO230" s="396"/>
      <c r="AP230" s="396"/>
      <c r="AQ230" s="385"/>
    </row>
    <row r="231" customFormat="false" ht="12.75" hidden="false" customHeight="false" outlineLevel="0" collapsed="false">
      <c r="B231" s="413"/>
      <c r="C231" s="414"/>
      <c r="D231" s="414"/>
      <c r="E231" s="415"/>
      <c r="F231" s="414"/>
      <c r="G231" s="405"/>
      <c r="H231" s="405"/>
      <c r="I231" s="405"/>
      <c r="J231" s="405"/>
      <c r="K231" s="414"/>
      <c r="L231" s="393"/>
      <c r="M231" s="394"/>
      <c r="N231" s="396"/>
      <c r="O231" s="396"/>
      <c r="P231" s="396"/>
      <c r="Q231" s="396"/>
      <c r="R231" s="396"/>
      <c r="S231" s="396"/>
      <c r="T231" s="396"/>
      <c r="U231" s="396"/>
      <c r="V231" s="396"/>
      <c r="W231" s="396"/>
      <c r="X231" s="396"/>
      <c r="Y231" s="396"/>
      <c r="Z231" s="396"/>
      <c r="AA231" s="396"/>
      <c r="AB231" s="396"/>
      <c r="AC231" s="396"/>
      <c r="AD231" s="396"/>
      <c r="AE231" s="396"/>
      <c r="AF231" s="396"/>
      <c r="AG231" s="397"/>
      <c r="AH231" s="396"/>
      <c r="AI231" s="396"/>
      <c r="AJ231" s="396"/>
      <c r="AK231" s="396"/>
      <c r="AL231" s="396"/>
      <c r="AM231" s="397"/>
      <c r="AN231" s="396"/>
      <c r="AO231" s="396"/>
      <c r="AP231" s="396"/>
      <c r="AQ231" s="385"/>
    </row>
    <row r="232" customFormat="false" ht="12.75" hidden="false" customHeight="false" outlineLevel="0" collapsed="false">
      <c r="B232" s="413"/>
      <c r="C232" s="414"/>
      <c r="D232" s="414"/>
      <c r="E232" s="415"/>
      <c r="F232" s="414"/>
      <c r="G232" s="405"/>
      <c r="H232" s="405"/>
      <c r="I232" s="405"/>
      <c r="J232" s="405"/>
      <c r="K232" s="414"/>
      <c r="L232" s="393"/>
      <c r="M232" s="394"/>
      <c r="N232" s="396"/>
      <c r="O232" s="396"/>
      <c r="P232" s="396"/>
      <c r="Q232" s="396"/>
      <c r="R232" s="396"/>
      <c r="S232" s="396"/>
      <c r="T232" s="396"/>
      <c r="U232" s="396"/>
      <c r="V232" s="396"/>
      <c r="W232" s="396"/>
      <c r="X232" s="396"/>
      <c r="Y232" s="396"/>
      <c r="Z232" s="396"/>
      <c r="AA232" s="396"/>
      <c r="AB232" s="396"/>
      <c r="AC232" s="396"/>
      <c r="AD232" s="396"/>
      <c r="AE232" s="396"/>
      <c r="AF232" s="396"/>
      <c r="AG232" s="397"/>
      <c r="AH232" s="396"/>
      <c r="AI232" s="396"/>
      <c r="AJ232" s="396"/>
      <c r="AK232" s="396"/>
      <c r="AL232" s="396"/>
      <c r="AM232" s="397"/>
      <c r="AN232" s="396"/>
      <c r="AO232" s="396"/>
      <c r="AP232" s="396"/>
      <c r="AQ232" s="385"/>
    </row>
    <row r="233" customFormat="false" ht="12.75" hidden="false" customHeight="false" outlineLevel="0" collapsed="false">
      <c r="B233" s="413"/>
      <c r="C233" s="414"/>
      <c r="D233" s="414"/>
      <c r="E233" s="415"/>
      <c r="F233" s="414"/>
      <c r="G233" s="405"/>
      <c r="H233" s="405"/>
      <c r="I233" s="405"/>
      <c r="J233" s="405"/>
      <c r="K233" s="414"/>
      <c r="L233" s="393"/>
      <c r="M233" s="394"/>
      <c r="N233" s="396"/>
      <c r="O233" s="396"/>
      <c r="P233" s="396"/>
      <c r="Q233" s="396"/>
      <c r="R233" s="396"/>
      <c r="S233" s="396"/>
      <c r="T233" s="396"/>
      <c r="U233" s="396"/>
      <c r="V233" s="396"/>
      <c r="W233" s="396"/>
      <c r="X233" s="396"/>
      <c r="Y233" s="396"/>
      <c r="Z233" s="396"/>
      <c r="AA233" s="396"/>
      <c r="AB233" s="396"/>
      <c r="AC233" s="396"/>
      <c r="AD233" s="396"/>
      <c r="AE233" s="396"/>
      <c r="AF233" s="396"/>
      <c r="AG233" s="397"/>
      <c r="AH233" s="396"/>
      <c r="AI233" s="396"/>
      <c r="AJ233" s="396"/>
      <c r="AK233" s="396"/>
      <c r="AL233" s="396"/>
      <c r="AM233" s="397"/>
      <c r="AN233" s="396"/>
      <c r="AO233" s="396"/>
      <c r="AP233" s="396"/>
      <c r="AQ233" s="385"/>
    </row>
    <row r="234" customFormat="false" ht="12.75" hidden="false" customHeight="false" outlineLevel="0" collapsed="false">
      <c r="B234" s="416"/>
      <c r="C234" s="351"/>
      <c r="D234" s="351"/>
      <c r="E234" s="417"/>
      <c r="F234" s="351"/>
      <c r="G234" s="351"/>
      <c r="H234" s="351"/>
      <c r="I234" s="385"/>
      <c r="J234" s="351"/>
      <c r="K234" s="351"/>
      <c r="M234" s="352" t="n">
        <f aca="false">SUM(M11:M233)</f>
        <v>0</v>
      </c>
      <c r="N234" s="396"/>
      <c r="O234" s="396"/>
      <c r="P234" s="396"/>
      <c r="Q234" s="396"/>
      <c r="R234" s="396"/>
      <c r="S234" s="396"/>
      <c r="T234" s="396"/>
      <c r="U234" s="396"/>
      <c r="V234" s="396"/>
      <c r="W234" s="396"/>
      <c r="X234" s="396"/>
      <c r="Y234" s="396"/>
      <c r="Z234" s="396"/>
      <c r="AA234" s="396"/>
      <c r="AB234" s="396"/>
      <c r="AC234" s="396"/>
      <c r="AD234" s="396"/>
      <c r="AE234" s="396"/>
      <c r="AF234" s="396"/>
      <c r="AG234" s="397"/>
      <c r="AH234" s="396"/>
      <c r="AI234" s="396"/>
      <c r="AJ234" s="396"/>
      <c r="AK234" s="396"/>
      <c r="AL234" s="396"/>
      <c r="AM234" s="397"/>
      <c r="AN234" s="396"/>
      <c r="AO234" s="396"/>
      <c r="AP234" s="396"/>
      <c r="AQ234" s="385"/>
    </row>
    <row r="235" customFormat="false" ht="15" hidden="false" customHeight="false" outlineLevel="0" collapsed="false">
      <c r="B235" s="416"/>
      <c r="C235" s="418"/>
      <c r="D235" s="419"/>
      <c r="E235" s="420"/>
      <c r="F235" s="421" t="str">
        <f aca="false">List!$B$104&amp;" "</f>
        <v>Ár összesen, ÁFA nélkül </v>
      </c>
      <c r="G235" s="422" t="str">
        <f aca="false">List!B105&amp;"   "&amp;TEXT(M234,"# ##0,00")&amp;" "</f>
        <v>Ft    000 </v>
      </c>
      <c r="H235" s="422"/>
      <c r="I235" s="385"/>
      <c r="J235" s="351"/>
      <c r="K235" s="351"/>
      <c r="N235" s="396"/>
      <c r="O235" s="396"/>
      <c r="P235" s="396"/>
      <c r="Q235" s="396"/>
      <c r="R235" s="396"/>
      <c r="S235" s="396"/>
      <c r="T235" s="396"/>
      <c r="U235" s="396"/>
      <c r="V235" s="396"/>
      <c r="W235" s="396"/>
      <c r="X235" s="396"/>
      <c r="Y235" s="396"/>
      <c r="Z235" s="396"/>
      <c r="AA235" s="396"/>
      <c r="AB235" s="396"/>
      <c r="AC235" s="396"/>
      <c r="AD235" s="396"/>
      <c r="AE235" s="396"/>
      <c r="AF235" s="396"/>
      <c r="AG235" s="397"/>
      <c r="AH235" s="396"/>
      <c r="AI235" s="396"/>
      <c r="AJ235" s="396"/>
      <c r="AK235" s="396"/>
      <c r="AL235" s="396"/>
      <c r="AM235" s="397"/>
      <c r="AN235" s="396"/>
      <c r="AO235" s="396"/>
      <c r="AP235" s="396"/>
      <c r="AQ235" s="385"/>
    </row>
    <row r="236" customFormat="false" ht="12.75" hidden="false" customHeight="false" outlineLevel="0" collapsed="false">
      <c r="B236" s="416"/>
      <c r="C236" s="351"/>
      <c r="D236" s="351"/>
      <c r="E236" s="417"/>
      <c r="F236" s="351"/>
      <c r="G236" s="351"/>
      <c r="H236" s="351"/>
      <c r="I236" s="385"/>
      <c r="J236" s="351"/>
      <c r="K236" s="351"/>
      <c r="N236" s="396"/>
      <c r="O236" s="396"/>
      <c r="P236" s="396"/>
      <c r="Q236" s="396"/>
      <c r="R236" s="396"/>
      <c r="S236" s="396"/>
      <c r="T236" s="396"/>
      <c r="U236" s="396"/>
      <c r="V236" s="396"/>
      <c r="W236" s="396"/>
      <c r="X236" s="396"/>
      <c r="Y236" s="396"/>
      <c r="Z236" s="396"/>
      <c r="AA236" s="396"/>
      <c r="AB236" s="396"/>
      <c r="AC236" s="396"/>
      <c r="AD236" s="396"/>
      <c r="AE236" s="396"/>
      <c r="AF236" s="396"/>
      <c r="AG236" s="397"/>
      <c r="AH236" s="396"/>
      <c r="AI236" s="396"/>
      <c r="AJ236" s="396"/>
      <c r="AK236" s="396"/>
      <c r="AL236" s="396"/>
      <c r="AM236" s="397"/>
      <c r="AN236" s="396"/>
      <c r="AO236" s="396"/>
      <c r="AP236" s="396"/>
      <c r="AQ236" s="385"/>
    </row>
    <row r="237" customFormat="false" ht="12.75" hidden="false" customHeight="false" outlineLevel="0" collapsed="false">
      <c r="B237" s="423" t="str">
        <f aca="false">IF(SUM(AP11:AP213)&gt;0,List!$B$182&amp;". "&amp;List!$B$181&amp;"!"," ")</f>
        <v> </v>
      </c>
      <c r="C237" s="351"/>
      <c r="D237" s="351"/>
      <c r="E237" s="417"/>
      <c r="F237" s="351"/>
      <c r="G237" s="351"/>
      <c r="H237" s="351"/>
      <c r="I237" s="385"/>
      <c r="J237" s="351"/>
      <c r="K237" s="351"/>
      <c r="N237" s="396"/>
      <c r="O237" s="396"/>
      <c r="P237" s="396"/>
      <c r="Q237" s="396"/>
      <c r="R237" s="396"/>
      <c r="S237" s="396"/>
      <c r="T237" s="396"/>
      <c r="U237" s="396"/>
      <c r="V237" s="396"/>
      <c r="W237" s="396"/>
      <c r="X237" s="396"/>
      <c r="Y237" s="396"/>
      <c r="Z237" s="396"/>
      <c r="AA237" s="396"/>
      <c r="AB237" s="396"/>
      <c r="AC237" s="396"/>
      <c r="AD237" s="396"/>
      <c r="AE237" s="396"/>
      <c r="AF237" s="396"/>
      <c r="AG237" s="397"/>
      <c r="AH237" s="396"/>
      <c r="AI237" s="396"/>
      <c r="AJ237" s="396"/>
      <c r="AK237" s="396"/>
      <c r="AL237" s="396"/>
      <c r="AM237" s="397"/>
      <c r="AN237" s="396"/>
      <c r="AO237" s="396"/>
      <c r="AP237" s="396"/>
      <c r="AQ237" s="385"/>
    </row>
    <row r="238" customFormat="false" ht="7.5" hidden="false" customHeight="true" outlineLevel="0" collapsed="false">
      <c r="B238" s="423"/>
      <c r="C238" s="351"/>
      <c r="D238" s="351"/>
      <c r="E238" s="417"/>
      <c r="F238" s="351"/>
      <c r="G238" s="351"/>
      <c r="H238" s="351"/>
      <c r="I238" s="385"/>
      <c r="J238" s="351"/>
      <c r="K238" s="351"/>
      <c r="N238" s="396"/>
      <c r="O238" s="396"/>
      <c r="P238" s="396"/>
      <c r="Q238" s="396"/>
      <c r="R238" s="396"/>
      <c r="S238" s="396"/>
      <c r="T238" s="396"/>
      <c r="U238" s="396"/>
      <c r="V238" s="396"/>
      <c r="W238" s="396"/>
      <c r="X238" s="396"/>
      <c r="Y238" s="396"/>
      <c r="Z238" s="396"/>
      <c r="AA238" s="396"/>
      <c r="AB238" s="396"/>
      <c r="AC238" s="396"/>
      <c r="AD238" s="396"/>
      <c r="AE238" s="396"/>
      <c r="AF238" s="396"/>
      <c r="AG238" s="397"/>
      <c r="AH238" s="396"/>
      <c r="AI238" s="396"/>
      <c r="AJ238" s="396"/>
      <c r="AK238" s="396"/>
      <c r="AL238" s="396"/>
      <c r="AM238" s="397"/>
      <c r="AN238" s="396"/>
      <c r="AO238" s="396"/>
      <c r="AP238" s="396"/>
      <c r="AQ238" s="385"/>
    </row>
    <row r="239" customFormat="false" ht="15" hidden="false" customHeight="true" outlineLevel="0" collapsed="false">
      <c r="B239" s="424" t="str">
        <f aca="false">List!$B$251&amp;":"</f>
        <v>Megjegyzés:</v>
      </c>
      <c r="C239" s="351"/>
      <c r="D239" s="351"/>
      <c r="E239" s="417"/>
      <c r="F239" s="351"/>
      <c r="G239" s="351"/>
      <c r="H239" s="351"/>
      <c r="I239" s="385"/>
      <c r="J239" s="351"/>
      <c r="K239" s="351"/>
      <c r="N239" s="385"/>
      <c r="O239" s="385"/>
      <c r="P239" s="385"/>
      <c r="Q239" s="385"/>
      <c r="R239" s="385"/>
      <c r="S239" s="385"/>
      <c r="T239" s="385"/>
      <c r="U239" s="385"/>
      <c r="V239" s="385"/>
      <c r="W239" s="385"/>
      <c r="X239" s="385"/>
      <c r="Y239" s="385"/>
      <c r="Z239" s="385"/>
      <c r="AA239" s="385"/>
      <c r="AB239" s="385"/>
      <c r="AC239" s="385"/>
      <c r="AD239" s="385"/>
      <c r="AE239" s="385"/>
      <c r="AF239" s="385"/>
      <c r="AG239" s="397"/>
      <c r="AH239" s="385"/>
      <c r="AI239" s="385"/>
      <c r="AJ239" s="385"/>
      <c r="AK239" s="385"/>
      <c r="AL239" s="385"/>
      <c r="AM239" s="397"/>
      <c r="AN239" s="385"/>
      <c r="AO239" s="385"/>
      <c r="AP239" s="385"/>
      <c r="AQ239" s="385"/>
    </row>
    <row r="240" s="351" customFormat="true" ht="12" hidden="false" customHeight="false" outlineLevel="0" collapsed="false">
      <c r="B240" s="425"/>
      <c r="C240" s="425"/>
      <c r="D240" s="425"/>
      <c r="E240" s="425"/>
      <c r="F240" s="425"/>
      <c r="G240" s="425"/>
      <c r="H240" s="425"/>
      <c r="I240" s="425"/>
      <c r="J240" s="425"/>
      <c r="K240" s="425"/>
      <c r="M240" s="352"/>
      <c r="N240" s="385"/>
      <c r="O240" s="385"/>
      <c r="P240" s="385"/>
      <c r="Q240" s="385"/>
      <c r="R240" s="385"/>
      <c r="S240" s="385"/>
      <c r="T240" s="385"/>
      <c r="U240" s="385"/>
      <c r="V240" s="385"/>
      <c r="W240" s="385"/>
      <c r="X240" s="385"/>
      <c r="Y240" s="385"/>
      <c r="Z240" s="385"/>
      <c r="AA240" s="385"/>
      <c r="AB240" s="385"/>
      <c r="AC240" s="385"/>
      <c r="AD240" s="385"/>
      <c r="AE240" s="385"/>
      <c r="AF240" s="385"/>
      <c r="AG240" s="397"/>
      <c r="AH240" s="385"/>
      <c r="AI240" s="385"/>
      <c r="AJ240" s="385"/>
      <c r="AK240" s="385"/>
      <c r="AL240" s="385"/>
      <c r="AM240" s="397"/>
      <c r="AN240" s="385"/>
      <c r="AO240" s="385"/>
      <c r="AP240" s="385"/>
      <c r="AQ240" s="385"/>
    </row>
    <row r="241" s="351" customFormat="true" ht="12" hidden="false" customHeight="false" outlineLevel="0" collapsed="false">
      <c r="B241" s="425"/>
      <c r="C241" s="425"/>
      <c r="D241" s="425"/>
      <c r="E241" s="425"/>
      <c r="F241" s="425"/>
      <c r="G241" s="425"/>
      <c r="H241" s="425"/>
      <c r="I241" s="425"/>
      <c r="J241" s="425"/>
      <c r="K241" s="425"/>
      <c r="M241" s="352"/>
      <c r="N241" s="385"/>
      <c r="O241" s="385"/>
      <c r="P241" s="385"/>
      <c r="Q241" s="385"/>
      <c r="R241" s="385"/>
      <c r="S241" s="385"/>
      <c r="T241" s="385"/>
      <c r="U241" s="385"/>
      <c r="V241" s="385"/>
      <c r="W241" s="385"/>
      <c r="X241" s="385"/>
      <c r="Y241" s="385"/>
      <c r="Z241" s="385"/>
      <c r="AA241" s="385"/>
      <c r="AB241" s="385"/>
      <c r="AC241" s="385"/>
      <c r="AD241" s="385"/>
      <c r="AE241" s="385"/>
      <c r="AF241" s="385"/>
      <c r="AG241" s="397"/>
      <c r="AH241" s="385"/>
      <c r="AI241" s="385"/>
      <c r="AJ241" s="385"/>
      <c r="AK241" s="385"/>
      <c r="AL241" s="385"/>
      <c r="AM241" s="397"/>
      <c r="AN241" s="385"/>
      <c r="AO241" s="385"/>
      <c r="AP241" s="385"/>
      <c r="AQ241" s="385"/>
    </row>
    <row r="242" s="351" customFormat="true" ht="12" hidden="false" customHeight="false" outlineLevel="0" collapsed="false">
      <c r="B242" s="425"/>
      <c r="C242" s="425"/>
      <c r="D242" s="425"/>
      <c r="E242" s="425"/>
      <c r="F242" s="425"/>
      <c r="G242" s="425"/>
      <c r="H242" s="425"/>
      <c r="I242" s="425"/>
      <c r="J242" s="425"/>
      <c r="K242" s="425"/>
      <c r="M242" s="352"/>
      <c r="N242" s="385"/>
      <c r="O242" s="385"/>
      <c r="P242" s="385"/>
      <c r="Q242" s="385"/>
      <c r="R242" s="385"/>
      <c r="S242" s="385"/>
      <c r="T242" s="385"/>
      <c r="U242" s="385"/>
      <c r="V242" s="385"/>
      <c r="W242" s="385"/>
      <c r="X242" s="385"/>
      <c r="Y242" s="385"/>
      <c r="Z242" s="385"/>
      <c r="AA242" s="385"/>
      <c r="AB242" s="385"/>
      <c r="AC242" s="385"/>
      <c r="AD242" s="385"/>
      <c r="AE242" s="385"/>
      <c r="AF242" s="385"/>
      <c r="AG242" s="397"/>
      <c r="AH242" s="385"/>
      <c r="AI242" s="385"/>
      <c r="AJ242" s="385"/>
      <c r="AK242" s="385"/>
      <c r="AL242" s="385"/>
      <c r="AM242" s="397"/>
      <c r="AN242" s="385"/>
      <c r="AO242" s="385"/>
      <c r="AP242" s="385"/>
      <c r="AQ242" s="385"/>
    </row>
    <row r="243" s="351" customFormat="true" ht="12" hidden="false" customHeight="false" outlineLevel="0" collapsed="false">
      <c r="E243" s="417"/>
      <c r="I243" s="385"/>
      <c r="M243" s="352"/>
      <c r="N243" s="385"/>
      <c r="O243" s="385"/>
      <c r="P243" s="385"/>
      <c r="Q243" s="385"/>
      <c r="R243" s="385"/>
      <c r="S243" s="385"/>
      <c r="T243" s="385"/>
      <c r="U243" s="385"/>
      <c r="V243" s="385"/>
      <c r="W243" s="385"/>
      <c r="X243" s="385"/>
      <c r="Y243" s="385"/>
      <c r="Z243" s="385"/>
      <c r="AA243" s="385"/>
      <c r="AB243" s="385"/>
      <c r="AC243" s="385"/>
      <c r="AD243" s="385"/>
      <c r="AE243" s="385"/>
      <c r="AF243" s="385"/>
      <c r="AG243" s="397"/>
      <c r="AH243" s="385"/>
      <c r="AI243" s="385"/>
      <c r="AJ243" s="385"/>
      <c r="AK243" s="385"/>
      <c r="AL243" s="385"/>
      <c r="AM243" s="397"/>
      <c r="AN243" s="385"/>
      <c r="AO243" s="385"/>
      <c r="AP243" s="385"/>
      <c r="AQ243" s="385"/>
    </row>
    <row r="244" s="351" customFormat="true" ht="12" hidden="false" customHeight="false" outlineLevel="0" collapsed="false">
      <c r="B244" s="426"/>
      <c r="E244" s="417"/>
      <c r="I244" s="385"/>
      <c r="M244" s="352"/>
      <c r="N244" s="385"/>
      <c r="O244" s="385"/>
      <c r="P244" s="385"/>
      <c r="Q244" s="385"/>
      <c r="R244" s="385"/>
      <c r="S244" s="385"/>
      <c r="T244" s="385"/>
      <c r="U244" s="385"/>
      <c r="V244" s="385"/>
      <c r="W244" s="385"/>
      <c r="X244" s="385"/>
      <c r="Y244" s="385"/>
      <c r="Z244" s="385"/>
      <c r="AA244" s="385"/>
      <c r="AB244" s="385"/>
      <c r="AC244" s="385"/>
      <c r="AD244" s="385"/>
      <c r="AE244" s="385"/>
      <c r="AF244" s="385"/>
      <c r="AG244" s="397"/>
      <c r="AH244" s="385"/>
      <c r="AI244" s="385"/>
      <c r="AJ244" s="385"/>
      <c r="AK244" s="385"/>
      <c r="AL244" s="385"/>
      <c r="AM244" s="397"/>
      <c r="AN244" s="385"/>
      <c r="AO244" s="385"/>
      <c r="AP244" s="385"/>
      <c r="AQ244" s="385"/>
    </row>
    <row r="245" s="351" customFormat="true" ht="12" hidden="false" customHeight="false" outlineLevel="0" collapsed="false">
      <c r="E245" s="417"/>
      <c r="I245" s="385"/>
      <c r="M245" s="352"/>
      <c r="N245" s="385"/>
      <c r="O245" s="385"/>
      <c r="P245" s="385"/>
      <c r="Q245" s="385"/>
      <c r="R245" s="385"/>
      <c r="S245" s="385"/>
      <c r="T245" s="385"/>
      <c r="U245" s="385"/>
      <c r="V245" s="385"/>
      <c r="W245" s="385"/>
      <c r="X245" s="385"/>
      <c r="Y245" s="385"/>
      <c r="Z245" s="385"/>
      <c r="AA245" s="385"/>
      <c r="AB245" s="385"/>
      <c r="AC245" s="385"/>
      <c r="AD245" s="385"/>
      <c r="AE245" s="385"/>
      <c r="AF245" s="385"/>
      <c r="AG245" s="397"/>
      <c r="AH245" s="385"/>
      <c r="AI245" s="385"/>
      <c r="AJ245" s="385"/>
      <c r="AK245" s="385"/>
      <c r="AL245" s="385"/>
      <c r="AM245" s="397"/>
      <c r="AN245" s="385"/>
      <c r="AO245" s="385"/>
      <c r="AP245" s="385"/>
      <c r="AQ245" s="385"/>
    </row>
    <row r="246" s="351" customFormat="true" ht="12" hidden="false" customHeight="false" outlineLevel="0" collapsed="false">
      <c r="B246" s="351" t="str">
        <f aca="false">"       "&amp;List!$B$284</f>
        <v>       A megrendelés módosítása után szűrő segítségével a  "Db" oszlopban szűrje ki az üres sorokat.</v>
      </c>
      <c r="E246" s="417"/>
      <c r="I246" s="385"/>
      <c r="M246" s="352"/>
      <c r="N246" s="385"/>
      <c r="O246" s="385"/>
      <c r="P246" s="385"/>
      <c r="Q246" s="385"/>
      <c r="R246" s="385"/>
      <c r="S246" s="385"/>
      <c r="T246" s="385"/>
      <c r="U246" s="385"/>
      <c r="V246" s="385"/>
      <c r="W246" s="385"/>
      <c r="X246" s="385"/>
      <c r="Y246" s="385"/>
      <c r="Z246" s="385"/>
      <c r="AA246" s="385"/>
      <c r="AB246" s="385"/>
      <c r="AC246" s="385"/>
      <c r="AD246" s="385"/>
      <c r="AE246" s="385"/>
      <c r="AF246" s="385"/>
      <c r="AG246" s="397"/>
      <c r="AH246" s="385"/>
      <c r="AI246" s="385"/>
      <c r="AJ246" s="385"/>
      <c r="AK246" s="385"/>
      <c r="AL246" s="385"/>
      <c r="AM246" s="397"/>
      <c r="AN246" s="385"/>
      <c r="AO246" s="385"/>
      <c r="AP246" s="385"/>
      <c r="AQ246" s="385"/>
    </row>
    <row r="247" s="351" customFormat="true" ht="12" hidden="false" customHeight="false" outlineLevel="0" collapsed="false">
      <c r="E247" s="417"/>
      <c r="I247" s="385"/>
      <c r="M247" s="352"/>
      <c r="N247" s="385"/>
      <c r="O247" s="385"/>
      <c r="P247" s="385"/>
      <c r="Q247" s="385"/>
      <c r="R247" s="385"/>
      <c r="S247" s="385"/>
      <c r="T247" s="385"/>
      <c r="U247" s="385"/>
      <c r="V247" s="385"/>
      <c r="W247" s="385"/>
      <c r="X247" s="385"/>
      <c r="Y247" s="385"/>
      <c r="Z247" s="385"/>
      <c r="AA247" s="385"/>
      <c r="AB247" s="385"/>
      <c r="AC247" s="385"/>
      <c r="AD247" s="385"/>
      <c r="AE247" s="385"/>
      <c r="AF247" s="385"/>
      <c r="AG247" s="397"/>
      <c r="AH247" s="385"/>
      <c r="AI247" s="385"/>
      <c r="AJ247" s="385"/>
      <c r="AK247" s="385"/>
      <c r="AL247" s="385"/>
      <c r="AM247" s="397"/>
      <c r="AN247" s="385"/>
      <c r="AO247" s="385"/>
      <c r="AP247" s="385"/>
      <c r="AQ247" s="385"/>
    </row>
    <row r="248" s="351" customFormat="true" ht="12" hidden="false" customHeight="false" outlineLevel="0" collapsed="false">
      <c r="B248" s="351" t="str">
        <f aca="false">"       "&amp;List!$B$286&amp;" '"&amp;List!$B$288&amp;"'"</f>
        <v>       Ha a megrendelést menteni akarja, vagy mint mellékletet akarja elküldeni, klikkel hozzon létre új fájlt 'Létrehozni megrendelést'</v>
      </c>
      <c r="E248" s="417"/>
      <c r="I248" s="385"/>
      <c r="M248" s="352"/>
      <c r="N248" s="385"/>
      <c r="O248" s="385"/>
      <c r="P248" s="385"/>
      <c r="Q248" s="385"/>
      <c r="R248" s="385"/>
      <c r="S248" s="385"/>
      <c r="T248" s="385"/>
      <c r="U248" s="385"/>
      <c r="V248" s="385"/>
      <c r="W248" s="385"/>
      <c r="X248" s="385"/>
      <c r="Y248" s="385"/>
      <c r="Z248" s="385"/>
      <c r="AA248" s="385"/>
      <c r="AB248" s="385"/>
      <c r="AC248" s="385"/>
      <c r="AD248" s="385"/>
      <c r="AE248" s="385"/>
      <c r="AF248" s="385"/>
      <c r="AG248" s="397"/>
      <c r="AH248" s="385"/>
      <c r="AI248" s="385"/>
      <c r="AJ248" s="385"/>
      <c r="AK248" s="385"/>
      <c r="AL248" s="385"/>
      <c r="AM248" s="397"/>
      <c r="AN248" s="385"/>
      <c r="AO248" s="385"/>
      <c r="AP248" s="385"/>
      <c r="AQ248" s="385"/>
    </row>
    <row r="249" s="351" customFormat="true" ht="12" hidden="false" customHeight="false" outlineLevel="0" collapsed="false">
      <c r="E249" s="417"/>
      <c r="I249" s="385"/>
      <c r="M249" s="352"/>
      <c r="N249" s="385"/>
      <c r="O249" s="385"/>
      <c r="P249" s="385"/>
      <c r="Q249" s="385"/>
      <c r="R249" s="385"/>
      <c r="S249" s="385"/>
      <c r="T249" s="385"/>
      <c r="U249" s="385"/>
      <c r="V249" s="385"/>
      <c r="W249" s="385"/>
      <c r="X249" s="385"/>
      <c r="Y249" s="385"/>
      <c r="Z249" s="385"/>
      <c r="AA249" s="385"/>
      <c r="AB249" s="385"/>
      <c r="AC249" s="385"/>
      <c r="AD249" s="385"/>
      <c r="AE249" s="385"/>
      <c r="AF249" s="385"/>
      <c r="AG249" s="397"/>
      <c r="AH249" s="385"/>
      <c r="AI249" s="385"/>
      <c r="AJ249" s="385"/>
      <c r="AK249" s="385"/>
      <c r="AL249" s="385"/>
      <c r="AM249" s="397"/>
      <c r="AN249" s="385"/>
      <c r="AO249" s="385"/>
      <c r="AP249" s="385"/>
      <c r="AQ249" s="385"/>
    </row>
    <row r="250" s="351" customFormat="true" ht="12" hidden="false" customHeight="false" outlineLevel="0" collapsed="false">
      <c r="E250" s="417"/>
      <c r="I250" s="427" t="str">
        <f aca="false">List!B288</f>
        <v>Létrehozni megrendelést</v>
      </c>
      <c r="J250" s="427"/>
      <c r="K250" s="427"/>
      <c r="M250" s="352"/>
      <c r="N250" s="385"/>
      <c r="O250" s="385"/>
      <c r="P250" s="385"/>
      <c r="Q250" s="385"/>
      <c r="R250" s="385"/>
      <c r="S250" s="385"/>
      <c r="T250" s="385"/>
      <c r="U250" s="385"/>
      <c r="V250" s="385"/>
      <c r="W250" s="385"/>
      <c r="X250" s="385"/>
      <c r="Y250" s="385"/>
      <c r="Z250" s="385"/>
      <c r="AA250" s="385"/>
      <c r="AB250" s="385"/>
      <c r="AC250" s="385"/>
      <c r="AD250" s="385"/>
      <c r="AE250" s="385"/>
      <c r="AF250" s="385"/>
      <c r="AG250" s="397"/>
      <c r="AH250" s="385"/>
      <c r="AI250" s="385"/>
      <c r="AJ250" s="385"/>
      <c r="AK250" s="385"/>
      <c r="AL250" s="385"/>
      <c r="AM250" s="397"/>
      <c r="AN250" s="385"/>
      <c r="AO250" s="385"/>
      <c r="AP250" s="385"/>
      <c r="AQ250" s="385"/>
    </row>
    <row r="251" s="351" customFormat="true" ht="12" hidden="false" customHeight="false" outlineLevel="0" collapsed="false">
      <c r="E251" s="417"/>
      <c r="I251" s="385"/>
      <c r="M251" s="352"/>
      <c r="N251" s="385"/>
      <c r="O251" s="385"/>
      <c r="P251" s="385"/>
      <c r="Q251" s="385"/>
      <c r="R251" s="385"/>
      <c r="S251" s="385"/>
      <c r="T251" s="385"/>
      <c r="U251" s="385"/>
      <c r="V251" s="385"/>
      <c r="W251" s="385"/>
      <c r="X251" s="385"/>
      <c r="Y251" s="385"/>
      <c r="Z251" s="385"/>
      <c r="AA251" s="385"/>
      <c r="AB251" s="385"/>
      <c r="AC251" s="385"/>
      <c r="AD251" s="385"/>
      <c r="AE251" s="385"/>
      <c r="AF251" s="385"/>
      <c r="AG251" s="397"/>
      <c r="AH251" s="385"/>
      <c r="AI251" s="385"/>
      <c r="AJ251" s="385"/>
      <c r="AK251" s="385"/>
      <c r="AL251" s="385"/>
      <c r="AM251" s="397"/>
      <c r="AN251" s="385"/>
      <c r="AO251" s="385"/>
      <c r="AP251" s="385"/>
      <c r="AQ251" s="385"/>
    </row>
    <row r="252" s="351" customFormat="true" ht="12" hidden="false" customHeight="false" outlineLevel="0" collapsed="false">
      <c r="E252" s="417"/>
      <c r="I252" s="385"/>
      <c r="M252" s="352"/>
      <c r="N252" s="385"/>
      <c r="O252" s="385"/>
      <c r="P252" s="385"/>
      <c r="Q252" s="385"/>
      <c r="R252" s="385"/>
      <c r="S252" s="385"/>
      <c r="T252" s="385"/>
      <c r="U252" s="385"/>
      <c r="V252" s="385"/>
      <c r="W252" s="385"/>
      <c r="X252" s="385"/>
      <c r="Y252" s="385"/>
      <c r="Z252" s="385"/>
      <c r="AA252" s="385"/>
      <c r="AB252" s="385"/>
      <c r="AC252" s="385"/>
      <c r="AD252" s="385"/>
      <c r="AE252" s="385"/>
      <c r="AF252" s="385"/>
      <c r="AG252" s="397"/>
      <c r="AH252" s="385"/>
      <c r="AI252" s="385"/>
      <c r="AJ252" s="385"/>
      <c r="AK252" s="385"/>
      <c r="AL252" s="385"/>
      <c r="AM252" s="397"/>
      <c r="AN252" s="385"/>
      <c r="AO252" s="385"/>
      <c r="AP252" s="385"/>
      <c r="AQ252" s="385"/>
    </row>
    <row r="253" s="351" customFormat="true" ht="12" hidden="false" customHeight="false" outlineLevel="0" collapsed="false">
      <c r="E253" s="417"/>
      <c r="I253" s="385"/>
      <c r="M253" s="352"/>
      <c r="N253" s="385"/>
      <c r="O253" s="385"/>
      <c r="P253" s="385"/>
      <c r="Q253" s="385"/>
      <c r="R253" s="385"/>
      <c r="S253" s="385"/>
      <c r="T253" s="385"/>
      <c r="U253" s="385"/>
      <c r="V253" s="385"/>
      <c r="W253" s="385"/>
      <c r="X253" s="385"/>
      <c r="Y253" s="385"/>
      <c r="Z253" s="385"/>
      <c r="AA253" s="385"/>
      <c r="AB253" s="385"/>
      <c r="AC253" s="385"/>
      <c r="AD253" s="385"/>
      <c r="AE253" s="385"/>
      <c r="AF253" s="385"/>
      <c r="AG253" s="397"/>
      <c r="AH253" s="385"/>
      <c r="AI253" s="385"/>
      <c r="AJ253" s="385"/>
      <c r="AK253" s="385"/>
      <c r="AL253" s="385"/>
      <c r="AM253" s="397"/>
      <c r="AN253" s="385"/>
      <c r="AO253" s="385"/>
      <c r="AP253" s="385"/>
      <c r="AQ253" s="385"/>
    </row>
    <row r="254" s="351" customFormat="true" ht="12" hidden="false" customHeight="false" outlineLevel="0" collapsed="false">
      <c r="E254" s="417"/>
      <c r="I254" s="385"/>
      <c r="M254" s="352"/>
      <c r="N254" s="385"/>
      <c r="O254" s="385"/>
      <c r="P254" s="385"/>
      <c r="Q254" s="385"/>
      <c r="R254" s="385"/>
      <c r="S254" s="385"/>
      <c r="T254" s="385"/>
      <c r="U254" s="385"/>
      <c r="V254" s="385"/>
      <c r="W254" s="385"/>
      <c r="X254" s="385"/>
      <c r="Y254" s="385"/>
      <c r="Z254" s="385"/>
      <c r="AA254" s="385"/>
      <c r="AB254" s="385"/>
      <c r="AC254" s="385"/>
      <c r="AD254" s="385"/>
      <c r="AE254" s="385"/>
      <c r="AF254" s="385"/>
      <c r="AG254" s="397"/>
      <c r="AH254" s="385"/>
      <c r="AI254" s="385"/>
      <c r="AJ254" s="385"/>
      <c r="AK254" s="385"/>
      <c r="AL254" s="385"/>
      <c r="AM254" s="397"/>
      <c r="AN254" s="385"/>
      <c r="AO254" s="385"/>
      <c r="AP254" s="385"/>
      <c r="AQ254" s="385"/>
    </row>
    <row r="255" s="351" customFormat="true" ht="12" hidden="false" customHeight="false" outlineLevel="0" collapsed="false">
      <c r="E255" s="417"/>
      <c r="I255" s="385"/>
      <c r="M255" s="352"/>
      <c r="N255" s="385"/>
      <c r="O255" s="385"/>
      <c r="P255" s="385"/>
      <c r="Q255" s="385"/>
      <c r="R255" s="385"/>
      <c r="S255" s="385"/>
      <c r="T255" s="385"/>
      <c r="U255" s="385"/>
      <c r="V255" s="385"/>
      <c r="W255" s="385"/>
      <c r="X255" s="385"/>
      <c r="Y255" s="385"/>
      <c r="Z255" s="385"/>
      <c r="AA255" s="385"/>
      <c r="AB255" s="385"/>
      <c r="AC255" s="385"/>
      <c r="AD255" s="385"/>
      <c r="AE255" s="385"/>
      <c r="AF255" s="385"/>
      <c r="AG255" s="397"/>
      <c r="AH255" s="385"/>
      <c r="AI255" s="385"/>
      <c r="AJ255" s="385"/>
      <c r="AK255" s="385"/>
      <c r="AL255" s="385"/>
      <c r="AM255" s="397"/>
      <c r="AN255" s="385"/>
      <c r="AO255" s="385"/>
      <c r="AP255" s="385"/>
      <c r="AQ255" s="385"/>
    </row>
    <row r="256" s="351" customFormat="true" ht="12" hidden="false" customHeight="false" outlineLevel="0" collapsed="false">
      <c r="E256" s="417"/>
      <c r="I256" s="385"/>
      <c r="M256" s="352"/>
      <c r="N256" s="385"/>
      <c r="O256" s="385"/>
      <c r="P256" s="385"/>
      <c r="Q256" s="385"/>
      <c r="R256" s="385"/>
      <c r="S256" s="385"/>
      <c r="T256" s="385"/>
      <c r="U256" s="385"/>
      <c r="V256" s="385"/>
      <c r="W256" s="385"/>
      <c r="X256" s="385"/>
      <c r="Y256" s="385"/>
      <c r="Z256" s="385"/>
      <c r="AA256" s="385"/>
      <c r="AB256" s="385"/>
      <c r="AC256" s="385"/>
      <c r="AD256" s="385"/>
      <c r="AE256" s="385"/>
      <c r="AF256" s="385"/>
      <c r="AG256" s="397"/>
      <c r="AH256" s="385"/>
      <c r="AI256" s="385"/>
      <c r="AJ256" s="385"/>
      <c r="AK256" s="385"/>
      <c r="AL256" s="385"/>
      <c r="AM256" s="397"/>
      <c r="AN256" s="385"/>
      <c r="AO256" s="385"/>
      <c r="AP256" s="385"/>
      <c r="AQ256" s="385"/>
    </row>
    <row r="257" s="351" customFormat="true" ht="12" hidden="false" customHeight="false" outlineLevel="0" collapsed="false">
      <c r="E257" s="417"/>
      <c r="I257" s="385"/>
      <c r="M257" s="352"/>
      <c r="N257" s="385"/>
      <c r="O257" s="385"/>
      <c r="P257" s="385"/>
      <c r="Q257" s="385"/>
      <c r="R257" s="385"/>
      <c r="S257" s="385"/>
      <c r="T257" s="385"/>
      <c r="U257" s="385"/>
      <c r="V257" s="385"/>
      <c r="W257" s="385"/>
      <c r="X257" s="385"/>
      <c r="Y257" s="385"/>
      <c r="Z257" s="385"/>
      <c r="AA257" s="385"/>
      <c r="AB257" s="385"/>
      <c r="AC257" s="385"/>
      <c r="AD257" s="385"/>
      <c r="AE257" s="385"/>
      <c r="AF257" s="385"/>
      <c r="AG257" s="397"/>
      <c r="AH257" s="385"/>
      <c r="AI257" s="385"/>
      <c r="AJ257" s="385"/>
      <c r="AK257" s="385"/>
      <c r="AL257" s="385"/>
      <c r="AM257" s="397"/>
      <c r="AN257" s="385"/>
      <c r="AO257" s="385"/>
      <c r="AP257" s="385"/>
      <c r="AQ257" s="385"/>
    </row>
    <row r="258" s="351" customFormat="true" ht="12" hidden="false" customHeight="false" outlineLevel="0" collapsed="false">
      <c r="E258" s="417"/>
      <c r="I258" s="385"/>
      <c r="M258" s="352"/>
      <c r="N258" s="385"/>
      <c r="O258" s="385"/>
      <c r="P258" s="385"/>
      <c r="Q258" s="385"/>
      <c r="R258" s="385"/>
      <c r="S258" s="385"/>
      <c r="T258" s="385"/>
      <c r="U258" s="385"/>
      <c r="V258" s="385"/>
      <c r="W258" s="385"/>
      <c r="X258" s="385"/>
      <c r="Y258" s="385"/>
      <c r="Z258" s="385"/>
      <c r="AA258" s="385"/>
      <c r="AB258" s="385"/>
      <c r="AC258" s="385"/>
      <c r="AD258" s="385"/>
      <c r="AE258" s="385"/>
      <c r="AF258" s="385"/>
      <c r="AG258" s="397"/>
      <c r="AH258" s="385"/>
      <c r="AI258" s="385"/>
      <c r="AJ258" s="385"/>
      <c r="AK258" s="385"/>
      <c r="AL258" s="385"/>
      <c r="AM258" s="397"/>
      <c r="AN258" s="385"/>
      <c r="AO258" s="385"/>
      <c r="AP258" s="385"/>
      <c r="AQ258" s="385"/>
    </row>
    <row r="259" s="351" customFormat="true" ht="12" hidden="false" customHeight="false" outlineLevel="0" collapsed="false">
      <c r="E259" s="417"/>
      <c r="I259" s="385"/>
      <c r="M259" s="352"/>
      <c r="N259" s="385"/>
      <c r="O259" s="385"/>
      <c r="P259" s="385"/>
      <c r="Q259" s="385"/>
      <c r="R259" s="385"/>
      <c r="S259" s="385"/>
      <c r="T259" s="385"/>
      <c r="U259" s="385"/>
      <c r="V259" s="385"/>
      <c r="W259" s="385"/>
      <c r="X259" s="385"/>
      <c r="Y259" s="385"/>
      <c r="Z259" s="385"/>
      <c r="AA259" s="385"/>
      <c r="AB259" s="385"/>
      <c r="AC259" s="385"/>
      <c r="AD259" s="385"/>
      <c r="AE259" s="385"/>
      <c r="AF259" s="385"/>
      <c r="AG259" s="397"/>
      <c r="AH259" s="385"/>
      <c r="AI259" s="385"/>
      <c r="AJ259" s="385"/>
      <c r="AK259" s="385"/>
      <c r="AL259" s="385"/>
      <c r="AM259" s="397"/>
      <c r="AN259" s="385"/>
      <c r="AO259" s="385"/>
      <c r="AP259" s="385"/>
      <c r="AQ259" s="385"/>
    </row>
    <row r="260" s="351" customFormat="true" ht="12" hidden="false" customHeight="false" outlineLevel="0" collapsed="false">
      <c r="E260" s="417"/>
      <c r="I260" s="385"/>
      <c r="M260" s="352"/>
      <c r="N260" s="385"/>
      <c r="O260" s="385"/>
      <c r="P260" s="385"/>
      <c r="Q260" s="385"/>
      <c r="R260" s="385"/>
      <c r="S260" s="385"/>
      <c r="T260" s="385"/>
      <c r="U260" s="385"/>
      <c r="V260" s="385"/>
      <c r="W260" s="385"/>
      <c r="X260" s="385"/>
      <c r="Y260" s="385"/>
      <c r="Z260" s="385"/>
      <c r="AA260" s="385"/>
      <c r="AB260" s="385"/>
      <c r="AC260" s="385"/>
      <c r="AD260" s="385"/>
      <c r="AE260" s="385"/>
      <c r="AF260" s="385"/>
      <c r="AG260" s="397"/>
      <c r="AH260" s="385"/>
      <c r="AI260" s="385"/>
      <c r="AJ260" s="385"/>
      <c r="AK260" s="385"/>
      <c r="AL260" s="385"/>
      <c r="AM260" s="397"/>
      <c r="AN260" s="385"/>
      <c r="AO260" s="385"/>
      <c r="AP260" s="385"/>
      <c r="AQ260" s="385"/>
    </row>
    <row r="261" s="351" customFormat="true" ht="12" hidden="false" customHeight="false" outlineLevel="0" collapsed="false">
      <c r="E261" s="417"/>
      <c r="I261" s="385"/>
      <c r="M261" s="352"/>
      <c r="N261" s="385"/>
      <c r="O261" s="385"/>
      <c r="P261" s="385"/>
      <c r="Q261" s="385"/>
      <c r="R261" s="385"/>
      <c r="S261" s="385"/>
      <c r="T261" s="385"/>
      <c r="U261" s="385"/>
      <c r="V261" s="385"/>
      <c r="W261" s="385"/>
      <c r="X261" s="385"/>
      <c r="Y261" s="385"/>
      <c r="Z261" s="385"/>
      <c r="AA261" s="385"/>
      <c r="AB261" s="385"/>
      <c r="AC261" s="385"/>
      <c r="AD261" s="385"/>
      <c r="AE261" s="385"/>
      <c r="AF261" s="385"/>
      <c r="AG261" s="397"/>
      <c r="AH261" s="385"/>
      <c r="AI261" s="385"/>
      <c r="AJ261" s="385"/>
      <c r="AK261" s="385"/>
      <c r="AL261" s="385"/>
      <c r="AM261" s="397"/>
      <c r="AN261" s="385"/>
      <c r="AO261" s="385"/>
      <c r="AP261" s="385"/>
      <c r="AQ261" s="385"/>
    </row>
    <row r="262" s="351" customFormat="true" ht="12" hidden="false" customHeight="false" outlineLevel="0" collapsed="false">
      <c r="E262" s="417"/>
      <c r="I262" s="385"/>
      <c r="M262" s="352"/>
      <c r="N262" s="385"/>
      <c r="O262" s="385"/>
      <c r="P262" s="385"/>
      <c r="Q262" s="385"/>
      <c r="R262" s="385"/>
      <c r="S262" s="385"/>
      <c r="T262" s="385"/>
      <c r="U262" s="385"/>
      <c r="V262" s="385"/>
      <c r="W262" s="385"/>
      <c r="X262" s="385"/>
      <c r="Y262" s="385"/>
      <c r="Z262" s="385"/>
      <c r="AA262" s="385"/>
      <c r="AB262" s="385"/>
      <c r="AC262" s="385"/>
      <c r="AD262" s="385"/>
      <c r="AE262" s="385"/>
      <c r="AF262" s="385"/>
      <c r="AG262" s="397"/>
      <c r="AH262" s="385"/>
      <c r="AI262" s="385"/>
      <c r="AJ262" s="385"/>
      <c r="AK262" s="385"/>
      <c r="AL262" s="385"/>
      <c r="AM262" s="397"/>
      <c r="AN262" s="385"/>
      <c r="AO262" s="385"/>
      <c r="AP262" s="385"/>
      <c r="AQ262" s="385"/>
    </row>
    <row r="263" s="351" customFormat="true" ht="12" hidden="false" customHeight="false" outlineLevel="0" collapsed="false">
      <c r="E263" s="417"/>
      <c r="I263" s="385"/>
      <c r="M263" s="352"/>
      <c r="N263" s="385"/>
      <c r="O263" s="385"/>
      <c r="P263" s="385"/>
      <c r="Q263" s="385"/>
      <c r="R263" s="385"/>
      <c r="S263" s="385"/>
      <c r="T263" s="385"/>
      <c r="U263" s="385"/>
      <c r="V263" s="385"/>
      <c r="W263" s="385"/>
      <c r="X263" s="385"/>
      <c r="Y263" s="385"/>
      <c r="Z263" s="385"/>
      <c r="AA263" s="385"/>
      <c r="AB263" s="385"/>
      <c r="AC263" s="385"/>
      <c r="AD263" s="385"/>
      <c r="AE263" s="385"/>
      <c r="AF263" s="385"/>
      <c r="AG263" s="397"/>
      <c r="AH263" s="385"/>
      <c r="AI263" s="385"/>
      <c r="AJ263" s="385"/>
      <c r="AK263" s="385"/>
      <c r="AL263" s="385"/>
      <c r="AM263" s="397"/>
      <c r="AN263" s="385"/>
      <c r="AO263" s="385"/>
      <c r="AP263" s="385"/>
      <c r="AQ263" s="385"/>
    </row>
    <row r="264" s="351" customFormat="true" ht="12" hidden="false" customHeight="false" outlineLevel="0" collapsed="false">
      <c r="E264" s="417"/>
      <c r="I264" s="385"/>
      <c r="M264" s="352"/>
      <c r="N264" s="385"/>
      <c r="O264" s="385"/>
      <c r="P264" s="385"/>
      <c r="Q264" s="385"/>
      <c r="R264" s="385"/>
      <c r="S264" s="385"/>
      <c r="T264" s="385"/>
      <c r="U264" s="385"/>
      <c r="V264" s="385"/>
      <c r="W264" s="385"/>
      <c r="X264" s="385"/>
      <c r="Y264" s="385"/>
      <c r="Z264" s="385"/>
      <c r="AA264" s="385"/>
      <c r="AB264" s="385"/>
      <c r="AC264" s="385"/>
      <c r="AD264" s="385"/>
      <c r="AE264" s="385"/>
      <c r="AF264" s="385"/>
      <c r="AG264" s="397"/>
      <c r="AH264" s="385"/>
      <c r="AI264" s="385"/>
      <c r="AJ264" s="385"/>
      <c r="AK264" s="385"/>
      <c r="AL264" s="385"/>
      <c r="AM264" s="397"/>
      <c r="AN264" s="385"/>
      <c r="AO264" s="385"/>
      <c r="AP264" s="385"/>
      <c r="AQ264" s="385"/>
    </row>
    <row r="265" s="351" customFormat="true" ht="12" hidden="false" customHeight="false" outlineLevel="0" collapsed="false">
      <c r="E265" s="417"/>
      <c r="I265" s="385"/>
      <c r="M265" s="352"/>
      <c r="N265" s="385"/>
      <c r="O265" s="385"/>
      <c r="P265" s="385"/>
      <c r="Q265" s="385"/>
      <c r="R265" s="385"/>
      <c r="S265" s="385"/>
      <c r="T265" s="385"/>
      <c r="U265" s="385"/>
      <c r="V265" s="385"/>
      <c r="W265" s="385"/>
      <c r="X265" s="385"/>
      <c r="Y265" s="385"/>
      <c r="Z265" s="385"/>
      <c r="AA265" s="385"/>
      <c r="AB265" s="385"/>
      <c r="AC265" s="385"/>
      <c r="AD265" s="385"/>
      <c r="AE265" s="385"/>
      <c r="AF265" s="385"/>
      <c r="AG265" s="397"/>
      <c r="AH265" s="385"/>
      <c r="AI265" s="385"/>
      <c r="AJ265" s="385"/>
      <c r="AK265" s="385"/>
      <c r="AL265" s="385"/>
      <c r="AM265" s="397"/>
      <c r="AN265" s="385"/>
      <c r="AO265" s="385"/>
      <c r="AP265" s="385"/>
      <c r="AQ265" s="385"/>
    </row>
    <row r="266" s="351" customFormat="true" ht="12" hidden="false" customHeight="false" outlineLevel="0" collapsed="false">
      <c r="E266" s="417"/>
      <c r="I266" s="385"/>
      <c r="M266" s="352"/>
      <c r="N266" s="385"/>
      <c r="O266" s="385"/>
      <c r="P266" s="385"/>
      <c r="Q266" s="385"/>
      <c r="R266" s="385"/>
      <c r="S266" s="385"/>
      <c r="T266" s="385"/>
      <c r="U266" s="385"/>
      <c r="V266" s="385"/>
      <c r="W266" s="385"/>
      <c r="X266" s="385"/>
      <c r="Y266" s="385"/>
      <c r="Z266" s="385"/>
      <c r="AA266" s="385"/>
      <c r="AB266" s="385"/>
      <c r="AC266" s="385"/>
      <c r="AD266" s="385"/>
      <c r="AE266" s="385"/>
      <c r="AF266" s="385"/>
      <c r="AG266" s="397"/>
      <c r="AH266" s="385"/>
      <c r="AI266" s="385"/>
      <c r="AJ266" s="385"/>
      <c r="AK266" s="385"/>
      <c r="AL266" s="385"/>
      <c r="AM266" s="397"/>
      <c r="AN266" s="385"/>
      <c r="AO266" s="385"/>
      <c r="AP266" s="385"/>
      <c r="AQ266" s="385"/>
    </row>
    <row r="267" customFormat="false" ht="12.75" hidden="false" customHeight="false" outlineLevel="0" collapsed="false">
      <c r="B267" s="351"/>
      <c r="C267" s="351"/>
      <c r="D267" s="351"/>
      <c r="E267" s="417"/>
      <c r="F267" s="351"/>
      <c r="G267" s="351"/>
      <c r="H267" s="351"/>
      <c r="I267" s="385"/>
      <c r="J267" s="351"/>
      <c r="K267" s="351"/>
      <c r="N267" s="385"/>
      <c r="O267" s="385"/>
      <c r="P267" s="385"/>
      <c r="Q267" s="385"/>
      <c r="R267" s="385"/>
      <c r="S267" s="385"/>
      <c r="T267" s="385"/>
      <c r="U267" s="385"/>
      <c r="V267" s="385"/>
      <c r="W267" s="385"/>
      <c r="X267" s="385"/>
      <c r="Y267" s="385"/>
      <c r="Z267" s="385"/>
      <c r="AA267" s="385"/>
      <c r="AB267" s="385"/>
      <c r="AC267" s="385"/>
      <c r="AD267" s="385"/>
      <c r="AE267" s="385"/>
      <c r="AF267" s="385"/>
      <c r="AG267" s="397"/>
      <c r="AH267" s="385"/>
      <c r="AI267" s="385"/>
      <c r="AJ267" s="385"/>
      <c r="AK267" s="385"/>
      <c r="AL267" s="385"/>
      <c r="AM267" s="397"/>
      <c r="AN267" s="385"/>
      <c r="AO267" s="385"/>
      <c r="AP267" s="385"/>
      <c r="AQ267" s="385"/>
    </row>
    <row r="268" customFormat="false" ht="12.75" hidden="false" customHeight="false" outlineLevel="0" collapsed="false">
      <c r="N268" s="385"/>
      <c r="O268" s="385"/>
      <c r="P268" s="385"/>
      <c r="Q268" s="385"/>
      <c r="R268" s="385"/>
      <c r="S268" s="385"/>
      <c r="T268" s="385"/>
      <c r="U268" s="385"/>
      <c r="V268" s="385"/>
      <c r="W268" s="385"/>
      <c r="X268" s="385"/>
      <c r="Y268" s="385"/>
      <c r="Z268" s="385"/>
      <c r="AA268" s="385"/>
      <c r="AB268" s="385"/>
      <c r="AC268" s="385"/>
      <c r="AD268" s="385"/>
      <c r="AE268" s="385"/>
      <c r="AF268" s="385"/>
      <c r="AG268" s="397"/>
      <c r="AH268" s="385"/>
      <c r="AI268" s="385"/>
      <c r="AJ268" s="385"/>
      <c r="AK268" s="385"/>
      <c r="AL268" s="385"/>
      <c r="AM268" s="397"/>
      <c r="AN268" s="385"/>
      <c r="AO268" s="385"/>
      <c r="AP268" s="385"/>
      <c r="AQ268" s="385"/>
    </row>
    <row r="269" customFormat="false" ht="12.75" hidden="false" customHeight="false" outlineLevel="0" collapsed="false">
      <c r="N269" s="385"/>
      <c r="O269" s="385"/>
      <c r="P269" s="385"/>
      <c r="Q269" s="385"/>
      <c r="R269" s="385"/>
      <c r="S269" s="385"/>
      <c r="T269" s="385"/>
      <c r="U269" s="385"/>
      <c r="V269" s="385"/>
      <c r="W269" s="385"/>
      <c r="X269" s="385"/>
      <c r="Y269" s="385"/>
      <c r="Z269" s="385"/>
      <c r="AA269" s="385"/>
      <c r="AB269" s="385"/>
      <c r="AC269" s="385"/>
      <c r="AD269" s="385"/>
      <c r="AE269" s="385"/>
      <c r="AF269" s="385"/>
      <c r="AG269" s="397"/>
      <c r="AH269" s="385"/>
      <c r="AI269" s="385"/>
      <c r="AJ269" s="385"/>
      <c r="AK269" s="385"/>
      <c r="AL269" s="385"/>
      <c r="AM269" s="397"/>
      <c r="AN269" s="385"/>
      <c r="AO269" s="385"/>
      <c r="AP269" s="385"/>
      <c r="AQ269" s="385"/>
    </row>
    <row r="270" customFormat="false" ht="12.75" hidden="false" customHeight="false" outlineLevel="0" collapsed="false">
      <c r="N270" s="385"/>
      <c r="O270" s="385"/>
      <c r="P270" s="385"/>
      <c r="Q270" s="385"/>
      <c r="R270" s="385"/>
      <c r="S270" s="385"/>
      <c r="T270" s="385"/>
      <c r="U270" s="385"/>
      <c r="V270" s="385"/>
      <c r="W270" s="385"/>
      <c r="X270" s="385"/>
      <c r="Y270" s="385"/>
      <c r="Z270" s="385"/>
      <c r="AA270" s="385"/>
      <c r="AB270" s="385"/>
      <c r="AC270" s="385"/>
      <c r="AD270" s="385"/>
      <c r="AE270" s="385"/>
      <c r="AF270" s="385"/>
      <c r="AG270" s="397"/>
      <c r="AH270" s="385"/>
      <c r="AI270" s="385"/>
      <c r="AJ270" s="385"/>
      <c r="AK270" s="385"/>
      <c r="AL270" s="385"/>
      <c r="AM270" s="397"/>
      <c r="AN270" s="385"/>
      <c r="AO270" s="385"/>
      <c r="AP270" s="385"/>
      <c r="AQ270" s="385"/>
    </row>
    <row r="271" customFormat="false" ht="12.75" hidden="false" customHeight="false" outlineLevel="0" collapsed="false">
      <c r="N271" s="385"/>
      <c r="O271" s="385"/>
      <c r="P271" s="385"/>
      <c r="Q271" s="385"/>
      <c r="R271" s="385"/>
      <c r="S271" s="385"/>
      <c r="T271" s="385"/>
      <c r="U271" s="385"/>
      <c r="V271" s="385"/>
      <c r="W271" s="385"/>
      <c r="X271" s="385"/>
      <c r="Y271" s="385"/>
      <c r="Z271" s="385"/>
      <c r="AA271" s="385"/>
      <c r="AB271" s="385"/>
      <c r="AC271" s="385"/>
      <c r="AD271" s="385"/>
      <c r="AE271" s="385"/>
      <c r="AF271" s="385"/>
      <c r="AG271" s="397"/>
      <c r="AH271" s="385"/>
      <c r="AI271" s="385"/>
      <c r="AJ271" s="385"/>
      <c r="AK271" s="385"/>
      <c r="AL271" s="385"/>
      <c r="AM271" s="397"/>
      <c r="AN271" s="385"/>
      <c r="AO271" s="385"/>
      <c r="AP271" s="385"/>
      <c r="AQ271" s="385"/>
    </row>
    <row r="272" customFormat="false" ht="12.75" hidden="false" customHeight="false" outlineLevel="0" collapsed="false">
      <c r="N272" s="385"/>
      <c r="O272" s="385"/>
      <c r="P272" s="385"/>
      <c r="Q272" s="385"/>
      <c r="R272" s="385"/>
      <c r="S272" s="385"/>
      <c r="T272" s="385"/>
      <c r="U272" s="385"/>
      <c r="V272" s="385"/>
      <c r="W272" s="385"/>
      <c r="X272" s="385"/>
      <c r="Y272" s="385"/>
      <c r="Z272" s="385"/>
      <c r="AA272" s="385"/>
      <c r="AB272" s="385"/>
      <c r="AC272" s="385"/>
      <c r="AD272" s="385"/>
      <c r="AE272" s="385"/>
      <c r="AF272" s="385"/>
      <c r="AG272" s="397"/>
      <c r="AH272" s="385"/>
      <c r="AI272" s="385"/>
      <c r="AJ272" s="385"/>
      <c r="AK272" s="385"/>
      <c r="AL272" s="385"/>
      <c r="AM272" s="397"/>
      <c r="AN272" s="385"/>
      <c r="AO272" s="385"/>
      <c r="AP272" s="385"/>
      <c r="AQ272" s="385"/>
    </row>
    <row r="273" customFormat="false" ht="12.75" hidden="false" customHeight="false" outlineLevel="0" collapsed="false">
      <c r="N273" s="385"/>
      <c r="O273" s="385"/>
      <c r="P273" s="385"/>
      <c r="Q273" s="385"/>
      <c r="R273" s="385"/>
      <c r="S273" s="385"/>
      <c r="T273" s="385"/>
      <c r="U273" s="385"/>
      <c r="V273" s="385"/>
      <c r="W273" s="385"/>
      <c r="X273" s="385"/>
      <c r="Y273" s="385"/>
      <c r="Z273" s="385"/>
      <c r="AA273" s="385"/>
      <c r="AB273" s="385"/>
      <c r="AC273" s="385"/>
      <c r="AD273" s="385"/>
      <c r="AE273" s="385"/>
      <c r="AF273" s="385"/>
      <c r="AG273" s="397"/>
      <c r="AH273" s="385"/>
      <c r="AI273" s="385"/>
      <c r="AJ273" s="385"/>
      <c r="AK273" s="385"/>
      <c r="AL273" s="385"/>
      <c r="AM273" s="397"/>
      <c r="AN273" s="385"/>
      <c r="AO273" s="385"/>
      <c r="AP273" s="385"/>
      <c r="AQ273" s="385"/>
    </row>
    <row r="274" customFormat="false" ht="12.75" hidden="false" customHeight="false" outlineLevel="0" collapsed="false">
      <c r="N274" s="385"/>
      <c r="O274" s="385"/>
      <c r="P274" s="385"/>
      <c r="Q274" s="385"/>
      <c r="R274" s="385"/>
      <c r="S274" s="385"/>
      <c r="T274" s="385"/>
      <c r="U274" s="385"/>
      <c r="V274" s="385"/>
      <c r="W274" s="385"/>
      <c r="X274" s="385"/>
      <c r="Y274" s="385"/>
      <c r="Z274" s="385"/>
      <c r="AA274" s="385"/>
      <c r="AB274" s="385"/>
      <c r="AC274" s="385"/>
      <c r="AD274" s="385"/>
      <c r="AE274" s="385"/>
      <c r="AF274" s="385"/>
      <c r="AG274" s="397"/>
      <c r="AH274" s="385"/>
      <c r="AI274" s="385"/>
      <c r="AJ274" s="385"/>
      <c r="AK274" s="385"/>
      <c r="AL274" s="385"/>
      <c r="AM274" s="397"/>
      <c r="AN274" s="385"/>
      <c r="AO274" s="385"/>
      <c r="AP274" s="385"/>
      <c r="AQ274" s="385"/>
    </row>
    <row r="275" customFormat="false" ht="12.75" hidden="false" customHeight="false" outlineLevel="0" collapsed="false">
      <c r="N275" s="385"/>
      <c r="O275" s="385"/>
      <c r="P275" s="385"/>
      <c r="Q275" s="385"/>
      <c r="R275" s="385"/>
      <c r="S275" s="385"/>
      <c r="T275" s="385"/>
      <c r="U275" s="385"/>
      <c r="V275" s="385"/>
      <c r="W275" s="385"/>
      <c r="X275" s="385"/>
      <c r="Y275" s="385"/>
      <c r="Z275" s="385"/>
      <c r="AA275" s="385"/>
      <c r="AB275" s="385"/>
      <c r="AC275" s="385"/>
      <c r="AD275" s="385"/>
      <c r="AE275" s="385"/>
      <c r="AF275" s="385"/>
      <c r="AG275" s="397"/>
      <c r="AH275" s="385"/>
      <c r="AI275" s="385"/>
      <c r="AJ275" s="385"/>
      <c r="AK275" s="385"/>
      <c r="AL275" s="385"/>
      <c r="AM275" s="397"/>
      <c r="AN275" s="385"/>
      <c r="AO275" s="385"/>
      <c r="AP275" s="385"/>
      <c r="AQ275" s="385"/>
    </row>
    <row r="276" customFormat="false" ht="12.75" hidden="false" customHeight="false" outlineLevel="0" collapsed="false">
      <c r="N276" s="385"/>
      <c r="O276" s="385"/>
      <c r="P276" s="385"/>
      <c r="Q276" s="385"/>
      <c r="R276" s="385"/>
      <c r="S276" s="385"/>
      <c r="T276" s="385"/>
      <c r="U276" s="385"/>
      <c r="V276" s="385"/>
      <c r="W276" s="385"/>
      <c r="X276" s="385"/>
      <c r="Y276" s="385"/>
      <c r="Z276" s="385"/>
      <c r="AA276" s="385"/>
      <c r="AB276" s="385"/>
      <c r="AC276" s="385"/>
      <c r="AD276" s="385"/>
      <c r="AE276" s="385"/>
      <c r="AF276" s="385"/>
      <c r="AG276" s="397"/>
      <c r="AH276" s="385"/>
      <c r="AI276" s="385"/>
      <c r="AJ276" s="385"/>
      <c r="AK276" s="385"/>
      <c r="AL276" s="385"/>
      <c r="AM276" s="397"/>
      <c r="AN276" s="385"/>
      <c r="AO276" s="385"/>
      <c r="AP276" s="385"/>
      <c r="AQ276" s="385"/>
    </row>
    <row r="277" customFormat="false" ht="12.75" hidden="false" customHeight="false" outlineLevel="0" collapsed="false">
      <c r="N277" s="385"/>
      <c r="O277" s="385"/>
      <c r="P277" s="385"/>
      <c r="Q277" s="385"/>
      <c r="R277" s="385"/>
      <c r="S277" s="385"/>
      <c r="T277" s="385"/>
      <c r="U277" s="385"/>
      <c r="V277" s="385"/>
      <c r="W277" s="385"/>
      <c r="X277" s="385"/>
      <c r="Y277" s="385"/>
      <c r="Z277" s="385"/>
      <c r="AA277" s="385"/>
      <c r="AB277" s="385"/>
      <c r="AC277" s="385"/>
      <c r="AD277" s="385"/>
      <c r="AE277" s="385"/>
      <c r="AF277" s="385"/>
      <c r="AG277" s="397"/>
      <c r="AH277" s="385"/>
      <c r="AI277" s="385"/>
      <c r="AJ277" s="385"/>
      <c r="AK277" s="385"/>
      <c r="AL277" s="385"/>
      <c r="AM277" s="397"/>
      <c r="AN277" s="385"/>
      <c r="AO277" s="385"/>
      <c r="AP277" s="385"/>
      <c r="AQ277" s="385"/>
    </row>
    <row r="278" customFormat="false" ht="12.75" hidden="false" customHeight="false" outlineLevel="0" collapsed="false">
      <c r="N278" s="385"/>
      <c r="O278" s="385"/>
      <c r="P278" s="385"/>
      <c r="Q278" s="385"/>
      <c r="R278" s="385"/>
      <c r="S278" s="385"/>
      <c r="T278" s="385"/>
      <c r="U278" s="385"/>
      <c r="V278" s="385"/>
      <c r="W278" s="385"/>
      <c r="X278" s="385"/>
      <c r="Y278" s="385"/>
      <c r="Z278" s="385"/>
      <c r="AA278" s="385"/>
      <c r="AB278" s="385"/>
      <c r="AC278" s="385"/>
      <c r="AD278" s="385"/>
      <c r="AE278" s="385"/>
      <c r="AF278" s="385"/>
      <c r="AG278" s="397"/>
      <c r="AH278" s="385"/>
      <c r="AI278" s="385"/>
      <c r="AJ278" s="385"/>
      <c r="AK278" s="385"/>
      <c r="AL278" s="385"/>
      <c r="AM278" s="397"/>
      <c r="AN278" s="385"/>
      <c r="AO278" s="385"/>
      <c r="AP278" s="385"/>
      <c r="AQ278" s="385"/>
    </row>
    <row r="279" customFormat="false" ht="12.75" hidden="false" customHeight="false" outlineLevel="0" collapsed="false">
      <c r="N279" s="385"/>
      <c r="O279" s="385"/>
      <c r="P279" s="385"/>
      <c r="Q279" s="385"/>
      <c r="R279" s="385"/>
      <c r="S279" s="385"/>
      <c r="T279" s="385"/>
      <c r="U279" s="385"/>
      <c r="V279" s="385"/>
      <c r="W279" s="385"/>
      <c r="X279" s="385"/>
      <c r="Y279" s="385"/>
      <c r="Z279" s="385"/>
      <c r="AA279" s="385"/>
      <c r="AB279" s="385"/>
      <c r="AC279" s="385"/>
      <c r="AD279" s="385"/>
      <c r="AE279" s="385"/>
      <c r="AF279" s="385"/>
      <c r="AG279" s="397"/>
      <c r="AH279" s="385"/>
      <c r="AI279" s="385"/>
      <c r="AJ279" s="385"/>
      <c r="AK279" s="385"/>
      <c r="AL279" s="385"/>
      <c r="AM279" s="397"/>
      <c r="AN279" s="385"/>
      <c r="AO279" s="385"/>
      <c r="AP279" s="385"/>
      <c r="AQ279" s="385"/>
    </row>
    <row r="280" customFormat="false" ht="12.75" hidden="false" customHeight="false" outlineLevel="0" collapsed="false">
      <c r="N280" s="385"/>
      <c r="O280" s="385"/>
      <c r="P280" s="385"/>
      <c r="Q280" s="385"/>
      <c r="R280" s="385"/>
      <c r="S280" s="385"/>
      <c r="T280" s="385"/>
      <c r="U280" s="385"/>
      <c r="V280" s="385"/>
      <c r="W280" s="385"/>
      <c r="X280" s="385"/>
      <c r="Y280" s="385"/>
      <c r="Z280" s="385"/>
      <c r="AA280" s="385"/>
      <c r="AB280" s="385"/>
      <c r="AC280" s="385"/>
      <c r="AD280" s="385"/>
      <c r="AE280" s="385"/>
      <c r="AF280" s="385"/>
      <c r="AG280" s="397"/>
      <c r="AH280" s="385"/>
      <c r="AI280" s="385"/>
      <c r="AJ280" s="385"/>
      <c r="AK280" s="385"/>
      <c r="AL280" s="385"/>
      <c r="AM280" s="397"/>
      <c r="AN280" s="385"/>
      <c r="AO280" s="385"/>
      <c r="AP280" s="385"/>
      <c r="AQ280" s="385"/>
    </row>
    <row r="281" customFormat="false" ht="12.75" hidden="false" customHeight="false" outlineLevel="0" collapsed="false">
      <c r="N281" s="385"/>
      <c r="O281" s="385"/>
      <c r="P281" s="385"/>
      <c r="Q281" s="385"/>
      <c r="R281" s="385"/>
      <c r="S281" s="385"/>
      <c r="T281" s="385"/>
      <c r="U281" s="385"/>
      <c r="V281" s="385"/>
      <c r="W281" s="385"/>
      <c r="X281" s="385"/>
      <c r="Y281" s="385"/>
      <c r="Z281" s="385"/>
      <c r="AA281" s="385"/>
      <c r="AB281" s="385"/>
      <c r="AC281" s="385"/>
      <c r="AD281" s="385"/>
      <c r="AE281" s="385"/>
      <c r="AF281" s="385"/>
      <c r="AG281" s="397"/>
      <c r="AH281" s="385"/>
      <c r="AI281" s="385"/>
      <c r="AJ281" s="385"/>
      <c r="AK281" s="385"/>
      <c r="AL281" s="385"/>
      <c r="AM281" s="397"/>
      <c r="AN281" s="385"/>
      <c r="AO281" s="385"/>
      <c r="AP281" s="385"/>
      <c r="AQ281" s="385"/>
    </row>
    <row r="282" customFormat="false" ht="12.75" hidden="false" customHeight="false" outlineLevel="0" collapsed="false">
      <c r="N282" s="385"/>
      <c r="O282" s="385"/>
      <c r="P282" s="385"/>
      <c r="Q282" s="385"/>
      <c r="R282" s="385"/>
      <c r="S282" s="385"/>
      <c r="T282" s="385"/>
      <c r="U282" s="385"/>
      <c r="V282" s="385"/>
      <c r="W282" s="385"/>
      <c r="X282" s="385"/>
      <c r="Y282" s="385"/>
      <c r="Z282" s="385"/>
      <c r="AA282" s="385"/>
      <c r="AB282" s="385"/>
      <c r="AC282" s="385"/>
      <c r="AD282" s="385"/>
      <c r="AE282" s="385"/>
      <c r="AF282" s="385"/>
      <c r="AG282" s="397"/>
      <c r="AH282" s="385"/>
      <c r="AI282" s="385"/>
      <c r="AJ282" s="385"/>
      <c r="AK282" s="385"/>
      <c r="AL282" s="385"/>
      <c r="AM282" s="397"/>
      <c r="AN282" s="385"/>
      <c r="AO282" s="385"/>
      <c r="AP282" s="385"/>
      <c r="AQ282" s="385"/>
    </row>
    <row r="283" customFormat="false" ht="12.75" hidden="false" customHeight="false" outlineLevel="0" collapsed="false">
      <c r="N283" s="385"/>
      <c r="O283" s="385"/>
      <c r="P283" s="385"/>
      <c r="Q283" s="385"/>
      <c r="R283" s="385"/>
      <c r="S283" s="385"/>
      <c r="T283" s="385"/>
      <c r="U283" s="385"/>
      <c r="V283" s="385"/>
      <c r="W283" s="385"/>
      <c r="X283" s="385"/>
      <c r="Y283" s="385"/>
      <c r="Z283" s="385"/>
      <c r="AA283" s="385"/>
      <c r="AB283" s="385"/>
      <c r="AC283" s="385"/>
      <c r="AD283" s="385"/>
      <c r="AE283" s="385"/>
      <c r="AF283" s="385"/>
      <c r="AG283" s="397"/>
      <c r="AH283" s="385"/>
      <c r="AI283" s="385"/>
      <c r="AJ283" s="385"/>
      <c r="AK283" s="385"/>
      <c r="AL283" s="385"/>
      <c r="AM283" s="397"/>
      <c r="AN283" s="385"/>
      <c r="AO283" s="385"/>
      <c r="AP283" s="385"/>
      <c r="AQ283" s="385"/>
    </row>
    <row r="284" customFormat="false" ht="12.75" hidden="false" customHeight="false" outlineLevel="0" collapsed="false">
      <c r="N284" s="385"/>
      <c r="O284" s="385"/>
      <c r="P284" s="385"/>
      <c r="Q284" s="385"/>
      <c r="R284" s="385"/>
      <c r="S284" s="385"/>
      <c r="T284" s="385"/>
      <c r="U284" s="385"/>
      <c r="V284" s="385"/>
      <c r="W284" s="385"/>
      <c r="X284" s="385"/>
      <c r="Y284" s="385"/>
      <c r="Z284" s="385"/>
      <c r="AA284" s="385"/>
      <c r="AB284" s="385"/>
      <c r="AC284" s="385"/>
      <c r="AD284" s="385"/>
      <c r="AE284" s="385"/>
      <c r="AF284" s="385"/>
      <c r="AG284" s="397"/>
      <c r="AH284" s="385"/>
      <c r="AI284" s="385"/>
      <c r="AJ284" s="385"/>
      <c r="AK284" s="385"/>
      <c r="AL284" s="385"/>
      <c r="AM284" s="397"/>
      <c r="AN284" s="385"/>
      <c r="AO284" s="385"/>
      <c r="AP284" s="385"/>
      <c r="AQ284" s="385"/>
    </row>
    <row r="285" customFormat="false" ht="12.75" hidden="false" customHeight="false" outlineLevel="0" collapsed="false">
      <c r="N285" s="385"/>
      <c r="O285" s="385"/>
      <c r="P285" s="385"/>
      <c r="Q285" s="385"/>
      <c r="R285" s="385"/>
      <c r="S285" s="385"/>
      <c r="T285" s="385"/>
      <c r="U285" s="385"/>
      <c r="V285" s="385"/>
      <c r="W285" s="385"/>
      <c r="X285" s="385"/>
      <c r="Y285" s="385"/>
      <c r="Z285" s="385"/>
      <c r="AA285" s="385"/>
      <c r="AB285" s="385"/>
      <c r="AC285" s="385"/>
      <c r="AD285" s="385"/>
      <c r="AE285" s="385"/>
      <c r="AF285" s="385"/>
      <c r="AG285" s="397"/>
      <c r="AH285" s="385"/>
      <c r="AI285" s="385"/>
      <c r="AJ285" s="385"/>
      <c r="AK285" s="385"/>
      <c r="AL285" s="385"/>
      <c r="AM285" s="397"/>
      <c r="AN285" s="385"/>
      <c r="AO285" s="385"/>
      <c r="AP285" s="385"/>
      <c r="AQ285" s="385"/>
    </row>
    <row r="286" customFormat="false" ht="12.75" hidden="false" customHeight="false" outlineLevel="0" collapsed="false">
      <c r="N286" s="385"/>
      <c r="O286" s="385"/>
      <c r="P286" s="385"/>
      <c r="Q286" s="385"/>
      <c r="R286" s="385"/>
      <c r="S286" s="385"/>
      <c r="T286" s="385"/>
      <c r="U286" s="385"/>
      <c r="V286" s="385"/>
      <c r="W286" s="385"/>
      <c r="X286" s="385"/>
      <c r="Y286" s="385"/>
      <c r="Z286" s="385"/>
      <c r="AA286" s="385"/>
      <c r="AB286" s="385"/>
      <c r="AC286" s="385"/>
      <c r="AD286" s="385"/>
      <c r="AE286" s="385"/>
      <c r="AF286" s="385"/>
      <c r="AG286" s="397"/>
      <c r="AH286" s="385"/>
      <c r="AI286" s="385"/>
      <c r="AJ286" s="385"/>
      <c r="AK286" s="385"/>
      <c r="AL286" s="385"/>
      <c r="AM286" s="397"/>
      <c r="AN286" s="385"/>
      <c r="AO286" s="385"/>
      <c r="AP286" s="385"/>
      <c r="AQ286" s="385"/>
    </row>
    <row r="287" customFormat="false" ht="12.75" hidden="false" customHeight="false" outlineLevel="0" collapsed="false">
      <c r="N287" s="385"/>
      <c r="O287" s="385"/>
      <c r="P287" s="385"/>
      <c r="Q287" s="385"/>
      <c r="R287" s="385"/>
      <c r="S287" s="385"/>
      <c r="T287" s="385"/>
      <c r="U287" s="385"/>
      <c r="V287" s="385"/>
      <c r="W287" s="385"/>
      <c r="X287" s="385"/>
      <c r="Y287" s="385"/>
      <c r="Z287" s="385"/>
      <c r="AA287" s="385"/>
      <c r="AB287" s="385"/>
      <c r="AC287" s="385"/>
      <c r="AD287" s="385"/>
      <c r="AE287" s="385"/>
      <c r="AF287" s="385"/>
      <c r="AG287" s="397"/>
      <c r="AH287" s="385"/>
      <c r="AI287" s="385"/>
      <c r="AJ287" s="385"/>
      <c r="AK287" s="385"/>
      <c r="AL287" s="385"/>
      <c r="AM287" s="397"/>
      <c r="AN287" s="385"/>
      <c r="AO287" s="385"/>
      <c r="AP287" s="385"/>
      <c r="AQ287" s="385"/>
    </row>
    <row r="288" customFormat="false" ht="12.75" hidden="false" customHeight="false" outlineLevel="0" collapsed="false">
      <c r="N288" s="385"/>
      <c r="O288" s="385"/>
      <c r="P288" s="385"/>
      <c r="Q288" s="385"/>
      <c r="R288" s="385"/>
      <c r="S288" s="385"/>
      <c r="T288" s="385"/>
      <c r="U288" s="385"/>
      <c r="V288" s="385"/>
      <c r="W288" s="385"/>
      <c r="X288" s="385"/>
      <c r="Y288" s="385"/>
      <c r="Z288" s="385"/>
      <c r="AA288" s="385"/>
      <c r="AB288" s="385"/>
      <c r="AC288" s="385"/>
      <c r="AD288" s="385"/>
      <c r="AE288" s="385"/>
      <c r="AF288" s="385"/>
      <c r="AG288" s="397"/>
      <c r="AH288" s="385"/>
      <c r="AI288" s="385"/>
      <c r="AJ288" s="385"/>
      <c r="AK288" s="385"/>
      <c r="AL288" s="385"/>
      <c r="AM288" s="397"/>
      <c r="AN288" s="385"/>
      <c r="AO288" s="385"/>
      <c r="AP288" s="385"/>
      <c r="AQ288" s="385"/>
    </row>
    <row r="289" customFormat="false" ht="12.75" hidden="false" customHeight="false" outlineLevel="0" collapsed="false">
      <c r="N289" s="385"/>
      <c r="O289" s="385"/>
      <c r="P289" s="385"/>
      <c r="Q289" s="385"/>
      <c r="R289" s="385"/>
      <c r="S289" s="385"/>
      <c r="T289" s="385"/>
      <c r="U289" s="385"/>
      <c r="V289" s="385"/>
      <c r="W289" s="385"/>
      <c r="X289" s="385"/>
      <c r="Y289" s="385"/>
      <c r="Z289" s="385"/>
      <c r="AA289" s="385"/>
      <c r="AB289" s="385"/>
      <c r="AC289" s="385"/>
      <c r="AD289" s="385"/>
      <c r="AE289" s="385"/>
      <c r="AF289" s="385"/>
      <c r="AG289" s="397"/>
      <c r="AH289" s="385"/>
      <c r="AI289" s="385"/>
      <c r="AJ289" s="385"/>
      <c r="AK289" s="385"/>
      <c r="AL289" s="385"/>
      <c r="AM289" s="397"/>
      <c r="AN289" s="385"/>
      <c r="AO289" s="385"/>
      <c r="AP289" s="385"/>
      <c r="AQ289" s="385"/>
    </row>
    <row r="290" customFormat="false" ht="12.75" hidden="false" customHeight="false" outlineLevel="0" collapsed="false">
      <c r="N290" s="385"/>
      <c r="O290" s="385"/>
      <c r="P290" s="385"/>
      <c r="Q290" s="385"/>
      <c r="R290" s="385"/>
      <c r="S290" s="385"/>
      <c r="T290" s="385"/>
      <c r="U290" s="385"/>
      <c r="V290" s="385"/>
      <c r="W290" s="385"/>
      <c r="X290" s="385"/>
      <c r="Y290" s="385"/>
      <c r="Z290" s="385"/>
      <c r="AA290" s="385"/>
      <c r="AB290" s="385"/>
      <c r="AC290" s="385"/>
      <c r="AD290" s="385"/>
      <c r="AE290" s="385"/>
      <c r="AF290" s="385"/>
      <c r="AG290" s="397"/>
      <c r="AH290" s="385"/>
      <c r="AI290" s="385"/>
      <c r="AJ290" s="385"/>
      <c r="AK290" s="385"/>
      <c r="AL290" s="385"/>
      <c r="AM290" s="397"/>
      <c r="AN290" s="385"/>
      <c r="AO290" s="385"/>
      <c r="AP290" s="385"/>
      <c r="AQ290" s="385"/>
    </row>
    <row r="291" customFormat="false" ht="12.75" hidden="false" customHeight="false" outlineLevel="0" collapsed="false">
      <c r="N291" s="385"/>
      <c r="O291" s="385"/>
      <c r="P291" s="385"/>
      <c r="Q291" s="385"/>
      <c r="R291" s="385"/>
      <c r="S291" s="385"/>
      <c r="T291" s="385"/>
      <c r="U291" s="385"/>
      <c r="V291" s="385"/>
      <c r="W291" s="385"/>
      <c r="X291" s="385"/>
      <c r="Y291" s="385"/>
      <c r="Z291" s="385"/>
      <c r="AA291" s="385"/>
      <c r="AB291" s="385"/>
      <c r="AC291" s="385"/>
      <c r="AD291" s="385"/>
      <c r="AE291" s="385"/>
      <c r="AF291" s="385"/>
      <c r="AG291" s="397"/>
      <c r="AH291" s="385"/>
      <c r="AI291" s="385"/>
      <c r="AJ291" s="385"/>
      <c r="AK291" s="385"/>
      <c r="AL291" s="385"/>
      <c r="AM291" s="397"/>
      <c r="AN291" s="385"/>
      <c r="AO291" s="385"/>
      <c r="AP291" s="385"/>
      <c r="AQ291" s="385"/>
    </row>
    <row r="292" customFormat="false" ht="12.75" hidden="false" customHeight="false" outlineLevel="0" collapsed="false">
      <c r="N292" s="385"/>
      <c r="O292" s="385"/>
      <c r="P292" s="385"/>
      <c r="Q292" s="385"/>
      <c r="R292" s="385"/>
      <c r="S292" s="385"/>
      <c r="T292" s="385"/>
      <c r="U292" s="385"/>
      <c r="V292" s="385"/>
      <c r="W292" s="385"/>
      <c r="X292" s="385"/>
      <c r="Y292" s="385"/>
      <c r="Z292" s="385"/>
      <c r="AA292" s="385"/>
      <c r="AB292" s="385"/>
      <c r="AC292" s="385"/>
      <c r="AD292" s="385"/>
      <c r="AE292" s="385"/>
      <c r="AF292" s="385"/>
      <c r="AG292" s="397"/>
      <c r="AH292" s="385"/>
      <c r="AI292" s="385"/>
      <c r="AJ292" s="385"/>
      <c r="AK292" s="385"/>
      <c r="AL292" s="385"/>
      <c r="AM292" s="397"/>
      <c r="AN292" s="385"/>
      <c r="AO292" s="385"/>
      <c r="AP292" s="385"/>
      <c r="AQ292" s="385"/>
    </row>
    <row r="293" customFormat="false" ht="12.75" hidden="false" customHeight="false" outlineLevel="0" collapsed="false">
      <c r="N293" s="385"/>
      <c r="O293" s="385"/>
      <c r="P293" s="385"/>
      <c r="Q293" s="385"/>
      <c r="R293" s="385"/>
      <c r="S293" s="385"/>
      <c r="T293" s="385"/>
      <c r="U293" s="385"/>
      <c r="V293" s="385"/>
      <c r="W293" s="385"/>
      <c r="X293" s="385"/>
      <c r="Y293" s="385"/>
      <c r="Z293" s="385"/>
      <c r="AA293" s="385"/>
      <c r="AB293" s="385"/>
      <c r="AC293" s="385"/>
      <c r="AD293" s="385"/>
      <c r="AE293" s="385"/>
      <c r="AF293" s="385"/>
      <c r="AG293" s="397"/>
      <c r="AH293" s="385"/>
      <c r="AI293" s="385"/>
      <c r="AJ293" s="385"/>
      <c r="AK293" s="385"/>
      <c r="AL293" s="385"/>
      <c r="AM293" s="397"/>
      <c r="AN293" s="385"/>
      <c r="AO293" s="385"/>
      <c r="AP293" s="385"/>
      <c r="AQ293" s="385"/>
    </row>
    <row r="294" customFormat="false" ht="12.75" hidden="false" customHeight="false" outlineLevel="0" collapsed="false">
      <c r="N294" s="385"/>
      <c r="O294" s="385"/>
      <c r="P294" s="385"/>
      <c r="Q294" s="385"/>
      <c r="R294" s="385"/>
      <c r="S294" s="385"/>
      <c r="T294" s="385"/>
      <c r="U294" s="385"/>
      <c r="V294" s="385"/>
      <c r="W294" s="385"/>
      <c r="X294" s="385"/>
      <c r="Y294" s="385"/>
      <c r="Z294" s="385"/>
      <c r="AA294" s="385"/>
      <c r="AB294" s="385"/>
      <c r="AC294" s="385"/>
      <c r="AD294" s="385"/>
      <c r="AE294" s="385"/>
      <c r="AF294" s="385"/>
      <c r="AG294" s="397"/>
      <c r="AH294" s="385"/>
      <c r="AI294" s="385"/>
      <c r="AJ294" s="385"/>
      <c r="AK294" s="385"/>
      <c r="AL294" s="385"/>
      <c r="AM294" s="397"/>
      <c r="AN294" s="385"/>
      <c r="AO294" s="385"/>
      <c r="AP294" s="385"/>
      <c r="AQ294" s="385"/>
    </row>
    <row r="295" customFormat="false" ht="12.75" hidden="false" customHeight="false" outlineLevel="0" collapsed="false">
      <c r="N295" s="385"/>
      <c r="O295" s="385"/>
      <c r="P295" s="385"/>
      <c r="Q295" s="385"/>
      <c r="R295" s="385"/>
      <c r="S295" s="385"/>
      <c r="T295" s="385"/>
      <c r="U295" s="385"/>
      <c r="V295" s="385"/>
      <c r="W295" s="385"/>
      <c r="X295" s="385"/>
      <c r="Y295" s="385"/>
      <c r="Z295" s="385"/>
      <c r="AA295" s="385"/>
      <c r="AB295" s="385"/>
      <c r="AC295" s="385"/>
      <c r="AD295" s="385"/>
      <c r="AE295" s="385"/>
      <c r="AF295" s="385"/>
      <c r="AG295" s="397"/>
      <c r="AH295" s="385"/>
      <c r="AI295" s="385"/>
      <c r="AJ295" s="385"/>
      <c r="AK295" s="385"/>
      <c r="AL295" s="385"/>
      <c r="AM295" s="397"/>
      <c r="AN295" s="385"/>
      <c r="AO295" s="385"/>
      <c r="AP295" s="385"/>
      <c r="AQ295" s="385"/>
    </row>
    <row r="296" customFormat="false" ht="12.75" hidden="false" customHeight="false" outlineLevel="0" collapsed="false">
      <c r="N296" s="385"/>
      <c r="O296" s="385"/>
      <c r="P296" s="385"/>
      <c r="Q296" s="385"/>
      <c r="R296" s="385"/>
      <c r="S296" s="385"/>
      <c r="T296" s="385"/>
      <c r="U296" s="385"/>
      <c r="V296" s="385"/>
      <c r="W296" s="385"/>
      <c r="X296" s="385"/>
      <c r="Y296" s="385"/>
      <c r="Z296" s="385"/>
      <c r="AA296" s="385"/>
      <c r="AB296" s="385"/>
      <c r="AC296" s="385"/>
      <c r="AD296" s="385"/>
      <c r="AE296" s="385"/>
      <c r="AF296" s="385"/>
      <c r="AG296" s="397"/>
      <c r="AH296" s="385"/>
      <c r="AI296" s="385"/>
      <c r="AJ296" s="385"/>
      <c r="AK296" s="385"/>
      <c r="AL296" s="385"/>
      <c r="AM296" s="397"/>
      <c r="AN296" s="385"/>
      <c r="AO296" s="385"/>
      <c r="AP296" s="385"/>
      <c r="AQ296" s="385"/>
    </row>
    <row r="297" customFormat="false" ht="12.75" hidden="false" customHeight="false" outlineLevel="0" collapsed="false">
      <c r="N297" s="385"/>
      <c r="O297" s="385"/>
      <c r="P297" s="385"/>
      <c r="Q297" s="385"/>
      <c r="R297" s="385"/>
      <c r="S297" s="385"/>
      <c r="T297" s="385"/>
      <c r="U297" s="385"/>
      <c r="V297" s="385"/>
      <c r="W297" s="385"/>
      <c r="X297" s="385"/>
      <c r="Y297" s="385"/>
      <c r="Z297" s="385"/>
      <c r="AA297" s="385"/>
      <c r="AB297" s="385"/>
      <c r="AC297" s="385"/>
      <c r="AD297" s="385"/>
      <c r="AE297" s="385"/>
      <c r="AF297" s="385"/>
      <c r="AG297" s="397"/>
      <c r="AH297" s="385"/>
      <c r="AI297" s="385"/>
      <c r="AJ297" s="385"/>
      <c r="AK297" s="385"/>
      <c r="AL297" s="385"/>
      <c r="AM297" s="397"/>
      <c r="AN297" s="385"/>
      <c r="AO297" s="385"/>
      <c r="AP297" s="385"/>
      <c r="AQ297" s="385"/>
    </row>
    <row r="298" customFormat="false" ht="12.75" hidden="false" customHeight="false" outlineLevel="0" collapsed="false">
      <c r="N298" s="385"/>
      <c r="O298" s="385"/>
      <c r="P298" s="385"/>
      <c r="Q298" s="385"/>
      <c r="R298" s="385"/>
      <c r="S298" s="385"/>
      <c r="T298" s="385"/>
      <c r="U298" s="385"/>
      <c r="V298" s="385"/>
      <c r="W298" s="385"/>
      <c r="X298" s="385"/>
      <c r="Y298" s="385"/>
      <c r="Z298" s="385"/>
      <c r="AA298" s="385"/>
      <c r="AB298" s="385"/>
      <c r="AC298" s="385"/>
      <c r="AD298" s="385"/>
      <c r="AE298" s="385"/>
      <c r="AF298" s="385"/>
      <c r="AG298" s="397"/>
      <c r="AH298" s="385"/>
      <c r="AI298" s="385"/>
      <c r="AJ298" s="385"/>
      <c r="AK298" s="385"/>
      <c r="AL298" s="385"/>
      <c r="AM298" s="397"/>
      <c r="AN298" s="385"/>
      <c r="AO298" s="385"/>
      <c r="AP298" s="385"/>
      <c r="AQ298" s="385"/>
    </row>
    <row r="299" customFormat="false" ht="12.75" hidden="false" customHeight="false" outlineLevel="0" collapsed="false">
      <c r="N299" s="385"/>
      <c r="O299" s="385"/>
      <c r="P299" s="385"/>
      <c r="Q299" s="385"/>
      <c r="R299" s="385"/>
      <c r="S299" s="385"/>
      <c r="T299" s="385"/>
      <c r="U299" s="385"/>
      <c r="V299" s="385"/>
      <c r="W299" s="385"/>
      <c r="X299" s="385"/>
      <c r="Y299" s="385"/>
      <c r="Z299" s="385"/>
      <c r="AA299" s="385"/>
      <c r="AB299" s="385"/>
      <c r="AC299" s="385"/>
      <c r="AD299" s="385"/>
      <c r="AE299" s="385"/>
      <c r="AF299" s="385"/>
      <c r="AG299" s="397"/>
      <c r="AH299" s="385"/>
      <c r="AI299" s="385"/>
      <c r="AJ299" s="385"/>
      <c r="AK299" s="385"/>
      <c r="AL299" s="385"/>
      <c r="AM299" s="397"/>
      <c r="AN299" s="385"/>
      <c r="AO299" s="385"/>
      <c r="AP299" s="385"/>
      <c r="AQ299" s="385"/>
    </row>
    <row r="300" customFormat="false" ht="12.75" hidden="false" customHeight="false" outlineLevel="0" collapsed="false">
      <c r="N300" s="385"/>
      <c r="O300" s="385"/>
      <c r="P300" s="385"/>
      <c r="Q300" s="385"/>
      <c r="R300" s="385"/>
      <c r="S300" s="385"/>
      <c r="T300" s="385"/>
      <c r="U300" s="385"/>
      <c r="V300" s="385"/>
      <c r="W300" s="385"/>
      <c r="X300" s="385"/>
      <c r="Y300" s="385"/>
      <c r="Z300" s="385"/>
      <c r="AA300" s="385"/>
      <c r="AB300" s="385"/>
      <c r="AC300" s="385"/>
      <c r="AD300" s="385"/>
      <c r="AE300" s="385"/>
      <c r="AF300" s="385"/>
      <c r="AG300" s="397"/>
      <c r="AH300" s="385"/>
      <c r="AI300" s="385"/>
      <c r="AJ300" s="385"/>
      <c r="AK300" s="385"/>
      <c r="AL300" s="385"/>
      <c r="AM300" s="397"/>
      <c r="AN300" s="385"/>
      <c r="AO300" s="385"/>
      <c r="AP300" s="385"/>
      <c r="AQ300" s="385"/>
    </row>
    <row r="301" customFormat="false" ht="12.75" hidden="false" customHeight="false" outlineLevel="0" collapsed="false">
      <c r="N301" s="385"/>
      <c r="O301" s="385"/>
      <c r="P301" s="385"/>
      <c r="Q301" s="385"/>
      <c r="R301" s="385"/>
      <c r="S301" s="385"/>
      <c r="T301" s="385"/>
      <c r="U301" s="385"/>
      <c r="V301" s="385"/>
      <c r="W301" s="385"/>
      <c r="X301" s="385"/>
      <c r="Y301" s="385"/>
      <c r="Z301" s="385"/>
      <c r="AA301" s="385"/>
      <c r="AB301" s="385"/>
      <c r="AC301" s="385"/>
      <c r="AD301" s="385"/>
      <c r="AE301" s="385"/>
      <c r="AF301" s="385"/>
      <c r="AG301" s="397"/>
      <c r="AH301" s="385"/>
      <c r="AI301" s="385"/>
      <c r="AJ301" s="385"/>
      <c r="AK301" s="385"/>
      <c r="AL301" s="385"/>
      <c r="AM301" s="397"/>
      <c r="AN301" s="385"/>
      <c r="AO301" s="385"/>
      <c r="AP301" s="385"/>
      <c r="AQ301" s="385"/>
    </row>
    <row r="302" customFormat="false" ht="12.75" hidden="false" customHeight="false" outlineLevel="0" collapsed="false">
      <c r="N302" s="385"/>
      <c r="O302" s="385"/>
      <c r="P302" s="385"/>
      <c r="Q302" s="385"/>
      <c r="R302" s="385"/>
      <c r="S302" s="385"/>
      <c r="T302" s="385"/>
      <c r="U302" s="385"/>
      <c r="V302" s="385"/>
      <c r="W302" s="385"/>
      <c r="X302" s="385"/>
      <c r="Y302" s="385"/>
      <c r="Z302" s="385"/>
      <c r="AA302" s="385"/>
      <c r="AB302" s="385"/>
      <c r="AC302" s="385"/>
      <c r="AD302" s="385"/>
      <c r="AE302" s="385"/>
      <c r="AF302" s="385"/>
      <c r="AG302" s="397"/>
      <c r="AH302" s="385"/>
      <c r="AI302" s="385"/>
      <c r="AJ302" s="385"/>
      <c r="AK302" s="385"/>
      <c r="AL302" s="385"/>
      <c r="AM302" s="397"/>
      <c r="AN302" s="385"/>
      <c r="AO302" s="385"/>
      <c r="AP302" s="385"/>
      <c r="AQ302" s="385"/>
    </row>
    <row r="303" customFormat="false" ht="12.75" hidden="false" customHeight="false" outlineLevel="0" collapsed="false">
      <c r="N303" s="385"/>
      <c r="O303" s="385"/>
      <c r="P303" s="385"/>
      <c r="Q303" s="385"/>
      <c r="R303" s="385"/>
      <c r="S303" s="385"/>
      <c r="T303" s="385"/>
      <c r="U303" s="385"/>
      <c r="V303" s="385"/>
      <c r="W303" s="385"/>
      <c r="X303" s="385"/>
      <c r="Y303" s="385"/>
      <c r="Z303" s="385"/>
      <c r="AA303" s="385"/>
      <c r="AB303" s="385"/>
      <c r="AC303" s="385"/>
      <c r="AD303" s="385"/>
      <c r="AE303" s="385"/>
      <c r="AF303" s="385"/>
      <c r="AG303" s="397"/>
      <c r="AH303" s="385"/>
      <c r="AI303" s="385"/>
      <c r="AJ303" s="385"/>
      <c r="AK303" s="385"/>
      <c r="AL303" s="385"/>
      <c r="AM303" s="397"/>
      <c r="AN303" s="385"/>
      <c r="AO303" s="385"/>
      <c r="AP303" s="385"/>
      <c r="AQ303" s="385"/>
    </row>
    <row r="304" customFormat="false" ht="12.75" hidden="false" customHeight="false" outlineLevel="0" collapsed="false">
      <c r="N304" s="385"/>
      <c r="O304" s="385"/>
      <c r="P304" s="385"/>
      <c r="Q304" s="385"/>
      <c r="R304" s="385"/>
      <c r="S304" s="385"/>
      <c r="T304" s="385"/>
      <c r="U304" s="385"/>
      <c r="V304" s="385"/>
      <c r="W304" s="385"/>
      <c r="X304" s="385"/>
      <c r="Y304" s="385"/>
      <c r="Z304" s="385"/>
      <c r="AA304" s="385"/>
      <c r="AB304" s="385"/>
      <c r="AC304" s="385"/>
      <c r="AD304" s="385"/>
      <c r="AE304" s="385"/>
      <c r="AF304" s="385"/>
      <c r="AG304" s="397"/>
      <c r="AH304" s="385"/>
      <c r="AI304" s="385"/>
      <c r="AJ304" s="385"/>
      <c r="AK304" s="385"/>
      <c r="AL304" s="385"/>
      <c r="AM304" s="397"/>
      <c r="AN304" s="385"/>
      <c r="AO304" s="385"/>
      <c r="AP304" s="385"/>
      <c r="AQ304" s="385"/>
    </row>
    <row r="305" customFormat="false" ht="12.75" hidden="false" customHeight="false" outlineLevel="0" collapsed="false">
      <c r="N305" s="385"/>
      <c r="O305" s="385"/>
      <c r="P305" s="385"/>
      <c r="Q305" s="385"/>
      <c r="R305" s="385"/>
      <c r="S305" s="385"/>
      <c r="T305" s="385"/>
      <c r="U305" s="385"/>
      <c r="V305" s="385"/>
      <c r="W305" s="385"/>
      <c r="X305" s="385"/>
      <c r="Y305" s="385"/>
      <c r="Z305" s="385"/>
      <c r="AA305" s="385"/>
      <c r="AB305" s="385"/>
      <c r="AC305" s="385"/>
      <c r="AD305" s="385"/>
      <c r="AE305" s="385"/>
      <c r="AF305" s="385"/>
      <c r="AG305" s="397"/>
      <c r="AH305" s="385"/>
      <c r="AI305" s="385"/>
      <c r="AJ305" s="385"/>
      <c r="AK305" s="385"/>
      <c r="AL305" s="385"/>
      <c r="AM305" s="397"/>
      <c r="AN305" s="385"/>
      <c r="AO305" s="385"/>
      <c r="AP305" s="385"/>
      <c r="AQ305" s="385"/>
    </row>
    <row r="306" customFormat="false" ht="12.75" hidden="false" customHeight="false" outlineLevel="0" collapsed="false">
      <c r="N306" s="385"/>
      <c r="O306" s="385"/>
      <c r="P306" s="385"/>
      <c r="Q306" s="385"/>
      <c r="R306" s="385"/>
      <c r="S306" s="385"/>
      <c r="T306" s="385"/>
      <c r="U306" s="385"/>
      <c r="V306" s="385"/>
      <c r="W306" s="385"/>
      <c r="X306" s="385"/>
      <c r="Y306" s="385"/>
      <c r="Z306" s="385"/>
      <c r="AA306" s="385"/>
      <c r="AB306" s="385"/>
      <c r="AC306" s="385"/>
      <c r="AD306" s="385"/>
      <c r="AE306" s="385"/>
      <c r="AF306" s="385"/>
      <c r="AG306" s="397"/>
      <c r="AH306" s="385"/>
      <c r="AI306" s="385"/>
      <c r="AJ306" s="385"/>
      <c r="AK306" s="385"/>
      <c r="AL306" s="385"/>
      <c r="AM306" s="397"/>
      <c r="AN306" s="385"/>
      <c r="AO306" s="385"/>
      <c r="AP306" s="385"/>
      <c r="AQ306" s="385"/>
    </row>
    <row r="307" customFormat="false" ht="12.75" hidden="false" customHeight="false" outlineLevel="0" collapsed="false">
      <c r="N307" s="385"/>
      <c r="O307" s="385"/>
      <c r="P307" s="385"/>
      <c r="Q307" s="385"/>
      <c r="R307" s="385"/>
      <c r="S307" s="385"/>
      <c r="T307" s="385"/>
      <c r="U307" s="385"/>
      <c r="V307" s="385"/>
      <c r="W307" s="385"/>
      <c r="X307" s="385"/>
      <c r="Y307" s="385"/>
      <c r="Z307" s="385"/>
      <c r="AA307" s="385"/>
      <c r="AB307" s="385"/>
      <c r="AC307" s="385"/>
      <c r="AD307" s="385"/>
      <c r="AE307" s="385"/>
      <c r="AF307" s="385"/>
      <c r="AG307" s="397"/>
      <c r="AH307" s="385"/>
      <c r="AI307" s="385"/>
      <c r="AJ307" s="385"/>
      <c r="AK307" s="385"/>
      <c r="AL307" s="385"/>
      <c r="AM307" s="397"/>
      <c r="AN307" s="385"/>
      <c r="AO307" s="385"/>
      <c r="AP307" s="385"/>
      <c r="AQ307" s="385"/>
    </row>
    <row r="308" customFormat="false" ht="12.75" hidden="false" customHeight="false" outlineLevel="0" collapsed="false">
      <c r="N308" s="385"/>
      <c r="O308" s="385"/>
      <c r="P308" s="385"/>
      <c r="Q308" s="385"/>
      <c r="R308" s="385"/>
      <c r="S308" s="385"/>
      <c r="T308" s="385"/>
      <c r="U308" s="385"/>
      <c r="V308" s="385"/>
      <c r="W308" s="385"/>
      <c r="X308" s="385"/>
      <c r="Y308" s="385"/>
      <c r="Z308" s="385"/>
      <c r="AA308" s="385"/>
      <c r="AB308" s="385"/>
      <c r="AC308" s="385"/>
      <c r="AD308" s="385"/>
      <c r="AE308" s="385"/>
      <c r="AF308" s="385"/>
      <c r="AG308" s="397"/>
      <c r="AH308" s="385"/>
      <c r="AI308" s="385"/>
      <c r="AJ308" s="385"/>
      <c r="AK308" s="385"/>
      <c r="AL308" s="385"/>
      <c r="AM308" s="397"/>
      <c r="AN308" s="385"/>
      <c r="AO308" s="385"/>
      <c r="AP308" s="385"/>
      <c r="AQ308" s="385"/>
    </row>
    <row r="309" customFormat="false" ht="12.75" hidden="false" customHeight="false" outlineLevel="0" collapsed="false">
      <c r="N309" s="385"/>
      <c r="O309" s="385"/>
      <c r="P309" s="385"/>
      <c r="Q309" s="385"/>
      <c r="R309" s="385"/>
      <c r="S309" s="385"/>
      <c r="T309" s="385"/>
      <c r="U309" s="385"/>
      <c r="V309" s="385"/>
      <c r="W309" s="385"/>
      <c r="X309" s="385"/>
      <c r="Y309" s="385"/>
      <c r="Z309" s="385"/>
      <c r="AA309" s="385"/>
      <c r="AB309" s="385"/>
      <c r="AC309" s="385"/>
      <c r="AD309" s="385"/>
      <c r="AE309" s="385"/>
      <c r="AF309" s="385"/>
      <c r="AG309" s="397"/>
      <c r="AH309" s="385"/>
      <c r="AI309" s="385"/>
      <c r="AJ309" s="385"/>
      <c r="AK309" s="385"/>
      <c r="AL309" s="385"/>
      <c r="AM309" s="397"/>
      <c r="AN309" s="385"/>
      <c r="AO309" s="385"/>
      <c r="AP309" s="385"/>
      <c r="AQ309" s="385"/>
    </row>
    <row r="310" customFormat="false" ht="12.75" hidden="false" customHeight="false" outlineLevel="0" collapsed="false">
      <c r="N310" s="385"/>
      <c r="O310" s="385"/>
      <c r="P310" s="385"/>
      <c r="Q310" s="385"/>
      <c r="R310" s="385"/>
      <c r="S310" s="385"/>
      <c r="T310" s="385"/>
      <c r="U310" s="385"/>
      <c r="V310" s="385"/>
      <c r="W310" s="385"/>
      <c r="X310" s="385"/>
      <c r="Y310" s="385"/>
      <c r="Z310" s="385"/>
      <c r="AA310" s="385"/>
      <c r="AB310" s="385"/>
      <c r="AC310" s="385"/>
      <c r="AD310" s="385"/>
      <c r="AE310" s="385"/>
      <c r="AF310" s="385"/>
      <c r="AG310" s="397"/>
      <c r="AH310" s="385"/>
      <c r="AI310" s="385"/>
      <c r="AJ310" s="385"/>
      <c r="AK310" s="385"/>
      <c r="AL310" s="385"/>
      <c r="AM310" s="397"/>
      <c r="AN310" s="385"/>
      <c r="AO310" s="385"/>
      <c r="AP310" s="385"/>
      <c r="AQ310" s="385"/>
    </row>
  </sheetData>
  <sheetProtection sheet="true" password="ccbd" objects="true" scenarios="true" formatColumns="false" formatRows="false" autoFilter="false"/>
  <autoFilter ref="F10:F233"/>
  <mergeCells count="37">
    <mergeCell ref="H7:K7"/>
    <mergeCell ref="N8:N10"/>
    <mergeCell ref="O8:O10"/>
    <mergeCell ref="P8:P10"/>
    <mergeCell ref="Q8:Q10"/>
    <mergeCell ref="R8:R10"/>
    <mergeCell ref="S8:S10"/>
    <mergeCell ref="T8:T10"/>
    <mergeCell ref="U8:U10"/>
    <mergeCell ref="V8:V10"/>
    <mergeCell ref="X8:X10"/>
    <mergeCell ref="Y8:Y10"/>
    <mergeCell ref="AA8:AA10"/>
    <mergeCell ref="AC8:AC10"/>
    <mergeCell ref="AD8:AD10"/>
    <mergeCell ref="AE8:AE10"/>
    <mergeCell ref="AF8:AF10"/>
    <mergeCell ref="AH8:AH10"/>
    <mergeCell ref="AI8:AI10"/>
    <mergeCell ref="AJ8:AJ10"/>
    <mergeCell ref="AK8:AK10"/>
    <mergeCell ref="AL8:AL10"/>
    <mergeCell ref="AN8:AN10"/>
    <mergeCell ref="AP8:AP10"/>
    <mergeCell ref="H9:K9"/>
    <mergeCell ref="AH94:AH96"/>
    <mergeCell ref="AI94:AI96"/>
    <mergeCell ref="AJ94:AJ96"/>
    <mergeCell ref="AK94:AK96"/>
    <mergeCell ref="AL94:AL96"/>
    <mergeCell ref="AN155:AN157"/>
    <mergeCell ref="AO155:AO157"/>
    <mergeCell ref="G235:H235"/>
    <mergeCell ref="B240:K240"/>
    <mergeCell ref="B241:K241"/>
    <mergeCell ref="B242:K242"/>
    <mergeCell ref="I250:K250"/>
  </mergeCells>
  <hyperlinks>
    <hyperlink ref="AS2" location="Form!A1" display="#Form.A1"/>
    <hyperlink ref="AS3" location="Menu!A1" display="#Menu.A1"/>
    <hyperlink ref="AS4" location="Acs!A1" display="#Acs.A1"/>
    <hyperlink ref="AS5" location="SD!A1" display="#SD.A1"/>
    <hyperlink ref="AS6" location="AL!A1" display="#AL.A1"/>
    <hyperlink ref="AS7" location="Sum!A1" display="#Sum.A1"/>
  </hyperlinks>
  <printOptions headings="false" gridLines="false" gridLinesSet="true" horizontalCentered="false" verticalCentered="false"/>
  <pageMargins left="0.315277777777778" right="0.196527777777778" top="0.19652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4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11" min="2" style="1" width="9.99"/>
    <col collapsed="false" customWidth="true" hidden="false" outlineLevel="0" max="12" min="12" style="1" width="5.71"/>
    <col collapsed="false" customWidth="true" hidden="false" outlineLevel="0" max="13" min="13" style="1" width="25.7"/>
    <col collapsed="false" customWidth="true" hidden="false" outlineLevel="0" max="14" min="14" style="1" width="6.99"/>
    <col collapsed="false" customWidth="true" hidden="true" outlineLevel="0" max="15" min="15" style="1" width="40.99"/>
    <col collapsed="false" customWidth="true" hidden="true" outlineLevel="0" max="16" min="16" style="1" width="11.56"/>
    <col collapsed="false" customWidth="true" hidden="true" outlineLevel="0" max="20" min="17" style="1" width="8.96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3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91" t="str">
        <f aca="false">List!$B$49&amp;" N"</f>
        <v>Fiók N</v>
      </c>
      <c r="L2" s="2"/>
      <c r="M2" s="1" t="str">
        <f aca="false">List!$B$11&amp;":"</f>
        <v>Vissza a:</v>
      </c>
      <c r="N2" s="2"/>
      <c r="O2" s="92" t="str">
        <f aca="false">List!$B$22&amp;":"</f>
        <v>A vasalat jegyzéke:</v>
      </c>
      <c r="P2" s="73"/>
      <c r="Q2" s="73"/>
      <c r="R2" s="73"/>
      <c r="S2" s="73"/>
      <c r="T2" s="73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73"/>
      <c r="I3" s="73"/>
      <c r="J3" s="73"/>
      <c r="K3" s="73"/>
      <c r="L3" s="2"/>
      <c r="M3" s="9" t="str">
        <f aca="false">" "&amp;List!$B$13</f>
        <v> Bevezetés</v>
      </c>
      <c r="N3" s="2"/>
      <c r="O3" s="28"/>
      <c r="P3" s="28"/>
      <c r="Q3" s="28"/>
      <c r="R3" s="93"/>
      <c r="S3" s="94"/>
      <c r="T3" s="95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96" t="str">
        <f aca="false">List!$B$78&amp;":"</f>
        <v>oldallap:</v>
      </c>
      <c r="I4" s="96"/>
      <c r="J4" s="96" t="s">
        <v>7</v>
      </c>
      <c r="K4" s="96"/>
      <c r="L4" s="2"/>
      <c r="M4" s="97" t="str">
        <f aca="false">" "&amp;List!$B$4</f>
        <v> Fiókok és fióksínek kiválasztása</v>
      </c>
      <c r="N4" s="2"/>
      <c r="O4" s="28"/>
      <c r="P4" s="28"/>
      <c r="Q4" s="28"/>
      <c r="R4" s="93"/>
      <c r="S4" s="94"/>
      <c r="T4" s="95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73" t="str">
        <f aca="false">List!$B$27&amp;":"</f>
        <v>szín:</v>
      </c>
      <c r="I5" s="73"/>
      <c r="J5" s="73" t="str">
        <f aca="false">Form!$O$2</f>
        <v>selyem fehér</v>
      </c>
      <c r="K5" s="73"/>
      <c r="L5" s="2"/>
      <c r="N5" s="2"/>
      <c r="O5" s="28"/>
      <c r="P5" s="28"/>
      <c r="Q5" s="28"/>
      <c r="R5" s="93"/>
      <c r="S5" s="94"/>
      <c r="T5" s="95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96"/>
      <c r="I6" s="96"/>
      <c r="J6" s="73"/>
      <c r="K6" s="96"/>
      <c r="L6" s="2"/>
      <c r="M6" s="1" t="str">
        <f aca="false">List!$B$12&amp;":"</f>
        <v>Folytatni a:</v>
      </c>
      <c r="N6" s="2"/>
      <c r="O6" s="28"/>
      <c r="P6" s="28"/>
      <c r="Q6" s="28"/>
      <c r="R6" s="93"/>
      <c r="S6" s="94"/>
      <c r="T6" s="95"/>
    </row>
    <row r="7" customFormat="false" ht="13.5" hidden="false" customHeight="false" outlineLevel="0" collapsed="false">
      <c r="A7" s="2"/>
      <c r="B7" s="2"/>
      <c r="C7" s="2"/>
      <c r="D7" s="2"/>
      <c r="E7" s="2"/>
      <c r="F7" s="2"/>
      <c r="G7" s="2"/>
      <c r="H7" s="96" t="str">
        <f aca="false">List!$B$39&amp;":"</f>
        <v>front vasalat:</v>
      </c>
      <c r="I7" s="96"/>
      <c r="J7" s="73" t="str">
        <f aca="false">Form!$O$13</f>
        <v>csavarra</v>
      </c>
      <c r="K7" s="98"/>
      <c r="L7" s="2"/>
      <c r="M7" s="9" t="str">
        <f aca="false">" "&amp;List!$B$5</f>
        <v> Tartozékok kiválasztása</v>
      </c>
      <c r="N7" s="2"/>
      <c r="O7" s="28" t="str">
        <f aca="false">Cen!A11</f>
        <v>BL 770N4502S oldallap LEG 450mm N fehér</v>
      </c>
      <c r="P7" s="28" t="str">
        <f aca="false">Cen!B11</f>
        <v>770N4502S</v>
      </c>
      <c r="Q7" s="28" t="str">
        <f aca="false">Cen!C11</f>
        <v>SW-M</v>
      </c>
      <c r="R7" s="93" t="n">
        <f aca="false">SUM(H21,H27)</f>
        <v>0</v>
      </c>
      <c r="S7" s="94" t="n">
        <f aca="false">Cen!$F11</f>
        <v>5036.85258</v>
      </c>
      <c r="T7" s="95" t="n">
        <f aca="false">R7*S7</f>
        <v>0</v>
      </c>
    </row>
    <row r="8" customFormat="false" ht="13.5" hidden="false" customHeight="false" outlineLevel="0" collapsed="false">
      <c r="A8" s="2"/>
      <c r="B8" s="2"/>
      <c r="C8" s="2"/>
      <c r="D8" s="2"/>
      <c r="E8" s="2"/>
      <c r="F8" s="2"/>
      <c r="G8" s="2"/>
      <c r="H8" s="96" t="str">
        <f aca="false">List!$B$92&amp;":"</f>
        <v>a vasalt ára:</v>
      </c>
      <c r="I8" s="96"/>
      <c r="J8" s="96"/>
      <c r="K8" s="98" t="n">
        <f aca="false">$T$41</f>
        <v>0</v>
      </c>
      <c r="L8" s="2"/>
      <c r="M8" s="9" t="str">
        <f aca="false">" "&amp;List!$B$6</f>
        <v> SERVO-DRIVE kiválasztása</v>
      </c>
      <c r="N8" s="2"/>
      <c r="O8" s="99" t="str">
        <f aca="false">Cen!A15</f>
        <v>BL 770N5002S oldallap LEG 500mm N fehér</v>
      </c>
      <c r="P8" s="99" t="str">
        <f aca="false">Cen!B15</f>
        <v>770N5002S</v>
      </c>
      <c r="Q8" s="99" t="str">
        <f aca="false">Cen!C15</f>
        <v>SW-M</v>
      </c>
      <c r="R8" s="93" t="n">
        <f aca="false">SUM(I21,I27)</f>
        <v>0</v>
      </c>
      <c r="S8" s="100" t="n">
        <f aca="false">Cen!$F15</f>
        <v>5089.73625</v>
      </c>
      <c r="T8" s="101" t="n">
        <f aca="false">R8*S8</f>
        <v>0</v>
      </c>
    </row>
    <row r="9" customFormat="false" ht="13.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74" t="str">
        <f aca="false">" "&amp;List!$B$7</f>
        <v> AMBIA-LINE kiválasztása</v>
      </c>
      <c r="N9" s="2"/>
      <c r="O9" s="28"/>
      <c r="P9" s="28"/>
      <c r="Q9" s="28"/>
      <c r="R9" s="93"/>
      <c r="S9" s="94"/>
      <c r="T9" s="95"/>
    </row>
    <row r="10" customFormat="false" ht="13.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102"/>
      <c r="J10" s="2"/>
      <c r="K10" s="2"/>
      <c r="L10" s="2"/>
      <c r="M10" s="97" t="str">
        <f aca="false">" "&amp;List!$B$18</f>
        <v> Összefoglalás</v>
      </c>
      <c r="N10" s="2"/>
      <c r="O10" s="28"/>
      <c r="P10" s="28"/>
      <c r="Q10" s="28"/>
      <c r="R10" s="93"/>
      <c r="S10" s="94"/>
      <c r="T10" s="95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103"/>
      <c r="I11" s="103"/>
      <c r="J11" s="104"/>
      <c r="K11" s="104"/>
      <c r="L11" s="2"/>
      <c r="M11" s="97" t="str">
        <f aca="false">" "&amp;List!$B$20</f>
        <v> Megrendelés</v>
      </c>
      <c r="N11" s="2"/>
      <c r="O11" s="96"/>
      <c r="P11" s="96"/>
      <c r="Q11" s="96"/>
      <c r="R11" s="105"/>
      <c r="S11" s="106"/>
      <c r="T11" s="98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107"/>
      <c r="I12" s="107"/>
      <c r="J12" s="107"/>
      <c r="K12" s="107"/>
      <c r="L12" s="2"/>
      <c r="M12" s="2"/>
      <c r="N12" s="2"/>
      <c r="O12" s="108"/>
      <c r="P12" s="108"/>
      <c r="Q12" s="108"/>
      <c r="R12" s="109"/>
      <c r="S12" s="110"/>
      <c r="T12" s="110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111"/>
      <c r="I13" s="111"/>
      <c r="J13" s="111"/>
      <c r="K13" s="111"/>
      <c r="L13" s="2"/>
      <c r="M13" s="2"/>
      <c r="N13" s="2"/>
      <c r="O13" s="108"/>
      <c r="P13" s="108"/>
      <c r="Q13" s="108"/>
      <c r="R13" s="109"/>
      <c r="S13" s="110"/>
      <c r="T13" s="110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112"/>
      <c r="I14" s="112"/>
      <c r="J14" s="112"/>
      <c r="K14" s="112"/>
      <c r="L14" s="2"/>
      <c r="M14" s="2"/>
      <c r="N14" s="2"/>
      <c r="O14" s="108"/>
      <c r="P14" s="108"/>
      <c r="Q14" s="108"/>
      <c r="R14" s="109"/>
      <c r="S14" s="110"/>
      <c r="T14" s="110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113"/>
      <c r="I15" s="113"/>
      <c r="J15" s="113"/>
      <c r="K15" s="113"/>
      <c r="L15" s="2"/>
      <c r="M15" s="2"/>
      <c r="N15" s="2"/>
      <c r="O15" s="108"/>
      <c r="P15" s="108"/>
      <c r="Q15" s="108"/>
      <c r="R15" s="109"/>
      <c r="S15" s="110"/>
      <c r="T15" s="110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83"/>
      <c r="I16" s="83"/>
      <c r="J16" s="83"/>
      <c r="K16" s="83"/>
      <c r="L16" s="2"/>
      <c r="M16" s="2"/>
      <c r="N16" s="2"/>
      <c r="O16" s="108" t="str">
        <f aca="false">Cen!A126</f>
        <v>BL 750.4501B fióksín LEG 450mm 40kg</v>
      </c>
      <c r="P16" s="108" t="str">
        <f aca="false">Cen!B126</f>
        <v>750.4501B</v>
      </c>
      <c r="Q16" s="108" t="str">
        <f aca="false">Cen!C126</f>
        <v>ZN</v>
      </c>
      <c r="R16" s="109" t="n">
        <f aca="false">H21</f>
        <v>0</v>
      </c>
      <c r="S16" s="110" t="n">
        <f aca="false">Cen!F126</f>
        <v>6024.70446</v>
      </c>
      <c r="T16" s="110" t="n">
        <f aca="false">R16*S16</f>
        <v>0</v>
      </c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83"/>
      <c r="I17" s="83"/>
      <c r="J17" s="83"/>
      <c r="K17" s="83"/>
      <c r="L17" s="2"/>
      <c r="M17" s="2"/>
      <c r="N17" s="2"/>
      <c r="O17" s="108"/>
      <c r="P17" s="108"/>
      <c r="Q17" s="108"/>
      <c r="R17" s="109"/>
      <c r="S17" s="110"/>
      <c r="T17" s="110"/>
    </row>
    <row r="18" customFormat="false" ht="15.75" hidden="false" customHeight="false" outlineLevel="0" collapsed="false">
      <c r="A18" s="2"/>
      <c r="B18" s="2"/>
      <c r="C18" s="2"/>
      <c r="D18" s="2"/>
      <c r="E18" s="2"/>
      <c r="F18" s="2"/>
      <c r="G18" s="114"/>
      <c r="H18" s="83"/>
      <c r="I18" s="83"/>
      <c r="J18" s="83"/>
      <c r="K18" s="83"/>
      <c r="L18" s="2"/>
      <c r="M18" s="2"/>
      <c r="N18" s="2"/>
      <c r="O18" s="115" t="str">
        <f aca="false">Cen!A128</f>
        <v>BL 750.5001B fióksín LEG 500mm 40kg</v>
      </c>
      <c r="P18" s="115" t="str">
        <f aca="false">Cen!B128</f>
        <v>750.5001B</v>
      </c>
      <c r="Q18" s="115" t="str">
        <f aca="false">Cen!C128</f>
        <v>ZN</v>
      </c>
      <c r="R18" s="116" t="n">
        <f aca="false">I21</f>
        <v>0</v>
      </c>
      <c r="S18" s="117" t="n">
        <f aca="false">Cen!F128</f>
        <v>6091.03311</v>
      </c>
      <c r="T18" s="110" t="n">
        <f aca="false">R18*S18</f>
        <v>0</v>
      </c>
    </row>
    <row r="19" customFormat="false" ht="15.75" hidden="false" customHeight="false" outlineLevel="0" collapsed="false">
      <c r="A19" s="2"/>
      <c r="B19" s="118" t="s">
        <v>37</v>
      </c>
      <c r="C19" s="60"/>
      <c r="H19" s="111"/>
      <c r="I19" s="111"/>
      <c r="J19" s="111"/>
      <c r="K19" s="111"/>
      <c r="L19" s="2"/>
      <c r="M19" s="2"/>
      <c r="N19" s="2"/>
      <c r="O19" s="115"/>
      <c r="P19" s="115"/>
      <c r="Q19" s="115"/>
      <c r="R19" s="116"/>
      <c r="S19" s="117"/>
      <c r="T19" s="110"/>
    </row>
    <row r="20" customFormat="false" ht="15" hidden="false" customHeight="false" outlineLevel="0" collapsed="false">
      <c r="A20" s="2"/>
      <c r="C20" s="119" t="str">
        <f aca="false">List!$B$113&amp;":"</f>
        <v>Névleges hosszúság:</v>
      </c>
      <c r="D20" s="120"/>
      <c r="E20" s="121"/>
      <c r="F20" s="121"/>
      <c r="G20" s="121"/>
      <c r="H20" s="122" t="s">
        <v>38</v>
      </c>
      <c r="I20" s="123" t="s">
        <v>39</v>
      </c>
      <c r="J20" s="121"/>
      <c r="K20" s="124"/>
      <c r="L20" s="2"/>
      <c r="M20" s="2"/>
      <c r="N20" s="2"/>
      <c r="O20" s="108"/>
      <c r="P20" s="108"/>
      <c r="Q20" s="108"/>
      <c r="R20" s="109"/>
      <c r="S20" s="110"/>
      <c r="T20" s="110"/>
    </row>
    <row r="21" customFormat="false" ht="15.75" hidden="false" customHeight="false" outlineLevel="0" collapsed="false">
      <c r="A21" s="2"/>
      <c r="B21" s="125" t="s">
        <v>40</v>
      </c>
      <c r="C21" s="126" t="s">
        <v>41</v>
      </c>
      <c r="D21" s="127"/>
      <c r="E21" s="127"/>
      <c r="F21" s="127"/>
      <c r="G21" s="127"/>
      <c r="H21" s="128"/>
      <c r="I21" s="128"/>
      <c r="J21" s="127"/>
      <c r="K21" s="127"/>
      <c r="L21" s="83"/>
      <c r="M21" s="2"/>
      <c r="N21" s="2"/>
      <c r="O21" s="108"/>
      <c r="P21" s="108"/>
      <c r="Q21" s="108"/>
      <c r="R21" s="109"/>
      <c r="S21" s="110"/>
      <c r="T21" s="110"/>
    </row>
    <row r="22" customFormat="false" ht="14.25" hidden="false" customHeight="false" outlineLevel="0" collapsed="false">
      <c r="A22" s="2"/>
      <c r="B22" s="129"/>
      <c r="C22" s="130"/>
      <c r="D22" s="131"/>
      <c r="E22" s="131"/>
      <c r="F22" s="131"/>
      <c r="G22" s="131"/>
      <c r="H22" s="132" t="str">
        <f aca="false">IF(H21&gt;0,List!$B$180&amp;"!"," ")</f>
        <v> </v>
      </c>
      <c r="I22" s="131"/>
      <c r="J22" s="131"/>
      <c r="K22" s="131"/>
      <c r="L22" s="83"/>
      <c r="M22" s="2"/>
      <c r="N22" s="2"/>
      <c r="O22" s="108"/>
      <c r="P22" s="108"/>
      <c r="Q22" s="108"/>
      <c r="R22" s="109"/>
      <c r="S22" s="110"/>
      <c r="T22" s="110"/>
    </row>
    <row r="23" customFormat="false" ht="12.75" hidden="false" customHeight="false" outlineLevel="0" collapsed="false">
      <c r="A23" s="2"/>
      <c r="B23" s="133"/>
      <c r="C23" s="133"/>
      <c r="H23" s="111"/>
      <c r="I23" s="111"/>
      <c r="J23" s="111"/>
      <c r="K23" s="111"/>
      <c r="L23" s="83"/>
      <c r="M23" s="2"/>
      <c r="N23" s="2"/>
      <c r="O23" s="108"/>
      <c r="P23" s="108"/>
      <c r="Q23" s="108"/>
      <c r="R23" s="109"/>
      <c r="S23" s="110"/>
      <c r="T23" s="110"/>
    </row>
    <row r="24" customFormat="false" ht="12.75" hidden="false" customHeight="false" outlineLevel="0" collapsed="false">
      <c r="A24" s="2"/>
      <c r="B24" s="133"/>
      <c r="C24" s="133"/>
      <c r="H24" s="111"/>
      <c r="I24" s="111"/>
      <c r="J24" s="111"/>
      <c r="K24" s="111"/>
      <c r="L24" s="83"/>
      <c r="M24" s="2"/>
      <c r="N24" s="2"/>
      <c r="O24" s="108"/>
      <c r="P24" s="108"/>
      <c r="Q24" s="108"/>
      <c r="R24" s="109"/>
      <c r="S24" s="110"/>
      <c r="T24" s="110"/>
    </row>
    <row r="25" customFormat="false" ht="15.75" hidden="false" customHeight="false" outlineLevel="0" collapsed="false">
      <c r="A25" s="2"/>
      <c r="B25" s="134" t="s">
        <v>42</v>
      </c>
      <c r="C25" s="135"/>
      <c r="H25" s="112"/>
      <c r="I25" s="112"/>
      <c r="J25" s="112"/>
      <c r="K25" s="112"/>
      <c r="L25" s="83"/>
      <c r="M25" s="2"/>
      <c r="N25" s="2"/>
      <c r="O25" s="108"/>
      <c r="P25" s="108"/>
      <c r="Q25" s="108"/>
      <c r="R25" s="109"/>
      <c r="S25" s="110"/>
      <c r="T25" s="110"/>
    </row>
    <row r="26" customFormat="false" ht="15.75" hidden="false" customHeight="false" outlineLevel="0" collapsed="false">
      <c r="A26" s="2"/>
      <c r="B26" s="134"/>
      <c r="C26" s="119" t="str">
        <f aca="false">List!$B$113&amp;":"</f>
        <v>Névleges hosszúság:</v>
      </c>
      <c r="D26" s="120"/>
      <c r="E26" s="121"/>
      <c r="F26" s="121"/>
      <c r="G26" s="121"/>
      <c r="H26" s="122" t="s">
        <v>38</v>
      </c>
      <c r="I26" s="123" t="s">
        <v>39</v>
      </c>
      <c r="J26" s="121"/>
      <c r="K26" s="124"/>
      <c r="L26" s="83"/>
      <c r="M26" s="2"/>
      <c r="N26" s="2"/>
      <c r="O26" s="108"/>
      <c r="P26" s="108"/>
      <c r="Q26" s="108"/>
      <c r="R26" s="109"/>
      <c r="S26" s="110"/>
      <c r="T26" s="110"/>
    </row>
    <row r="27" customFormat="false" ht="15.75" hidden="false" customHeight="false" outlineLevel="0" collapsed="false">
      <c r="A27" s="2"/>
      <c r="B27" s="125" t="s">
        <v>43</v>
      </c>
      <c r="C27" s="126" t="s">
        <v>41</v>
      </c>
      <c r="D27" s="127"/>
      <c r="E27" s="127"/>
      <c r="F27" s="127"/>
      <c r="G27" s="127"/>
      <c r="H27" s="128"/>
      <c r="I27" s="128"/>
      <c r="J27" s="127"/>
      <c r="K27" s="127"/>
      <c r="L27" s="83"/>
      <c r="M27" s="2"/>
      <c r="N27" s="2"/>
      <c r="O27" s="108"/>
      <c r="P27" s="108"/>
      <c r="Q27" s="108"/>
      <c r="R27" s="109"/>
      <c r="S27" s="110"/>
      <c r="T27" s="110"/>
    </row>
    <row r="28" customFormat="false" ht="14.25" hidden="false" customHeight="false" outlineLevel="0" collapsed="false">
      <c r="A28" s="2"/>
      <c r="B28" s="129"/>
      <c r="C28" s="130"/>
      <c r="D28" s="131"/>
      <c r="E28" s="131"/>
      <c r="F28" s="131"/>
      <c r="G28" s="131"/>
      <c r="H28" s="132" t="str">
        <f aca="false">IF(H27&gt;0,List!$B$180&amp;"!"," ")</f>
        <v> </v>
      </c>
      <c r="I28" s="131"/>
      <c r="J28" s="131"/>
      <c r="K28" s="131"/>
      <c r="L28" s="83"/>
      <c r="M28" s="2"/>
      <c r="N28" s="2"/>
      <c r="O28" s="108"/>
      <c r="P28" s="108"/>
      <c r="Q28" s="108"/>
      <c r="R28" s="109"/>
      <c r="S28" s="110"/>
      <c r="T28" s="110"/>
    </row>
    <row r="29" customFormat="false" ht="12.75" hidden="false" customHeight="false" outlineLevel="0" collapsed="false">
      <c r="A29" s="2"/>
      <c r="B29" s="133"/>
      <c r="C29" s="133"/>
      <c r="D29" s="2"/>
      <c r="E29" s="2"/>
      <c r="F29" s="2"/>
      <c r="G29" s="2"/>
      <c r="H29" s="112"/>
      <c r="I29" s="112"/>
      <c r="J29" s="112"/>
      <c r="K29" s="112"/>
      <c r="L29" s="83"/>
      <c r="M29" s="2"/>
      <c r="N29" s="2"/>
      <c r="O29" s="108" t="str">
        <f aca="false">Cen!A142</f>
        <v>BL 750.4501T fióks.LEG Tip-on 450mm 40kg</v>
      </c>
      <c r="P29" s="108" t="str">
        <f aca="false">Cen!B142</f>
        <v>750.4501T</v>
      </c>
      <c r="Q29" s="108" t="str">
        <f aca="false">Cen!C142</f>
        <v>ZN</v>
      </c>
      <c r="R29" s="109" t="n">
        <f aca="false">H27</f>
        <v>0</v>
      </c>
      <c r="S29" s="110" t="n">
        <f aca="false">Cen!F142</f>
        <v>8252.6149</v>
      </c>
      <c r="T29" s="110" t="n">
        <f aca="false">R29*S29</f>
        <v>0</v>
      </c>
    </row>
    <row r="30" customFormat="false" ht="12.75" hidden="false" customHeight="false" outlineLevel="0" collapsed="false">
      <c r="A30" s="2"/>
      <c r="B30" s="133"/>
      <c r="C30" s="133"/>
      <c r="D30" s="2"/>
      <c r="E30" s="2"/>
      <c r="F30" s="2"/>
      <c r="G30" s="2"/>
      <c r="H30" s="27"/>
      <c r="I30" s="27"/>
      <c r="J30" s="2"/>
      <c r="K30" s="2"/>
      <c r="L30" s="83"/>
      <c r="M30" s="2"/>
      <c r="N30" s="2"/>
      <c r="O30" s="108"/>
      <c r="P30" s="108"/>
      <c r="Q30" s="108"/>
      <c r="R30" s="109"/>
      <c r="S30" s="110"/>
      <c r="T30" s="110"/>
    </row>
    <row r="31" customFormat="false" ht="12.75" hidden="false" customHeight="false" outlineLevel="0" collapsed="false">
      <c r="A31" s="2"/>
      <c r="B31" s="133"/>
      <c r="C31" s="133"/>
      <c r="H31" s="136"/>
      <c r="I31" s="136"/>
      <c r="J31" s="136"/>
      <c r="K31" s="136"/>
      <c r="L31" s="83"/>
      <c r="M31" s="137"/>
      <c r="N31" s="2"/>
      <c r="O31" s="115" t="str">
        <f aca="false">Cen!A144</f>
        <v>BL 750.5001T fióks.LEG Tip-on 500mm 40kg</v>
      </c>
      <c r="P31" s="115" t="str">
        <f aca="false">Cen!B144</f>
        <v>750.5001T</v>
      </c>
      <c r="Q31" s="115" t="str">
        <f aca="false">Cen!C144</f>
        <v>ZN</v>
      </c>
      <c r="R31" s="116" t="n">
        <f aca="false">I27</f>
        <v>0</v>
      </c>
      <c r="S31" s="117" t="n">
        <f aca="false">Cen!F144</f>
        <v>8318.94371</v>
      </c>
      <c r="T31" s="110" t="n">
        <f aca="false">R31*S31</f>
        <v>0</v>
      </c>
    </row>
    <row r="32" customFormat="false" ht="12.75" hidden="false" customHeight="false" outlineLevel="0" collapsed="false">
      <c r="A32" s="2"/>
      <c r="B32" s="133"/>
      <c r="C32" s="133"/>
      <c r="H32" s="111"/>
      <c r="I32" s="111"/>
      <c r="J32" s="111"/>
      <c r="K32" s="111"/>
      <c r="L32" s="83"/>
      <c r="M32" s="2"/>
      <c r="N32" s="2"/>
      <c r="O32" s="115"/>
      <c r="P32" s="115"/>
      <c r="Q32" s="115"/>
      <c r="R32" s="116"/>
      <c r="S32" s="117"/>
      <c r="T32" s="110"/>
    </row>
    <row r="33" customFormat="false" ht="12.75" hidden="false" customHeight="true" outlineLevel="0" collapsed="false">
      <c r="A33" s="2"/>
      <c r="B33" s="138"/>
      <c r="C33" s="133"/>
      <c r="H33" s="112"/>
      <c r="I33" s="112"/>
      <c r="J33" s="112"/>
      <c r="K33" s="112"/>
      <c r="L33" s="2"/>
      <c r="M33" s="2"/>
      <c r="N33" s="2"/>
      <c r="O33" s="108"/>
      <c r="P33" s="108"/>
      <c r="Q33" s="108"/>
      <c r="R33" s="109"/>
      <c r="S33" s="110"/>
      <c r="T33" s="110"/>
    </row>
    <row r="34" customFormat="false" ht="12.75" hidden="false" customHeight="true" outlineLevel="0" collapsed="false">
      <c r="A34" s="2"/>
      <c r="B34" s="139"/>
      <c r="C34" s="82"/>
      <c r="D34" s="140"/>
      <c r="E34" s="141"/>
      <c r="F34" s="142"/>
      <c r="G34" s="141"/>
      <c r="H34" s="141"/>
      <c r="I34" s="82"/>
      <c r="J34" s="82"/>
      <c r="K34" s="82"/>
      <c r="L34" s="2"/>
      <c r="M34" s="2"/>
      <c r="N34" s="2"/>
      <c r="O34" s="108"/>
      <c r="P34" s="108"/>
      <c r="Q34" s="108"/>
      <c r="R34" s="109"/>
      <c r="S34" s="110"/>
      <c r="T34" s="110"/>
    </row>
    <row r="35" customFormat="false" ht="12.75" hidden="false" customHeight="true" outlineLevel="0" collapsed="false">
      <c r="A35" s="2"/>
      <c r="B35" s="143"/>
      <c r="C35" s="82"/>
      <c r="D35" s="144"/>
      <c r="E35" s="145"/>
      <c r="F35" s="145"/>
      <c r="G35" s="145"/>
      <c r="H35" s="145"/>
      <c r="I35" s="136"/>
      <c r="J35" s="136"/>
      <c r="K35" s="136"/>
      <c r="L35" s="2"/>
      <c r="M35" s="2"/>
      <c r="N35" s="2"/>
      <c r="O35" s="96"/>
      <c r="P35" s="96"/>
      <c r="Q35" s="96"/>
      <c r="R35" s="105"/>
      <c r="S35" s="98"/>
      <c r="T35" s="110"/>
    </row>
    <row r="36" customFormat="false" ht="12.75" hidden="false" customHeight="false" outlineLevel="0" collapsed="false">
      <c r="A36" s="2"/>
      <c r="B36" s="83"/>
      <c r="C36" s="83"/>
      <c r="D36" s="83"/>
      <c r="E36" s="83"/>
      <c r="F36" s="83"/>
      <c r="G36" s="83"/>
      <c r="H36" s="83"/>
      <c r="I36" s="83"/>
      <c r="J36" s="2"/>
      <c r="K36" s="2"/>
      <c r="L36" s="2"/>
      <c r="M36" s="2"/>
      <c r="N36" s="2"/>
      <c r="O36" s="96"/>
      <c r="P36" s="96"/>
      <c r="Q36" s="96"/>
      <c r="R36" s="105"/>
      <c r="S36" s="98"/>
      <c r="T36" s="98"/>
    </row>
    <row r="37" customFormat="false" ht="12.75" hidden="false" customHeight="false" outlineLevel="0" collapsed="false">
      <c r="B37" s="82"/>
      <c r="C37" s="82"/>
      <c r="D37" s="82"/>
      <c r="E37" s="82"/>
      <c r="F37" s="82"/>
      <c r="G37" s="82"/>
      <c r="H37" s="82"/>
      <c r="I37" s="82"/>
      <c r="O37" s="27"/>
      <c r="P37" s="27"/>
      <c r="Q37" s="27"/>
      <c r="R37" s="54"/>
      <c r="S37" s="146"/>
      <c r="T37" s="146"/>
    </row>
    <row r="38" customFormat="false" ht="12.75" hidden="false" customHeight="false" outlineLevel="0" collapsed="false">
      <c r="B38" s="83"/>
      <c r="C38" s="82"/>
      <c r="D38" s="82"/>
      <c r="E38" s="82"/>
      <c r="F38" s="82"/>
      <c r="G38" s="82"/>
      <c r="H38" s="82"/>
      <c r="I38" s="82"/>
      <c r="O38" s="96" t="str">
        <f aca="false">Cen!A169</f>
        <v>BL ZB7N000S hátlap tartó LEG "N" fehér</v>
      </c>
      <c r="P38" s="96" t="str">
        <f aca="false">Cen!B169</f>
        <v>ZB7N000S</v>
      </c>
      <c r="Q38" s="96" t="str">
        <f aca="false">Cen!C169</f>
        <v>SW-M</v>
      </c>
      <c r="R38" s="105" t="n">
        <f aca="false">SUM($R$3:$R$10)</f>
        <v>0</v>
      </c>
      <c r="S38" s="98" t="n">
        <f aca="false">Cen!$F169</f>
        <v>298.09869</v>
      </c>
      <c r="T38" s="98" t="n">
        <f aca="false">R38*S38</f>
        <v>0</v>
      </c>
    </row>
    <row r="39" customFormat="false" ht="12.75" hidden="false" customHeight="false" outlineLevel="0" collapsed="false">
      <c r="B39" s="83"/>
      <c r="C39" s="82"/>
      <c r="D39" s="82"/>
      <c r="E39" s="82"/>
      <c r="F39" s="82"/>
      <c r="G39" s="82"/>
      <c r="H39" s="82"/>
      <c r="I39" s="82"/>
      <c r="O39" s="96" t="str">
        <f aca="false">Cen!A194</f>
        <v>BL ZF7N7002 front feler.LEG N csavar</v>
      </c>
      <c r="P39" s="96" t="str">
        <f aca="false">Cen!B194</f>
        <v>ZF7N7002</v>
      </c>
      <c r="Q39" s="96" t="str">
        <f aca="false">Cen!C194</f>
        <v>BL</v>
      </c>
      <c r="R39" s="105" t="n">
        <f aca="false">SUM($R$3:$R$10)*2</f>
        <v>0</v>
      </c>
      <c r="S39" s="98" t="n">
        <f aca="false">Cen!F194</f>
        <v>168.64942</v>
      </c>
      <c r="T39" s="98" t="n">
        <f aca="false">R39*S39</f>
        <v>0</v>
      </c>
    </row>
    <row r="40" customFormat="false" ht="12.75" hidden="false" customHeight="false" outlineLevel="0" collapsed="false">
      <c r="O40" s="2"/>
      <c r="P40" s="2"/>
    </row>
    <row r="41" customFormat="false" ht="12.75" hidden="false" customHeight="false" outlineLevel="0" collapsed="false">
      <c r="O41" s="2"/>
      <c r="P41" s="2"/>
      <c r="R41" s="147" t="str">
        <f aca="false">List!$B$92</f>
        <v>a vasalt ára</v>
      </c>
      <c r="T41" s="148" t="n">
        <f aca="false">SUM(T3:T40)</f>
        <v>0</v>
      </c>
    </row>
    <row r="42" customFormat="false" ht="12.75" hidden="false" customHeight="false" outlineLevel="0" collapsed="false">
      <c r="O42" s="2"/>
      <c r="P42" s="2"/>
    </row>
    <row r="43" customFormat="false" ht="12.75" hidden="false" customHeight="false" outlineLevel="0" collapsed="false">
      <c r="O43" s="2"/>
      <c r="P43" s="2"/>
    </row>
  </sheetData>
  <sheetProtection sheet="true" password="cf3a" objects="true" scenarios="true"/>
  <hyperlinks>
    <hyperlink ref="M3" location="Form!A1" display="#Form.A1"/>
    <hyperlink ref="M4" location="Menu!A1" display="#Menu.A1"/>
    <hyperlink ref="M7" location="Acs!A1" display="#Acs.A1"/>
    <hyperlink ref="M8" location="SD!A1" display="#SD.A1"/>
    <hyperlink ref="M9" location="AL!A1" display="#AL.A1"/>
    <hyperlink ref="M10" location="Sum!A1" display="#Sum.A1"/>
    <hyperlink ref="M11" location="Ord!A1" display="#Ord.A1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19"/>
  <sheetViews>
    <sheetView showFormulas="false" showGridLines="true" showRowColHeaders="false" showZeros="true" rightToLeft="false" tabSelected="false" showOutlineSymbols="true" defaultGridColor="true" view="normal" topLeftCell="A75" colorId="64" zoomScale="100" zoomScaleNormal="100" zoomScalePageLayoutView="100" workbookViewId="0">
      <selection pane="topLeft" activeCell="C284" activeCellId="0" sqref="C284"/>
    </sheetView>
  </sheetViews>
  <sheetFormatPr defaultColWidth="9.13671875" defaultRowHeight="12" zeroHeight="false" outlineLevelRow="0" outlineLevelCol="0"/>
  <cols>
    <col collapsed="false" customWidth="true" hidden="false" outlineLevel="0" max="1" min="1" style="428" width="3.42"/>
    <col collapsed="false" customWidth="true" hidden="false" outlineLevel="0" max="2" min="2" style="429" width="64.84"/>
    <col collapsed="false" customWidth="true" hidden="false" outlineLevel="0" max="3" min="3" style="428" width="62.41"/>
    <col collapsed="false" customWidth="false" hidden="false" outlineLevel="0" max="257" min="4" style="428" width="9.14"/>
  </cols>
  <sheetData>
    <row r="1" customFormat="false" ht="12.75" hidden="false" customHeight="false" outlineLevel="0" collapsed="false">
      <c r="B1" s="430" t="n">
        <f aca="false">Form!$T$3</f>
        <v>2</v>
      </c>
      <c r="C1" s="431" t="str">
        <f aca="false">$B$108</f>
        <v>Vissza a bevezetésre</v>
      </c>
    </row>
    <row r="2" customFormat="false" ht="12" hidden="false" customHeight="false" outlineLevel="0" collapsed="false">
      <c r="B2" s="432"/>
    </row>
    <row r="3" customFormat="false" ht="12" hidden="false" customHeight="false" outlineLevel="0" collapsed="false">
      <c r="B3" s="433" t="str">
        <f aca="false">IF($B$1=1,#REF!,C3)</f>
        <v>A megrendelés adatai, a forgalmazó engedményeinek beadása</v>
      </c>
      <c r="C3" s="434" t="s">
        <v>137</v>
      </c>
    </row>
    <row r="4" customFormat="false" ht="12" hidden="false" customHeight="false" outlineLevel="0" collapsed="false">
      <c r="B4" s="433" t="str">
        <f aca="false">IF($B$1=1,#REF!,C4)</f>
        <v>Fiókok és fióksínek kiválasztása</v>
      </c>
      <c r="C4" s="434" t="s">
        <v>138</v>
      </c>
    </row>
    <row r="5" customFormat="false" ht="12" hidden="false" customHeight="false" outlineLevel="0" collapsed="false">
      <c r="B5" s="433" t="str">
        <f aca="false">IF($B$1=1,#REF!,C5)</f>
        <v>Tartozékok kiválasztása</v>
      </c>
      <c r="C5" s="434" t="s">
        <v>139</v>
      </c>
    </row>
    <row r="6" customFormat="false" ht="12" hidden="false" customHeight="false" outlineLevel="0" collapsed="false">
      <c r="B6" s="433" t="str">
        <f aca="false">IF($B$1=1,#REF!,C6)</f>
        <v>SERVO-DRIVE kiválasztása</v>
      </c>
      <c r="C6" s="434" t="s">
        <v>140</v>
      </c>
    </row>
    <row r="7" customFormat="false" ht="12" hidden="false" customHeight="false" outlineLevel="0" collapsed="false">
      <c r="B7" s="433" t="str">
        <f aca="false">IF($B$1=1,#REF!,C7)</f>
        <v>AMBIA-LINE kiválasztása</v>
      </c>
      <c r="C7" s="434" t="s">
        <v>141</v>
      </c>
    </row>
    <row r="8" customFormat="false" ht="12" hidden="false" customHeight="false" outlineLevel="0" collapsed="false">
      <c r="B8" s="432" t="str">
        <f aca="false">IF($B$1=1,#REF!,C8)</f>
        <v>SERVO-DRIVE kiválasztása</v>
      </c>
      <c r="C8" s="434" t="s">
        <v>140</v>
      </c>
    </row>
    <row r="9" customFormat="false" ht="12" hidden="false" customHeight="false" outlineLevel="0" collapsed="false">
      <c r="B9" s="433" t="str">
        <f aca="false">IF($B$1=1,#REF!,C9)</f>
        <v>Ez az alkalmazás lehetővé teszi a vasalatok egyszerűbb megrendelését.</v>
      </c>
      <c r="C9" s="434" t="s">
        <v>142</v>
      </c>
    </row>
    <row r="10" customFormat="false" ht="15" hidden="false" customHeight="false" outlineLevel="0" collapsed="false">
      <c r="B10" s="432" t="n">
        <f aca="false">IF($B$1=1,#REF!,C10)</f>
        <v>0</v>
      </c>
      <c r="C10" s="0"/>
    </row>
    <row r="11" customFormat="false" ht="12" hidden="false" customHeight="false" outlineLevel="0" collapsed="false">
      <c r="B11" s="433" t="str">
        <f aca="false">IF($B$1=1,#REF!,C11)</f>
        <v>Vissza a</v>
      </c>
      <c r="C11" s="434" t="s">
        <v>143</v>
      </c>
    </row>
    <row r="12" customFormat="false" ht="12" hidden="false" customHeight="false" outlineLevel="0" collapsed="false">
      <c r="B12" s="433" t="str">
        <f aca="false">IF($B$1=1,#REF!,C12)</f>
        <v>Folytatni a</v>
      </c>
      <c r="C12" s="434" t="s">
        <v>144</v>
      </c>
    </row>
    <row r="13" customFormat="false" ht="12" hidden="false" customHeight="false" outlineLevel="0" collapsed="false">
      <c r="B13" s="433" t="str">
        <f aca="false">IF($B$1=1,#REF!,C13)</f>
        <v>Bevezetés</v>
      </c>
      <c r="C13" s="434" t="s">
        <v>145</v>
      </c>
    </row>
    <row r="14" customFormat="false" ht="12" hidden="false" customHeight="false" outlineLevel="0" collapsed="false">
      <c r="B14" s="433" t="str">
        <f aca="false">IF($B$1=1,#REF!,C14)</f>
        <v>Fiókok és fióksínek</v>
      </c>
      <c r="C14" s="434" t="s">
        <v>146</v>
      </c>
    </row>
    <row r="15" customFormat="false" ht="12" hidden="false" customHeight="false" outlineLevel="0" collapsed="false">
      <c r="B15" s="433" t="str">
        <f aca="false">IF($B$1=1,#REF!,C15)</f>
        <v>Áttekintés</v>
      </c>
      <c r="C15" s="434" t="s">
        <v>147</v>
      </c>
    </row>
    <row r="16" customFormat="false" ht="12" hidden="false" customHeight="false" outlineLevel="0" collapsed="false">
      <c r="B16" s="433" t="str">
        <f aca="false">IF($B$1=1,#REF!,C16)</f>
        <v>Segítség</v>
      </c>
      <c r="C16" s="434" t="s">
        <v>148</v>
      </c>
    </row>
    <row r="17" customFormat="false" ht="12" hidden="false" customHeight="false" outlineLevel="0" collapsed="false">
      <c r="B17" s="429" t="str">
        <f aca="false">IF($B$1=1,#REF!,C17)</f>
        <v>Linkek</v>
      </c>
      <c r="C17" s="434" t="s">
        <v>149</v>
      </c>
    </row>
    <row r="18" customFormat="false" ht="12" hidden="false" customHeight="false" outlineLevel="0" collapsed="false">
      <c r="B18" s="433" t="str">
        <f aca="false">IF($B$1=1,#REF!,C18)</f>
        <v>Összefoglalás</v>
      </c>
      <c r="C18" s="434" t="s">
        <v>150</v>
      </c>
    </row>
    <row r="19" customFormat="false" ht="12" hidden="false" customHeight="false" outlineLevel="0" collapsed="false">
      <c r="B19" s="433" t="str">
        <f aca="false">IF($B$1=1,#REF!,C19)</f>
        <v>Kiválasztott fiókok</v>
      </c>
      <c r="C19" s="434" t="s">
        <v>151</v>
      </c>
    </row>
    <row r="20" customFormat="false" ht="12" hidden="false" customHeight="false" outlineLevel="0" collapsed="false">
      <c r="B20" s="433" t="str">
        <f aca="false">IF($B$1=1,#REF!,C20)</f>
        <v>Megrendelés</v>
      </c>
      <c r="C20" s="434" t="s">
        <v>152</v>
      </c>
    </row>
    <row r="21" customFormat="false" ht="12" hidden="false" customHeight="false" outlineLevel="0" collapsed="false">
      <c r="B21" s="433" t="str">
        <f aca="false">IF($B$1=1,#REF!,C21)</f>
        <v>Tartozékok</v>
      </c>
      <c r="C21" s="434" t="s">
        <v>153</v>
      </c>
    </row>
    <row r="22" customFormat="false" ht="12" hidden="false" customHeight="false" outlineLevel="0" collapsed="false">
      <c r="B22" s="433" t="str">
        <f aca="false">IF($B$1=1,#REF!,C22)</f>
        <v>A vasalat jegyzéke</v>
      </c>
      <c r="C22" s="434" t="s">
        <v>154</v>
      </c>
    </row>
    <row r="23" customFormat="false" ht="12" hidden="false" customHeight="false" outlineLevel="0" collapsed="false">
      <c r="B23" s="433" t="str">
        <f aca="false">IF($B$1=1,#REF!,C23)</f>
        <v>Választható</v>
      </c>
      <c r="C23" s="434" t="s">
        <v>155</v>
      </c>
    </row>
    <row r="24" customFormat="false" ht="12" hidden="false" customHeight="false" outlineLevel="0" collapsed="false">
      <c r="B24" s="433" t="str">
        <f aca="false">IF($B$1=1,#REF!,C24)</f>
        <v>Alapvető információk</v>
      </c>
      <c r="C24" s="434" t="s">
        <v>156</v>
      </c>
    </row>
    <row r="25" customFormat="false" ht="12" hidden="false" customHeight="false" outlineLevel="0" collapsed="false">
      <c r="B25" s="433" t="str">
        <f aca="false">IF($B$1=1,#REF!,C25)</f>
        <v>A megrendeléshez szükséges információk</v>
      </c>
      <c r="C25" s="434" t="s">
        <v>157</v>
      </c>
    </row>
    <row r="26" customFormat="false" ht="15" hidden="false" customHeight="false" outlineLevel="0" collapsed="false">
      <c r="B26" s="432" t="n">
        <f aca="false">IF($B$1=1,#REF!,C26)</f>
        <v>0</v>
      </c>
      <c r="C26" s="0"/>
    </row>
    <row r="27" customFormat="false" ht="12" hidden="false" customHeight="false" outlineLevel="0" collapsed="false">
      <c r="B27" s="433" t="str">
        <f aca="false">IF($B$1=1,#REF!,C27)</f>
        <v>szín</v>
      </c>
      <c r="C27" s="434" t="s">
        <v>158</v>
      </c>
    </row>
    <row r="28" customFormat="false" ht="12" hidden="false" customHeight="false" outlineLevel="0" collapsed="false">
      <c r="B28" s="433" t="str">
        <f aca="false">IF($B$1=1,#REF!,C28)</f>
        <v>Orion szürke</v>
      </c>
      <c r="C28" s="434" t="s">
        <v>159</v>
      </c>
    </row>
    <row r="29" customFormat="false" ht="12" hidden="false" customHeight="false" outlineLevel="0" collapsed="false">
      <c r="B29" s="433" t="str">
        <f aca="false">IF($B$1=1,#REF!,C29)</f>
        <v>selyem fehér</v>
      </c>
      <c r="C29" s="434" t="s">
        <v>160</v>
      </c>
    </row>
    <row r="30" customFormat="false" ht="12" hidden="false" customHeight="false" outlineLevel="0" collapsed="false">
      <c r="B30" s="433" t="str">
        <f aca="false">IF($B$1=1,#REF!,C30)</f>
        <v>Terra fekete </v>
      </c>
      <c r="C30" s="434" t="s">
        <v>161</v>
      </c>
    </row>
    <row r="31" customFormat="false" ht="12" hidden="false" customHeight="false" outlineLevel="0" collapsed="false">
      <c r="B31" s="433" t="str">
        <f aca="false">IF($B$1=1,#REF!,C31)</f>
        <v>Inox</v>
      </c>
      <c r="C31" s="434" t="s">
        <v>162</v>
      </c>
    </row>
    <row r="32" customFormat="false" ht="12" hidden="false" customHeight="false" outlineLevel="0" collapsed="false">
      <c r="B32" s="433" t="str">
        <f aca="false">IF($B$1=1,#REF!,C32)</f>
        <v>Nebraska tölgy/OG-M</v>
      </c>
      <c r="C32" s="434" t="s">
        <v>163</v>
      </c>
    </row>
    <row r="33" customFormat="false" ht="12" hidden="false" customHeight="false" outlineLevel="0" collapsed="false">
      <c r="B33" s="433" t="str">
        <f aca="false">IF($B$1=1,#REF!,C33)</f>
        <v>Bardolino tölgy/SW-M</v>
      </c>
      <c r="C33" s="434" t="s">
        <v>164</v>
      </c>
    </row>
    <row r="34" customFormat="false" ht="12" hidden="false" customHeight="false" outlineLevel="0" collapsed="false">
      <c r="B34" s="433" t="str">
        <f aca="false">IF($B$1=1,#REF!,C34)</f>
        <v>Tennessee dió/TS-M</v>
      </c>
      <c r="C34" s="434" t="s">
        <v>165</v>
      </c>
    </row>
    <row r="35" customFormat="false" ht="12" hidden="false" customHeight="false" outlineLevel="0" collapsed="false">
      <c r="B35" s="433" t="str">
        <f aca="false">IF($B$1=1,#REF!,C35)</f>
        <v>üveg</v>
      </c>
      <c r="C35" s="434" t="s">
        <v>166</v>
      </c>
    </row>
    <row r="36" customFormat="false" ht="12" hidden="false" customHeight="false" outlineLevel="0" collapsed="false">
      <c r="B36" s="433" t="str">
        <f aca="false">IF($B$1=1,#REF!,C36)</f>
        <v>átlátszó</v>
      </c>
      <c r="C36" s="434" t="s">
        <v>167</v>
      </c>
    </row>
    <row r="37" customFormat="false" ht="12" hidden="false" customHeight="false" outlineLevel="0" collapsed="false">
      <c r="B37" s="433" t="str">
        <f aca="false">IF($B$1=1,#REF!,C37)</f>
        <v>szatén</v>
      </c>
      <c r="C37" s="434" t="s">
        <v>168</v>
      </c>
    </row>
    <row r="38" customFormat="false" ht="15" hidden="false" customHeight="false" outlineLevel="0" collapsed="false">
      <c r="B38" s="432"/>
      <c r="C38" s="0"/>
    </row>
    <row r="39" customFormat="false" ht="12" hidden="false" customHeight="false" outlineLevel="0" collapsed="false">
      <c r="B39" s="433" t="str">
        <f aca="false">IF($B$1=1,#REF!,C39)</f>
        <v>front vasalat</v>
      </c>
      <c r="C39" s="434" t="s">
        <v>169</v>
      </c>
    </row>
    <row r="40" customFormat="false" ht="12" hidden="false" customHeight="false" outlineLevel="0" collapsed="false">
      <c r="B40" s="433" t="str">
        <f aca="false">IF($B$1=1,#REF!,C40)</f>
        <v>csavarra</v>
      </c>
      <c r="C40" s="434" t="s">
        <v>170</v>
      </c>
    </row>
    <row r="41" customFormat="false" ht="15" hidden="false" customHeight="false" outlineLevel="0" collapsed="false">
      <c r="B41" s="432" t="n">
        <f aca="false">IF($B$1=1,#REF!,C41)</f>
        <v>0</v>
      </c>
      <c r="C41" s="0"/>
    </row>
    <row r="42" customFormat="false" ht="15" hidden="false" customHeight="false" outlineLevel="0" collapsed="false">
      <c r="B42" s="432" t="n">
        <f aca="false">IF($B$1=1,#REF!,C42)</f>
        <v>0</v>
      </c>
      <c r="C42" s="0"/>
    </row>
    <row r="43" customFormat="false" ht="15" hidden="false" customHeight="false" outlineLevel="0" collapsed="false">
      <c r="B43" s="432" t="n">
        <f aca="false">IF($B$1=1,#REF!,C43)</f>
        <v>0</v>
      </c>
      <c r="C43" s="0"/>
    </row>
    <row r="44" customFormat="false" ht="15" hidden="false" customHeight="false" outlineLevel="0" collapsed="false">
      <c r="B44" s="432" t="n">
        <f aca="false">IF($B$1=1,#REF!,C44)</f>
        <v>0</v>
      </c>
      <c r="C44" s="0"/>
    </row>
    <row r="45" customFormat="false" ht="15" hidden="false" customHeight="false" outlineLevel="0" collapsed="false">
      <c r="B45" s="432" t="n">
        <f aca="false">IF($B$1=1,#REF!,C45)</f>
        <v>0</v>
      </c>
      <c r="C45" s="0"/>
    </row>
    <row r="46" customFormat="false" ht="15" hidden="false" customHeight="false" outlineLevel="0" collapsed="false">
      <c r="B46" s="432" t="n">
        <f aca="false">IF($B$1=1,#REF!,C46)</f>
        <v>0</v>
      </c>
      <c r="C46" s="0"/>
    </row>
    <row r="47" customFormat="false" ht="15" hidden="false" customHeight="false" outlineLevel="0" collapsed="false">
      <c r="B47" s="432" t="n">
        <f aca="false">IF($B$1=1,#REF!,C47)</f>
        <v>0</v>
      </c>
      <c r="C47" s="0"/>
    </row>
    <row r="48" customFormat="false" ht="12.75" hidden="false" customHeight="true" outlineLevel="0" collapsed="false">
      <c r="B48" s="432" t="n">
        <f aca="false">IF($B$1=1,#REF!,C48)</f>
        <v>0</v>
      </c>
      <c r="C48" s="0"/>
    </row>
    <row r="49" customFormat="false" ht="12" hidden="false" customHeight="false" outlineLevel="0" collapsed="false">
      <c r="B49" s="433" t="str">
        <f aca="false">IF($B$1=1,#REF!,C49)</f>
        <v>Fiók</v>
      </c>
      <c r="C49" s="434" t="s">
        <v>171</v>
      </c>
    </row>
    <row r="50" customFormat="false" ht="12" hidden="false" customHeight="false" outlineLevel="0" collapsed="false">
      <c r="B50" s="433" t="str">
        <f aca="false">IF($B$1=1,#REF!,C50)</f>
        <v>Belső fiók</v>
      </c>
      <c r="C50" s="434" t="s">
        <v>172</v>
      </c>
    </row>
    <row r="51" customFormat="false" ht="12" hidden="false" customHeight="false" outlineLevel="0" collapsed="false">
      <c r="B51" s="433" t="str">
        <f aca="false">IF($B$1=1,#REF!,C51)</f>
        <v>Frontkihúzású fióksín</v>
      </c>
      <c r="C51" s="434" t="s">
        <v>173</v>
      </c>
    </row>
    <row r="52" customFormat="false" ht="12" hidden="false" customHeight="false" outlineLevel="0" collapsed="false">
      <c r="B52" s="433" t="str">
        <f aca="false">IF($B$1=1,#REF!,C52)</f>
        <v>Belső fióksín</v>
      </c>
      <c r="C52" s="434" t="s">
        <v>174</v>
      </c>
    </row>
    <row r="53" s="432" customFormat="true" ht="12" hidden="false" customHeight="false" outlineLevel="0" collapsed="false">
      <c r="B53" s="433" t="str">
        <f aca="false">IF($B$1=1,#REF!,C53)</f>
        <v>Fiók mosogatóhoz</v>
      </c>
      <c r="C53" s="434" t="s">
        <v>175</v>
      </c>
    </row>
    <row r="54" s="432" customFormat="true" ht="12" hidden="false" customHeight="false" outlineLevel="0" collapsed="false">
      <c r="B54" s="433" t="str">
        <f aca="false">IF($B$1=1,#REF!,C54)</f>
        <v>Fióksín mosogatóhoz</v>
      </c>
      <c r="C54" s="434" t="s">
        <v>176</v>
      </c>
    </row>
    <row r="55" s="432" customFormat="true" ht="15" hidden="false" customHeight="false" outlineLevel="0" collapsed="false">
      <c r="C55" s="0"/>
    </row>
    <row r="56" customFormat="false" ht="12" hidden="false" customHeight="false" outlineLevel="0" collapsed="false">
      <c r="B56" s="433" t="str">
        <f aca="false">IF($B$1=1,#REF!,C56)</f>
        <v>Fiókok</v>
      </c>
      <c r="C56" s="434" t="s">
        <v>177</v>
      </c>
    </row>
    <row r="57" customFormat="false" ht="12" hidden="false" customHeight="false" outlineLevel="0" collapsed="false">
      <c r="B57" s="433" t="str">
        <f aca="false">IF($B$1=1,#REF!,C57)</f>
        <v>Belső fiókok</v>
      </c>
      <c r="C57" s="434" t="s">
        <v>178</v>
      </c>
    </row>
    <row r="58" customFormat="false" ht="12" hidden="false" customHeight="false" outlineLevel="0" collapsed="false">
      <c r="B58" s="433" t="str">
        <f aca="false">IF($B$1=1,#REF!,C58)</f>
        <v>Frontkihúzású fióksínek</v>
      </c>
      <c r="C58" s="434" t="s">
        <v>179</v>
      </c>
    </row>
    <row r="59" customFormat="false" ht="12" hidden="false" customHeight="false" outlineLevel="0" collapsed="false">
      <c r="B59" s="433" t="str">
        <f aca="false">IF($B$1=1,#REF!,C59)</f>
        <v>Belső fióksínek</v>
      </c>
      <c r="C59" s="434" t="s">
        <v>180</v>
      </c>
    </row>
    <row r="60" s="432" customFormat="true" ht="12" hidden="false" customHeight="false" outlineLevel="0" collapsed="false">
      <c r="B60" s="433" t="str">
        <f aca="false">IF($B$1=1,#REF!,C60)</f>
        <v>Fiókok és fióksínek mosogatóhoz</v>
      </c>
      <c r="C60" s="435" t="s">
        <v>181</v>
      </c>
    </row>
    <row r="61" s="432" customFormat="true" ht="12" hidden="false" customHeight="false" outlineLevel="0" collapsed="false">
      <c r="B61" s="433" t="str">
        <f aca="false">IF($B$1=1,#REF!,C61)</f>
        <v>Sínek mosogatóhoz</v>
      </c>
      <c r="C61" s="434" t="s">
        <v>182</v>
      </c>
    </row>
    <row r="62" s="432" customFormat="true" ht="12" hidden="false" customHeight="false" outlineLevel="0" collapsed="false">
      <c r="B62" s="433" t="str">
        <f aca="false">IF($B$1=1,#REF!,C62)</f>
        <v>Keskeny szekrény</v>
      </c>
      <c r="C62" s="434" t="s">
        <v>183</v>
      </c>
    </row>
    <row r="63" s="432" customFormat="true" ht="12" hidden="false" customHeight="false" outlineLevel="0" collapsed="false">
      <c r="B63" s="433" t="str">
        <f aca="false">IF($B$1=1,#REF!,C63)</f>
        <v>összetétel</v>
      </c>
      <c r="C63" s="434" t="s">
        <v>184</v>
      </c>
    </row>
    <row r="64" s="432" customFormat="true" ht="15" hidden="false" customHeight="false" outlineLevel="0" collapsed="false">
      <c r="C64" s="0"/>
    </row>
    <row r="65" s="432" customFormat="true" ht="12" hidden="false" customHeight="false" outlineLevel="0" collapsed="false">
      <c r="B65" s="433" t="str">
        <f aca="false">IF($B$1=1,#REF!,C65)</f>
        <v>Becsúsztatható elemek</v>
      </c>
      <c r="C65" s="434" t="s">
        <v>185</v>
      </c>
    </row>
    <row r="66" s="432" customFormat="true" ht="12" hidden="false" customHeight="false" outlineLevel="0" collapsed="false">
      <c r="B66" s="433" t="str">
        <f aca="false">IF($B$1=1,#REF!,C66)</f>
        <v>becsúsztatható elem</v>
      </c>
      <c r="C66" s="434" t="s">
        <v>186</v>
      </c>
    </row>
    <row r="67" s="432" customFormat="true" ht="12" hidden="false" customHeight="false" outlineLevel="0" collapsed="false">
      <c r="B67" s="433" t="str">
        <f aca="false">IF($B$1=1,#REF!,C67)</f>
        <v>magas</v>
      </c>
      <c r="C67" s="434" t="s">
        <v>187</v>
      </c>
    </row>
    <row r="68" s="432" customFormat="true" ht="12" hidden="false" customHeight="false" outlineLevel="0" collapsed="false">
      <c r="B68" s="433" t="str">
        <f aca="false">IF($B$1=1,#REF!,C68)</f>
        <v>alacsony</v>
      </c>
      <c r="C68" s="434" t="s">
        <v>188</v>
      </c>
    </row>
    <row r="69" s="432" customFormat="true" ht="12" hidden="false" customHeight="false" outlineLevel="0" collapsed="false">
      <c r="B69" s="433" t="str">
        <f aca="false">IF($B$1=1,#REF!,C69)</f>
        <v>Saját becsúsztatható elemek</v>
      </c>
      <c r="C69" s="435" t="s">
        <v>189</v>
      </c>
    </row>
    <row r="70" customFormat="false" ht="12" hidden="false" customHeight="false" outlineLevel="0" collapsed="false">
      <c r="B70" s="433" t="str">
        <f aca="false">IF($B$1=1,#REF!,C70)</f>
        <v>hosszanti magasító korlát</v>
      </c>
      <c r="C70" s="434" t="s">
        <v>190</v>
      </c>
    </row>
    <row r="71" s="432" customFormat="true" ht="15" hidden="false" customHeight="false" outlineLevel="0" collapsed="false">
      <c r="C71" s="0"/>
    </row>
    <row r="72" s="432" customFormat="true" ht="15" hidden="false" customHeight="false" outlineLevel="0" collapsed="false">
      <c r="C72" s="0"/>
    </row>
    <row r="73" s="432" customFormat="true" ht="12" hidden="false" customHeight="false" outlineLevel="0" collapsed="false">
      <c r="B73" s="433" t="str">
        <f aca="false">IF($B$1=1,#REF!,C73)</f>
        <v>szélesség</v>
      </c>
      <c r="C73" s="435" t="s">
        <v>191</v>
      </c>
    </row>
    <row r="74" s="432" customFormat="true" ht="12" hidden="false" customHeight="false" outlineLevel="0" collapsed="false">
      <c r="B74" s="433" t="str">
        <f aca="false">IF($B$1=1,#REF!,C74)</f>
        <v>magasság</v>
      </c>
      <c r="C74" s="435" t="s">
        <v>192</v>
      </c>
    </row>
    <row r="75" s="432" customFormat="true" ht="12" hidden="false" customHeight="false" outlineLevel="0" collapsed="false">
      <c r="B75" s="433" t="str">
        <f aca="false">IF($B$1=1,#REF!,C75)</f>
        <v>hosszúság</v>
      </c>
      <c r="C75" s="435" t="s">
        <v>193</v>
      </c>
    </row>
    <row r="76" customFormat="false" ht="15" hidden="false" customHeight="false" outlineLevel="0" collapsed="false">
      <c r="B76" s="432"/>
      <c r="C76" s="0"/>
    </row>
    <row r="77" customFormat="false" ht="12" hidden="false" customHeight="false" outlineLevel="0" collapsed="false">
      <c r="B77" s="433" t="str">
        <f aca="false">IF($B$1=1,#REF!,C77)</f>
        <v>bejelölés</v>
      </c>
      <c r="C77" s="434" t="s">
        <v>194</v>
      </c>
    </row>
    <row r="78" customFormat="false" ht="12" hidden="false" customHeight="false" outlineLevel="0" collapsed="false">
      <c r="B78" s="433" t="str">
        <f aca="false">IF($B$1=1,#REF!,C78)</f>
        <v>oldallap</v>
      </c>
      <c r="C78" s="434" t="s">
        <v>195</v>
      </c>
    </row>
    <row r="79" s="432" customFormat="true" ht="12" hidden="false" customHeight="false" outlineLevel="0" collapsed="false">
      <c r="B79" s="433" t="str">
        <f aca="false">IF($B$1=1,#REF!,C79)</f>
        <v>helyszükséglet</v>
      </c>
      <c r="C79" s="434" t="s">
        <v>196</v>
      </c>
    </row>
    <row r="80" s="432" customFormat="true" ht="12" hidden="false" customHeight="false" outlineLevel="0" collapsed="false">
      <c r="B80" s="433" t="str">
        <f aca="false">IF($B$1=1,#REF!,C80)</f>
        <v>Megfelel a</v>
      </c>
      <c r="C80" s="434" t="s">
        <v>197</v>
      </c>
    </row>
    <row r="81" s="432" customFormat="true" ht="15" hidden="false" customHeight="false" outlineLevel="0" collapsed="false">
      <c r="C81" s="0"/>
    </row>
    <row r="82" customFormat="false" ht="15" hidden="false" customHeight="false" outlineLevel="0" collapsed="false">
      <c r="B82" s="432"/>
      <c r="C82" s="0"/>
    </row>
    <row r="83" customFormat="false" ht="12" hidden="false" customHeight="false" outlineLevel="0" collapsed="false">
      <c r="B83" s="433" t="str">
        <f aca="false">IF($B$1=1,#REF!,C83)</f>
        <v>Árszínt</v>
      </c>
      <c r="C83" s="434" t="s">
        <v>198</v>
      </c>
    </row>
    <row r="84" customFormat="false" ht="12" hidden="false" customHeight="false" outlineLevel="0" collapsed="false">
      <c r="B84" s="433" t="str">
        <f aca="false">IF($B$1=1,#REF!,C84)</f>
        <v>Alapárak</v>
      </c>
      <c r="C84" s="434" t="s">
        <v>199</v>
      </c>
    </row>
    <row r="85" customFormat="false" ht="12" hidden="false" customHeight="false" outlineLevel="0" collapsed="false">
      <c r="B85" s="433" t="str">
        <f aca="false">IF($B$1=1,#REF!,C85)</f>
        <v>Beszerzési árak</v>
      </c>
      <c r="C85" s="434" t="s">
        <v>200</v>
      </c>
    </row>
    <row r="86" s="432" customFormat="true" ht="12" hidden="false" customHeight="false" outlineLevel="0" collapsed="false">
      <c r="B86" s="433" t="str">
        <f aca="false">IF($B$1=1,#REF!,C86)</f>
        <v>Engedménnyel</v>
      </c>
      <c r="C86" s="434" t="s">
        <v>201</v>
      </c>
    </row>
    <row r="87" s="432" customFormat="true" ht="12" hidden="false" customHeight="false" outlineLevel="0" collapsed="false">
      <c r="B87" s="433" t="str">
        <f aca="false">IF($B$1=1,#REF!,C87)</f>
        <v>Adja be az engedményt</v>
      </c>
      <c r="C87" s="434" t="s">
        <v>202</v>
      </c>
    </row>
    <row r="88" s="432" customFormat="true" ht="12" hidden="false" customHeight="false" outlineLevel="0" collapsed="false">
      <c r="B88" s="433" t="str">
        <f aca="false">IF($B$1=1,#REF!,C88)</f>
        <v>Ár választható engedménnyel</v>
      </c>
      <c r="C88" s="434" t="s">
        <v>203</v>
      </c>
    </row>
    <row r="89" customFormat="false" ht="12" hidden="false" customHeight="false" outlineLevel="0" collapsed="false">
      <c r="B89" s="433" t="str">
        <f aca="false">IF($B$1=1,#REF!,C89)</f>
        <v>Ár engedménnyel az eladótól</v>
      </c>
      <c r="C89" s="434" t="s">
        <v>204</v>
      </c>
    </row>
    <row r="90" customFormat="false" ht="12" hidden="false" customHeight="false" outlineLevel="0" collapsed="false">
      <c r="B90" s="433" t="str">
        <f aca="false">IF($B$1=1,#REF!,C90)</f>
        <v>Beállítani</v>
      </c>
      <c r="C90" s="434" t="s">
        <v>205</v>
      </c>
    </row>
    <row r="91" customFormat="false" ht="15" hidden="false" customHeight="false" outlineLevel="0" collapsed="false">
      <c r="B91" s="436"/>
      <c r="C91" s="0"/>
    </row>
    <row r="92" customFormat="false" ht="12" hidden="false" customHeight="false" outlineLevel="0" collapsed="false">
      <c r="B92" s="433" t="str">
        <f aca="false">IF($B$1=1,#REF!,C92)</f>
        <v>a vasalt ára</v>
      </c>
      <c r="C92" s="434" t="s">
        <v>206</v>
      </c>
    </row>
    <row r="93" customFormat="false" ht="12" hidden="false" customHeight="false" outlineLevel="0" collapsed="false">
      <c r="B93" s="433" t="str">
        <f aca="false">IF($B$1=1,#REF!,C93)</f>
        <v>Megnevezés</v>
      </c>
      <c r="C93" s="434" t="s">
        <v>207</v>
      </c>
    </row>
    <row r="94" customFormat="false" ht="12" hidden="false" customHeight="false" outlineLevel="0" collapsed="false">
      <c r="B94" s="433" t="str">
        <f aca="false">IF($B$1=1,#REF!,C94)</f>
        <v>A tétel száma</v>
      </c>
      <c r="C94" s="434" t="s">
        <v>208</v>
      </c>
    </row>
    <row r="95" customFormat="false" ht="12" hidden="false" customHeight="false" outlineLevel="0" collapsed="false">
      <c r="B95" s="433" t="str">
        <f aca="false">IF($B$1=1,#REF!,C95)</f>
        <v>Szín</v>
      </c>
      <c r="C95" s="434" t="s">
        <v>209</v>
      </c>
    </row>
    <row r="96" customFormat="false" ht="12" hidden="false" customHeight="false" outlineLevel="0" collapsed="false">
      <c r="B96" s="433" t="str">
        <f aca="false">IF($B$1=1,#REF!,C96)</f>
        <v>Db szám</v>
      </c>
      <c r="C96" s="434" t="s">
        <v>210</v>
      </c>
    </row>
    <row r="97" customFormat="false" ht="12" hidden="false" customHeight="false" outlineLevel="0" collapsed="false">
      <c r="B97" s="433" t="str">
        <f aca="false">IF($B$1=1,#REF!,C97)</f>
        <v>A szekrények száma</v>
      </c>
      <c r="C97" s="434" t="s">
        <v>211</v>
      </c>
    </row>
    <row r="98" customFormat="false" ht="12" hidden="false" customHeight="false" outlineLevel="0" collapsed="false">
      <c r="B98" s="433" t="str">
        <f aca="false">IF($B$1=1,#REF!,C98)</f>
        <v>Db szám összesen</v>
      </c>
      <c r="C98" s="434" t="s">
        <v>212</v>
      </c>
    </row>
    <row r="99" customFormat="false" ht="12" hidden="false" customHeight="false" outlineLevel="0" collapsed="false">
      <c r="B99" s="433" t="str">
        <f aca="false">IF($B$1=1,#REF!,C99)</f>
        <v>Elérhetőség</v>
      </c>
      <c r="C99" s="434" t="s">
        <v>213</v>
      </c>
    </row>
    <row r="100" customFormat="false" ht="12" hidden="false" customHeight="false" outlineLevel="0" collapsed="false">
      <c r="B100" s="433" t="str">
        <f aca="false">IF($B$1=1,#REF!,C100)</f>
        <v>Db</v>
      </c>
      <c r="C100" s="434" t="s">
        <v>214</v>
      </c>
    </row>
    <row r="101" customFormat="false" ht="12" hidden="false" customHeight="false" outlineLevel="0" collapsed="false">
      <c r="B101" s="433" t="str">
        <f aca="false">IF($B$1=1,#REF!,C101)</f>
        <v>Egységár</v>
      </c>
      <c r="C101" s="434" t="s">
        <v>215</v>
      </c>
    </row>
    <row r="102" customFormat="false" ht="12" hidden="false" customHeight="false" outlineLevel="0" collapsed="false">
      <c r="B102" s="433" t="str">
        <f aca="false">IF($B$1=1,#REF!,C102)</f>
        <v>Összesen</v>
      </c>
      <c r="C102" s="434" t="s">
        <v>216</v>
      </c>
    </row>
    <row r="103" customFormat="false" ht="12" hidden="false" customHeight="false" outlineLevel="0" collapsed="false">
      <c r="B103" s="433" t="str">
        <f aca="false">IF($B$1=1,#REF!,C103)</f>
        <v>Változás</v>
      </c>
      <c r="C103" s="434" t="s">
        <v>217</v>
      </c>
    </row>
    <row r="104" customFormat="false" ht="12" hidden="false" customHeight="false" outlineLevel="0" collapsed="false">
      <c r="B104" s="433" t="str">
        <f aca="false">IF($B$1=1,#REF!,C104)</f>
        <v>Ár összesen, ÁFA nélkül</v>
      </c>
      <c r="C104" s="434" t="s">
        <v>218</v>
      </c>
    </row>
    <row r="105" customFormat="false" ht="12" hidden="false" customHeight="false" outlineLevel="0" collapsed="false">
      <c r="B105" s="433" t="str">
        <f aca="false">IF($B$1=1,#REF!,C105)</f>
        <v>Ft</v>
      </c>
      <c r="C105" s="434" t="s">
        <v>219</v>
      </c>
    </row>
    <row r="106" customFormat="false" ht="15" hidden="false" customHeight="false" outlineLevel="0" collapsed="false">
      <c r="B106" s="432" t="n">
        <f aca="false">IF($B$1=1,#REF!,C106)</f>
        <v>0</v>
      </c>
      <c r="C106" s="0"/>
    </row>
    <row r="107" customFormat="false" ht="12" hidden="false" customHeight="false" outlineLevel="0" collapsed="false">
      <c r="B107" s="433" t="str">
        <f aca="false">IF($B$1=1,#REF!,C107)</f>
        <v>Vissza</v>
      </c>
      <c r="C107" s="434" t="s">
        <v>220</v>
      </c>
    </row>
    <row r="108" customFormat="false" ht="12" hidden="false" customHeight="false" outlineLevel="0" collapsed="false">
      <c r="B108" s="433" t="str">
        <f aca="false">IF($B$1=1,#REF!,C108)</f>
        <v>Vissza a bevezetésre</v>
      </c>
      <c r="C108" s="434" t="s">
        <v>221</v>
      </c>
    </row>
    <row r="109" customFormat="false" ht="15" hidden="false" customHeight="false" outlineLevel="0" collapsed="false">
      <c r="B109" s="432" t="n">
        <f aca="false">IF($B$1=1,#REF!,C109)</f>
        <v>0</v>
      </c>
      <c r="C109" s="0"/>
    </row>
    <row r="110" customFormat="false" ht="12" hidden="false" customHeight="false" outlineLevel="0" collapsed="false">
      <c r="B110" s="433" t="str">
        <f aca="false">IF($B$1=1,#REF!,C110)</f>
        <v>Korpuszszélesség</v>
      </c>
      <c r="C110" s="434" t="s">
        <v>222</v>
      </c>
    </row>
    <row r="111" customFormat="false" ht="12" hidden="false" customHeight="false" outlineLevel="0" collapsed="false">
      <c r="B111" s="433" t="str">
        <f aca="false">IF($B$1=1,#REF!,C111)</f>
        <v>fiókokhoz</v>
      </c>
      <c r="C111" s="434" t="s">
        <v>223</v>
      </c>
    </row>
    <row r="112" customFormat="false" ht="12" hidden="false" customHeight="false" outlineLevel="0" collapsed="false">
      <c r="B112" s="433" t="str">
        <f aca="false">IF($B$1=1,#REF!,C112)</f>
        <v>frontkihúzású sínekhez</v>
      </c>
      <c r="C112" s="434" t="s">
        <v>224</v>
      </c>
    </row>
    <row r="113" customFormat="false" ht="12" hidden="false" customHeight="false" outlineLevel="0" collapsed="false">
      <c r="B113" s="433" t="str">
        <f aca="false">IF($B$1=1,#REF!,C113)</f>
        <v>Névleges hosszúság</v>
      </c>
      <c r="C113" s="434" t="s">
        <v>225</v>
      </c>
    </row>
    <row r="114" customFormat="false" ht="12" hidden="false" customHeight="false" outlineLevel="0" collapsed="false">
      <c r="B114" s="433" t="str">
        <f aca="false">IF($B$1=1,#REF!,C114)</f>
        <v>Design acél</v>
      </c>
      <c r="C114" s="435" t="s">
        <v>226</v>
      </c>
    </row>
    <row r="115" customFormat="false" ht="12" hidden="false" customHeight="false" outlineLevel="0" collapsed="false">
      <c r="B115" s="433" t="str">
        <f aca="false">IF($B$1=1,#REF!,C115)</f>
        <v>Design fa</v>
      </c>
      <c r="C115" s="435" t="s">
        <v>227</v>
      </c>
    </row>
    <row r="116" customFormat="false" ht="15" hidden="false" customHeight="false" outlineLevel="0" collapsed="false">
      <c r="B116" s="433" t="n">
        <f aca="false">IF($B$1=1,#REF!,C116)</f>
        <v>0</v>
      </c>
      <c r="C116" s="0"/>
    </row>
    <row r="117" customFormat="false" ht="12" hidden="false" customHeight="false" outlineLevel="0" collapsed="false">
      <c r="B117" s="433" t="str">
        <f aca="false">IF($B$1=1,#REF!,C117)</f>
        <v>Fiókhoz</v>
      </c>
      <c r="C117" s="435" t="s">
        <v>228</v>
      </c>
    </row>
    <row r="118" customFormat="false" ht="12" hidden="false" customHeight="false" outlineLevel="0" collapsed="false">
      <c r="B118" s="433" t="str">
        <f aca="false">IF($B$1=1,#REF!,C118)</f>
        <v>Frontkihúzású singhez</v>
      </c>
      <c r="C118" s="435" t="s">
        <v>229</v>
      </c>
    </row>
    <row r="119" customFormat="false" ht="12" hidden="false" customHeight="false" outlineLevel="0" collapsed="false">
      <c r="B119" s="433" t="str">
        <f aca="false">IF($B$1=1,#REF!,C119)</f>
        <v>névleges hossztól</v>
      </c>
      <c r="C119" s="435" t="s">
        <v>230</v>
      </c>
    </row>
    <row r="120" customFormat="false" ht="12" hidden="false" customHeight="false" outlineLevel="0" collapsed="false">
      <c r="B120" s="433" t="str">
        <f aca="false">IF($B$1=1,#REF!,C120)</f>
        <v>Tálak</v>
      </c>
      <c r="C120" s="434" t="s">
        <v>231</v>
      </c>
    </row>
    <row r="121" customFormat="false" ht="12" hidden="false" customHeight="false" outlineLevel="0" collapsed="false">
      <c r="B121" s="433" t="str">
        <f aca="false">IF($B$1=1,#REF!,C121)</f>
        <v>Keresztosztó elemek</v>
      </c>
      <c r="C121" s="434" t="s">
        <v>232</v>
      </c>
    </row>
    <row r="122" customFormat="false" ht="12" hidden="false" customHeight="false" outlineLevel="0" collapsed="false">
      <c r="B122" s="433" t="str">
        <f aca="false">IF($B$1=1,#REF!,C122)</f>
        <v>Segédeszközök a konyhába</v>
      </c>
      <c r="C122" s="434" t="s">
        <v>233</v>
      </c>
    </row>
    <row r="123" customFormat="false" ht="15" hidden="false" customHeight="false" outlineLevel="0" collapsed="false">
      <c r="B123" s="433"/>
      <c r="C123" s="0"/>
    </row>
    <row r="124" customFormat="false" ht="12.75" hidden="false" customHeight="false" outlineLevel="0" collapsed="false">
      <c r="B124" s="433" t="str">
        <f aca="false">IF($B$1=1,#REF!,C124)</f>
        <v>Korpusz profilok</v>
      </c>
      <c r="C124" s="437" t="s">
        <v>234</v>
      </c>
    </row>
    <row r="125" customFormat="false" ht="12.75" hidden="false" customHeight="false" outlineLevel="0" collapsed="false">
      <c r="B125" s="433" t="str">
        <f aca="false">IF($B$1=1,#REF!,C125)</f>
        <v>Oldallapok fent</v>
      </c>
      <c r="C125" s="438" t="s">
        <v>235</v>
      </c>
    </row>
    <row r="126" customFormat="false" ht="12.75" hidden="false" customHeight="false" outlineLevel="0" collapsed="false">
      <c r="B126" s="433" t="str">
        <f aca="false">IF($B$1=1,#REF!,C126)</f>
        <v>Oldallapok lent</v>
      </c>
      <c r="C126" s="438" t="s">
        <v>236</v>
      </c>
    </row>
    <row r="127" customFormat="false" ht="12.75" hidden="false" customHeight="false" outlineLevel="0" collapsed="false">
      <c r="B127" s="433" t="str">
        <f aca="false">IF($B$1=1,#REF!,C127)</f>
        <v>osztófalhoz</v>
      </c>
      <c r="C127" s="437" t="s">
        <v>237</v>
      </c>
    </row>
    <row r="128" customFormat="false" ht="12.75" hidden="false" customHeight="false" outlineLevel="0" collapsed="false">
      <c r="B128" s="433" t="str">
        <f aca="false">IF($B$1=1,#REF!,C128)</f>
        <v>Keresztosztás</v>
      </c>
      <c r="C128" s="437" t="s">
        <v>238</v>
      </c>
    </row>
    <row r="129" customFormat="false" ht="12.75" hidden="false" customHeight="false" outlineLevel="0" collapsed="false">
      <c r="B129" s="433" t="str">
        <f aca="false">IF($B$1=1,#REF!,C129)</f>
        <v>Hosszanti elosztás</v>
      </c>
      <c r="C129" s="437" t="s">
        <v>239</v>
      </c>
    </row>
    <row r="130" customFormat="false" ht="12.75" hidden="false" customHeight="false" outlineLevel="0" collapsed="false">
      <c r="B130" s="433" t="str">
        <f aca="false">IF($B$1=1,#REF!,C130)</f>
        <v>Tányértartó</v>
      </c>
      <c r="C130" s="437" t="s">
        <v>240</v>
      </c>
    </row>
    <row r="131" customFormat="false" ht="12.75" hidden="false" customHeight="false" outlineLevel="0" collapsed="false">
      <c r="B131" s="433" t="str">
        <f aca="false">IF($B$1=1,#REF!,C131)</f>
        <v>Tányértartók</v>
      </c>
      <c r="C131" s="437" t="s">
        <v>241</v>
      </c>
    </row>
    <row r="132" customFormat="false" ht="12.75" hidden="false" customHeight="false" outlineLevel="0" collapsed="false">
      <c r="B132" s="433" t="str">
        <f aca="false">IF($B$1=1,#REF!,C132)</f>
        <v>Késtartó</v>
      </c>
      <c r="C132" s="437" t="s">
        <v>242</v>
      </c>
    </row>
    <row r="133" customFormat="false" ht="12.75" hidden="false" customHeight="false" outlineLevel="0" collapsed="false">
      <c r="B133" s="433" t="str">
        <f aca="false">IF($B$1=1,#REF!,C133)</f>
        <v>Osztófal</v>
      </c>
      <c r="C133" s="437" t="s">
        <v>243</v>
      </c>
    </row>
    <row r="134" customFormat="false" ht="12.75" hidden="false" customHeight="false" outlineLevel="0" collapsed="false">
      <c r="B134" s="433" t="str">
        <f aca="false">IF($B$1=1,#REF!,C134)</f>
        <v>Osztófalak</v>
      </c>
      <c r="C134" s="437" t="s">
        <v>244</v>
      </c>
    </row>
    <row r="135" customFormat="false" ht="12.75" hidden="false" customHeight="false" outlineLevel="0" collapsed="false">
      <c r="B135" s="433" t="str">
        <f aca="false">IF($B$1=1,#REF!,C135)</f>
        <v>Állvány fűszerekre</v>
      </c>
      <c r="C135" s="438" t="s">
        <v>245</v>
      </c>
    </row>
    <row r="136" customFormat="false" ht="12.75" hidden="false" customHeight="false" outlineLevel="0" collapsed="false">
      <c r="B136" s="433" t="str">
        <f aca="false">IF($B$1=1,#REF!,C136)</f>
        <v>Fűszertartó</v>
      </c>
      <c r="C136" s="437" t="s">
        <v>246</v>
      </c>
    </row>
    <row r="137" customFormat="false" ht="12.75" hidden="false" customHeight="false" outlineLevel="0" collapsed="false">
      <c r="B137" s="433" t="str">
        <f aca="false">IF($B$1=1,#REF!,C137)</f>
        <v>Élelmiszer fóliavágó</v>
      </c>
      <c r="C137" s="438" t="s">
        <v>247</v>
      </c>
    </row>
    <row r="138" customFormat="false" ht="12.75" hidden="false" customHeight="false" outlineLevel="0" collapsed="false">
      <c r="B138" s="433" t="str">
        <f aca="false">IF($B$1=1,#REF!,C138)</f>
        <v>fóliával</v>
      </c>
      <c r="C138" s="438" t="s">
        <v>248</v>
      </c>
    </row>
    <row r="139" customFormat="false" ht="12.75" hidden="false" customHeight="false" outlineLevel="0" collapsed="false">
      <c r="B139" s="433" t="str">
        <f aca="false">IF($B$1=1,#REF!,C139)</f>
        <v>fólia nélkül</v>
      </c>
      <c r="C139" s="438" t="s">
        <v>249</v>
      </c>
    </row>
    <row r="140" customFormat="false" ht="15" hidden="false" customHeight="false" outlineLevel="0" collapsed="false">
      <c r="B140" s="433"/>
      <c r="C140" s="0"/>
    </row>
    <row r="141" customFormat="false" ht="12.75" hidden="false" customHeight="false" outlineLevel="0" collapsed="false">
      <c r="B141" s="433" t="str">
        <f aca="false">IF($B$1=1,#REF!,C141)</f>
        <v>Alapelem</v>
      </c>
      <c r="C141" s="437" t="s">
        <v>250</v>
      </c>
    </row>
    <row r="142" customFormat="false" ht="12.75" hidden="false" customHeight="false" outlineLevel="0" collapsed="false">
      <c r="B142" s="433" t="str">
        <f aca="false">IF($B$1=1,#REF!,C142)</f>
        <v>Osztófal rövidítés</v>
      </c>
      <c r="C142" s="437" t="s">
        <v>251</v>
      </c>
    </row>
    <row r="143" customFormat="false" ht="12.75" hidden="false" customHeight="false" outlineLevel="0" collapsed="false">
      <c r="B143" s="433" t="str">
        <f aca="false">IF($B$1=1,#REF!,C143)</f>
        <v>Magasító korlát rövidítés</v>
      </c>
      <c r="C143" s="437" t="s">
        <v>252</v>
      </c>
    </row>
    <row r="144" customFormat="false" ht="12" hidden="false" customHeight="false" outlineLevel="0" collapsed="false">
      <c r="B144" s="433" t="str">
        <f aca="false">IF($B$1=1,#REF!,C144)</f>
        <v>Elemek rövidítése</v>
      </c>
      <c r="C144" s="434" t="s">
        <v>253</v>
      </c>
    </row>
    <row r="145" customFormat="false" ht="12" hidden="false" customHeight="false" outlineLevel="0" collapsed="false">
      <c r="B145" s="433" t="str">
        <f aca="false">IF($B$1=1,#REF!,C145)</f>
        <v>Osztófalak hossza</v>
      </c>
      <c r="C145" s="434" t="s">
        <v>254</v>
      </c>
    </row>
    <row r="146" customFormat="false" ht="12" hidden="false" customHeight="false" outlineLevel="0" collapsed="false">
      <c r="B146" s="433" t="str">
        <f aca="false">IF($B$1=1,#REF!,C146)</f>
        <v>Magasító korlát hossza</v>
      </c>
      <c r="C146" s="434" t="s">
        <v>255</v>
      </c>
    </row>
    <row r="147" customFormat="false" ht="12.75" hidden="false" customHeight="false" outlineLevel="0" collapsed="false">
      <c r="B147" s="433" t="str">
        <f aca="false">IF($B$1=1,#REF!,C147)</f>
        <v>Osztófalak</v>
      </c>
      <c r="C147" s="437" t="s">
        <v>244</v>
      </c>
    </row>
    <row r="148" customFormat="false" ht="12.75" hidden="false" customHeight="false" outlineLevel="0" collapsed="false">
      <c r="B148" s="433" t="str">
        <f aca="false">IF($B$1=1,#REF!,C148)</f>
        <v>Elülső rész</v>
      </c>
      <c r="C148" s="437" t="s">
        <v>256</v>
      </c>
    </row>
    <row r="149" customFormat="false" ht="12.75" hidden="false" customHeight="false" outlineLevel="0" collapsed="false">
      <c r="B149" s="433" t="str">
        <f aca="false">IF($B$1=1,#REF!,C149)</f>
        <v>Haránt magasító korlát</v>
      </c>
      <c r="C149" s="437" t="s">
        <v>257</v>
      </c>
    </row>
    <row r="150" customFormat="false" ht="12.75" hidden="false" customHeight="false" outlineLevel="0" collapsed="false">
      <c r="B150" s="433" t="str">
        <f aca="false">IF($B$1=1,#REF!,C150)</f>
        <v>Haránt magasító korlát rövidítésre</v>
      </c>
      <c r="C150" s="437" t="s">
        <v>258</v>
      </c>
    </row>
    <row r="151" customFormat="false" ht="12.75" hidden="false" customHeight="false" outlineLevel="0" collapsed="false">
      <c r="B151" s="433" t="str">
        <f aca="false">IF($B$1=1,#REF!,C151)</f>
        <v>Végzáró magasító korláthoz</v>
      </c>
      <c r="C151" s="437" t="s">
        <v>259</v>
      </c>
    </row>
    <row r="152" customFormat="false" ht="12.75" hidden="false" customHeight="false" outlineLevel="0" collapsed="false">
      <c r="B152" s="433" t="str">
        <f aca="false">IF($B$1=1,#REF!,C152)</f>
        <v>Hosszanti elosztás magasító korláthoz</v>
      </c>
      <c r="C152" s="437" t="s">
        <v>260</v>
      </c>
    </row>
    <row r="153" customFormat="false" ht="12.75" hidden="false" customHeight="false" outlineLevel="0" collapsed="false">
      <c r="B153" s="433" t="str">
        <f aca="false">IF($B$1=1,#REF!,C153)</f>
        <v>Egyebek</v>
      </c>
      <c r="C153" s="437" t="s">
        <v>261</v>
      </c>
    </row>
    <row r="154" customFormat="false" ht="12.75" hidden="false" customHeight="false" outlineLevel="0" collapsed="false">
      <c r="B154" s="433" t="str">
        <f aca="false">IF($B$1=1,#REF!,C154)</f>
        <v>Pántok kamraszekrényhez</v>
      </c>
      <c r="C154" s="437" t="s">
        <v>262</v>
      </c>
    </row>
    <row r="155" customFormat="false" ht="15" hidden="false" customHeight="false" outlineLevel="0" collapsed="false">
      <c r="B155" s="432"/>
      <c r="C155" s="0"/>
    </row>
    <row r="156" customFormat="false" ht="12" hidden="false" customHeight="false" outlineLevel="0" collapsed="false">
      <c r="B156" s="433" t="str">
        <f aca="false">IF($B$1=1,#REF!,C156)</f>
        <v>Minden fióksínre egy elülső rész van beszámítva</v>
      </c>
      <c r="C156" s="434" t="s">
        <v>263</v>
      </c>
    </row>
    <row r="157" customFormat="false" ht="12" hidden="false" customHeight="false" outlineLevel="0" collapsed="false">
      <c r="B157" s="433" t="str">
        <f aca="false">IF($B$1=1,#REF!,C157)</f>
        <v>Minden fióksínre egy elülső rész és egy haránt magasító korlát van beszámítva</v>
      </c>
      <c r="C157" s="434" t="s">
        <v>264</v>
      </c>
    </row>
    <row r="158" customFormat="false" ht="12" hidden="false" customHeight="false" outlineLevel="0" collapsed="false">
      <c r="B158" s="433" t="str">
        <f aca="false">IF($B$1=1,#REF!,C158)</f>
        <v>Az elülső részek szükséges számát javítsa ki a megrendelésben</v>
      </c>
      <c r="C158" s="434" t="s">
        <v>265</v>
      </c>
    </row>
    <row r="159" customFormat="false" ht="12" hidden="false" customHeight="false" outlineLevel="0" collapsed="false">
      <c r="B159" s="433" t="str">
        <f aca="false">IF($B$1=1,#REF!,C159)</f>
        <v>Az elülső részek és a magasító korlátok szükséges számát javítsa ki a megrendelésben</v>
      </c>
      <c r="C159" s="434" t="s">
        <v>266</v>
      </c>
    </row>
    <row r="160" customFormat="false" ht="12" hidden="false" customHeight="false" outlineLevel="0" collapsed="false">
      <c r="B160" s="433"/>
      <c r="C160" s="435"/>
    </row>
    <row r="161" customFormat="false" ht="12" hidden="false" customHeight="false" outlineLevel="0" collapsed="false">
      <c r="B161" s="433" t="str">
        <f aca="false">IF($B$1=1,#REF!,C161)</f>
        <v>A korpusz profilok beállított mennyisége</v>
      </c>
      <c r="C161" s="435" t="s">
        <v>267</v>
      </c>
    </row>
    <row r="162" customFormat="false" ht="12" hidden="false" customHeight="false" outlineLevel="0" collapsed="false">
      <c r="B162" s="433" t="str">
        <f aca="false">IF($B$1=1,#REF!,C162)</f>
        <v>Amennyiben összetevőket akar, adja be a kellő 40 kg-os korpusz profilok számát</v>
      </c>
      <c r="C162" s="435" t="s">
        <v>268</v>
      </c>
    </row>
    <row r="163" customFormat="false" ht="12" hidden="false" customHeight="false" outlineLevel="0" collapsed="false">
      <c r="B163" s="433" t="str">
        <f aca="false">IF($B$1=1,#REF!,C163)</f>
        <v>a 70 kg-os profilok hozzászámítódnak</v>
      </c>
      <c r="C163" s="435" t="s">
        <v>269</v>
      </c>
    </row>
    <row r="164" customFormat="false" ht="12" hidden="false" customHeight="false" outlineLevel="0" collapsed="false">
      <c r="B164" s="433" t="str">
        <f aca="false">IF($B$1=1,#REF!,C164)</f>
        <v>Vigyázat!</v>
      </c>
      <c r="C164" s="435" t="s">
        <v>270</v>
      </c>
    </row>
    <row r="165" customFormat="false" ht="12" hidden="false" customHeight="false" outlineLevel="0" collapsed="false">
      <c r="B165" s="433" t="str">
        <f aca="false">IF($B$1=1,#REF!,C165)</f>
        <v>Adja be a fiókmagasító elemeket</v>
      </c>
      <c r="C165" s="435" t="s">
        <v>271</v>
      </c>
    </row>
    <row r="166" customFormat="false" ht="12" hidden="false" customHeight="false" outlineLevel="0" collapsed="false">
      <c r="B166" s="433" t="str">
        <f aca="false">IF($B$1=1,#REF!,C166)</f>
        <v>Adja be a fiókmagasító elemek számát a megfelelően korpuszszélességnek </v>
      </c>
      <c r="C166" s="435" t="s">
        <v>272</v>
      </c>
    </row>
    <row r="167" customFormat="false" ht="12" hidden="false" customHeight="false" outlineLevel="0" collapsed="false">
      <c r="B167" s="433" t="str">
        <f aca="false">IF($B$1=1,#REF!,C167)</f>
        <v>Fiókmagasító elemek összetétele</v>
      </c>
      <c r="C167" s="435" t="s">
        <v>273</v>
      </c>
    </row>
    <row r="168" customFormat="false" ht="12" hidden="false" customHeight="false" outlineLevel="0" collapsed="false">
      <c r="B168" s="433" t="str">
        <f aca="false">IF($B$1=1,#REF!,C168)</f>
        <v>Ha más összetételű fiókmagasító elemeket akar, javítsa ki a mennyiséget a megrendelésben</v>
      </c>
      <c r="C168" s="435" t="s">
        <v>274</v>
      </c>
    </row>
    <row r="169" customFormat="false" ht="12" hidden="false" customHeight="false" outlineLevel="0" collapsed="false">
      <c r="B169" s="433" t="str">
        <f aca="false">IF($B$1=1,#REF!,C169)</f>
        <v>Ha saját fiókmagasító elemeket használ, a mennyiséget nem kell beadni</v>
      </c>
      <c r="C169" s="435" t="s">
        <v>275</v>
      </c>
    </row>
    <row r="170" customFormat="false" ht="12" hidden="false" customHeight="false" outlineLevel="0" collapsed="false">
      <c r="B170" s="433" t="str">
        <f aca="false">IF($B$1=1,#REF!,C170)</f>
        <v>Ha saját fiókmagasító elemeket használ, javítsa ki a mennyiséget a megrendelésben</v>
      </c>
      <c r="C170" s="435" t="s">
        <v>276</v>
      </c>
    </row>
    <row r="171" customFormat="false" ht="12" hidden="false" customHeight="false" outlineLevel="0" collapsed="false">
      <c r="B171" s="433" t="str">
        <f aca="false">IF($B$1=1,#REF!,C171)</f>
        <v>Hiányzik a fiókmagasító elemek száma</v>
      </c>
      <c r="C171" s="435" t="s">
        <v>277</v>
      </c>
    </row>
    <row r="172" customFormat="false" ht="15" hidden="false" customHeight="false" outlineLevel="0" collapsed="false">
      <c r="B172" s="432"/>
      <c r="C172" s="0"/>
    </row>
    <row r="173" customFormat="false" ht="12" hidden="false" customHeight="false" outlineLevel="0" collapsed="false">
      <c r="B173" s="433" t="str">
        <f aca="false">IF($B$1=1,#REF!,C173)</f>
        <v>lehetőségek</v>
      </c>
      <c r="C173" s="435" t="s">
        <v>278</v>
      </c>
    </row>
    <row r="174" customFormat="false" ht="12" hidden="false" customHeight="false" outlineLevel="0" collapsed="false">
      <c r="B174" s="433" t="str">
        <f aca="false">IF($B$1=1,#REF!,C174)</f>
        <v>fent</v>
      </c>
      <c r="C174" s="435" t="s">
        <v>279</v>
      </c>
    </row>
    <row r="175" customFormat="false" ht="12" hidden="false" customHeight="false" outlineLevel="0" collapsed="false">
      <c r="B175" s="433" t="str">
        <f aca="false">IF($B$1=1,#REF!,C175)</f>
        <v>lent</v>
      </c>
      <c r="C175" s="435" t="s">
        <v>280</v>
      </c>
    </row>
    <row r="176" customFormat="false" ht="12" hidden="false" customHeight="false" outlineLevel="0" collapsed="false">
      <c r="B176" s="433" t="str">
        <f aca="false">IF($B$1=1,#REF!,C176)</f>
        <v>600 mm-es hossznál csak M vagy C oldallap</v>
      </c>
      <c r="C176" s="435" t="s">
        <v>281</v>
      </c>
    </row>
    <row r="177" customFormat="false" ht="15" hidden="false" customHeight="false" outlineLevel="0" collapsed="false">
      <c r="B177" s="432"/>
      <c r="C177" s="0"/>
    </row>
    <row r="178" customFormat="false" ht="12" hidden="false" customHeight="false" outlineLevel="0" collapsed="false">
      <c r="B178" s="433" t="str">
        <f aca="false">IF($B$1=1,#REF!,C178)</f>
        <v>Adja be a felső fiók oldallapokat - lásd a lehetőségeket</v>
      </c>
      <c r="C178" s="435" t="s">
        <v>282</v>
      </c>
    </row>
    <row r="179" customFormat="false" ht="12" hidden="false" customHeight="false" outlineLevel="0" collapsed="false">
      <c r="B179" s="433" t="str">
        <f aca="false">IF($B$1=1,#REF!,C179)</f>
        <v>A belső fiók oldallap magassága változtatható</v>
      </c>
      <c r="C179" s="435" t="s">
        <v>283</v>
      </c>
    </row>
    <row r="180" customFormat="false" ht="12" hidden="false" customHeight="false" outlineLevel="0" collapsed="false">
      <c r="B180" s="433" t="str">
        <f aca="false">IF($B$1=1,#REF!,C180)</f>
        <v>Az elérhetőséget ellenőrizni kell</v>
      </c>
      <c r="C180" s="435" t="s">
        <v>284</v>
      </c>
    </row>
    <row r="181" customFormat="false" ht="12" hidden="false" customHeight="false" outlineLevel="0" collapsed="false">
      <c r="B181" s="433" t="str">
        <f aca="false">IF($B$1=1,#REF!,C181)</f>
        <v>Az elérhetőséget ellenőrizze a beszállítójánál</v>
      </c>
      <c r="C181" s="435" t="s">
        <v>285</v>
      </c>
    </row>
    <row r="182" customFormat="false" ht="12" hidden="false" customHeight="false" outlineLevel="0" collapsed="false">
      <c r="B182" s="433" t="str">
        <f aca="false">IF($B$1=1,#REF!,C182)</f>
        <v>A megrendelés korlátoltan elérhető árucikkek vannak</v>
      </c>
      <c r="C182" s="435" t="s">
        <v>286</v>
      </c>
    </row>
    <row r="183" customFormat="false" ht="12" hidden="false" customHeight="false" outlineLevel="0" collapsed="false">
      <c r="B183" s="433" t="str">
        <f aca="false">IF($B$1=1,#REF!,C183)</f>
        <v>Kiválasztva összesen</v>
      </c>
      <c r="C183" s="435" t="s">
        <v>287</v>
      </c>
    </row>
    <row r="184" customFormat="false" ht="12" hidden="false" customHeight="false" outlineLevel="0" collapsed="false">
      <c r="B184" s="433" t="str">
        <f aca="false">IF($B$1=1,#REF!,C184)</f>
        <v>fiókok és fióksínek</v>
      </c>
      <c r="C184" s="435" t="s">
        <v>288</v>
      </c>
    </row>
    <row r="185" customFormat="false" ht="12" hidden="false" customHeight="false" outlineLevel="0" collapsed="false">
      <c r="B185" s="433" t="str">
        <f aca="false">IF($B$1=1,#REF!,C185)</f>
        <v>kamraszekrények</v>
      </c>
      <c r="C185" s="435" t="s">
        <v>289</v>
      </c>
    </row>
    <row r="186" customFormat="false" ht="12" hidden="false" customHeight="false" outlineLevel="0" collapsed="false">
      <c r="B186" s="433" t="str">
        <f aca="false">IF($B$1=1,#REF!,C186)</f>
        <v>AMBIA-LINE elemek</v>
      </c>
      <c r="C186" s="435" t="s">
        <v>290</v>
      </c>
    </row>
    <row r="187" customFormat="false" ht="12" hidden="false" customHeight="false" outlineLevel="0" collapsed="false">
      <c r="B187" s="433" t="str">
        <f aca="false">IF($B$1=1,#REF!,C187)</f>
        <v>A keret rögzítésére a fa hátlaphoz adapterre van szükség</v>
      </c>
      <c r="C187" s="435" t="s">
        <v>291</v>
      </c>
    </row>
    <row r="188" customFormat="false" ht="12" hidden="false" customHeight="false" outlineLevel="0" collapsed="false">
      <c r="B188" s="433" t="str">
        <f aca="false">IF($B$1=1,#REF!,C188)</f>
        <v>Csak a kerethez</v>
      </c>
      <c r="C188" s="435" t="s">
        <v>292</v>
      </c>
    </row>
    <row r="189" customFormat="false" ht="12" hidden="false" customHeight="false" outlineLevel="0" collapsed="false">
      <c r="B189" s="433" t="str">
        <f aca="false">IF($B$1=1,#REF!,C189)</f>
        <v>DYNAMIC SPACE övezetek</v>
      </c>
      <c r="C189" s="434" t="s">
        <v>293</v>
      </c>
    </row>
    <row r="190" customFormat="false" ht="12" hidden="false" customHeight="false" outlineLevel="0" collapsed="false">
      <c r="B190" s="433" t="str">
        <f aca="false">IF($B$1=1,#REF!,C190)</f>
        <v>Készlet</v>
      </c>
      <c r="C190" s="434" t="s">
        <v>294</v>
      </c>
    </row>
    <row r="191" customFormat="false" ht="12" hidden="false" customHeight="false" outlineLevel="0" collapsed="false">
      <c r="B191" s="433" t="str">
        <f aca="false">IF($B$1=1,#REF!,C191)</f>
        <v>Tárolás</v>
      </c>
      <c r="C191" s="434" t="s">
        <v>295</v>
      </c>
    </row>
    <row r="192" customFormat="false" ht="12" hidden="false" customHeight="false" outlineLevel="0" collapsed="false">
      <c r="B192" s="433" t="str">
        <f aca="false">IF($B$1=1,#REF!,C192)</f>
        <v>Mosás</v>
      </c>
      <c r="C192" s="434" t="s">
        <v>296</v>
      </c>
    </row>
    <row r="193" customFormat="false" ht="12" hidden="false" customHeight="false" outlineLevel="0" collapsed="false">
      <c r="B193" s="433" t="str">
        <f aca="false">IF($B$1=1,#REF!,C193)</f>
        <v>Előkészítés</v>
      </c>
      <c r="C193" s="434" t="s">
        <v>297</v>
      </c>
    </row>
    <row r="194" customFormat="false" ht="12" hidden="false" customHeight="false" outlineLevel="0" collapsed="false">
      <c r="B194" s="433" t="str">
        <f aca="false">IF($B$1=1,#REF!,C194)</f>
        <v>Főzés / sütés</v>
      </c>
      <c r="C194" s="434" t="s">
        <v>298</v>
      </c>
    </row>
    <row r="195" customFormat="false" ht="12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" hidden="false" customHeight="false" outlineLevel="0" collapsed="false">
      <c r="B196" s="429" t="str">
        <f aca="false">IF($B$1=1,#REF!,C196)</f>
        <v>Ajánlott érték</v>
      </c>
      <c r="C196" s="434" t="s">
        <v>299</v>
      </c>
    </row>
    <row r="197" customFormat="false" ht="15" hidden="false" customHeight="false" outlineLevel="0" collapsed="false">
      <c r="B197" s="432" t="n">
        <f aca="false">IF($B$1=1,#REF!,C197)</f>
        <v>0</v>
      </c>
      <c r="C197" s="0"/>
    </row>
    <row r="198" customFormat="false" ht="15" hidden="false" customHeight="false" outlineLevel="0" collapsed="false">
      <c r="B198" s="432" t="n">
        <f aca="false">IF($B$1=1,#REF!,C198)</f>
        <v>0</v>
      </c>
      <c r="C198" s="0"/>
    </row>
    <row r="199" customFormat="false" ht="12" hidden="false" customHeight="false" outlineLevel="0" collapsed="false">
      <c r="B199" s="433" t="str">
        <f aca="false">IF($B$1=1,#REF!,C199)</f>
        <v>Evőeszköztartók</v>
      </c>
      <c r="C199" s="439" t="s">
        <v>300</v>
      </c>
    </row>
    <row r="200" customFormat="false" ht="12.75" hidden="false" customHeight="false" outlineLevel="0" collapsed="false">
      <c r="B200" s="433" t="str">
        <f aca="false">IF($B$1=1,#REF!,C200)</f>
        <v>Keretek fiókokba</v>
      </c>
      <c r="C200" s="439" t="s">
        <v>301</v>
      </c>
      <c r="E200" s="1"/>
    </row>
    <row r="201" customFormat="false" ht="12" hidden="false" customHeight="false" outlineLevel="0" collapsed="false">
      <c r="B201" s="433" t="str">
        <f aca="false">IF($B$1=1,#REF!,C201)</f>
        <v>Keretek fiókokba névleges hossz.(-tól)</v>
      </c>
      <c r="C201" s="439" t="s">
        <v>302</v>
      </c>
    </row>
    <row r="202" customFormat="false" ht="12.75" hidden="false" customHeight="false" outlineLevel="0" collapsed="false">
      <c r="B202" s="433" t="str">
        <f aca="false">IF($B$1=1,#REF!,C202)</f>
        <v>Keretek frontkihúzású fiókokba</v>
      </c>
      <c r="C202" s="435" t="s">
        <v>303</v>
      </c>
      <c r="E202" s="1"/>
    </row>
    <row r="203" customFormat="false" ht="12.75" hidden="false" customHeight="false" outlineLevel="0" collapsed="false">
      <c r="B203" s="433" t="str">
        <f aca="false">IF($B$1=1,#REF!,C203)</f>
        <v>Keretek frontkihúzású fiókokba névleges hossz.(-tól)</v>
      </c>
      <c r="C203" s="435" t="s">
        <v>304</v>
      </c>
      <c r="E203" s="1"/>
    </row>
    <row r="204" customFormat="false" ht="12" hidden="false" customHeight="false" outlineLevel="0" collapsed="false">
      <c r="B204" s="433" t="str">
        <f aca="false">IF($B$1=1,#REF!,C204)</f>
        <v>Hátsó fal adapter</v>
      </c>
      <c r="C204" s="435" t="s">
        <v>305</v>
      </c>
    </row>
    <row r="205" customFormat="false" ht="12.75" hidden="false" customHeight="false" outlineLevel="0" collapsed="false">
      <c r="B205" s="433" t="str">
        <f aca="false">IF($B$1=1,#REF!,C205)</f>
        <v>Műanyag dobozok</v>
      </c>
      <c r="C205" s="434" t="s">
        <v>306</v>
      </c>
      <c r="E205" s="1"/>
    </row>
    <row r="206" customFormat="false" ht="12.75" hidden="false" customHeight="false" outlineLevel="0" collapsed="false">
      <c r="B206" s="433" t="str">
        <f aca="false">IF($B$1=1,#REF!,C206)</f>
        <v>Önálló osztók - lásd. tartozékok kiválasztása</v>
      </c>
      <c r="C206" s="435" t="s">
        <v>307</v>
      </c>
      <c r="D206" s="440"/>
      <c r="E206" s="1"/>
    </row>
    <row r="207" customFormat="false" ht="12" hidden="false" customHeight="false" outlineLevel="0" collapsed="false">
      <c r="B207" s="433" t="str">
        <f aca="false">IF($B$1=1,#REF!,C207)</f>
        <v>Edények, fedők</v>
      </c>
      <c r="C207" s="434" t="s">
        <v>308</v>
      </c>
    </row>
    <row r="208" customFormat="false" ht="12.75" hidden="false" customHeight="false" outlineLevel="0" collapsed="false">
      <c r="B208" s="433" t="str">
        <f aca="false">IF($B$1=1,#REF!,C208)</f>
        <v>Élelmiszertárolás</v>
      </c>
      <c r="C208" s="437" t="s">
        <v>309</v>
      </c>
      <c r="D208" s="440"/>
    </row>
    <row r="209" customFormat="false" ht="12.75" hidden="false" customHeight="false" outlineLevel="0" collapsed="false">
      <c r="B209" s="433" t="str">
        <f aca="false">IF($B$1=1,#REF!,C209)</f>
        <v>Bontott élelmiszer csomagok</v>
      </c>
      <c r="C209" s="437" t="s">
        <v>310</v>
      </c>
      <c r="D209" s="440"/>
    </row>
    <row r="210" s="432" customFormat="true" ht="12.75" hidden="false" customHeight="false" outlineLevel="0" collapsed="false">
      <c r="B210" s="433" t="str">
        <f aca="false">IF($B$1=1,#REF!,C210)</f>
        <v>Nagy és kis tálak</v>
      </c>
      <c r="C210" s="437" t="s">
        <v>311</v>
      </c>
      <c r="D210" s="441"/>
    </row>
    <row r="211" customFormat="false" ht="12.75" hidden="false" customHeight="false" outlineLevel="0" collapsed="false">
      <c r="B211" s="433" t="str">
        <f aca="false">IF($B$1=1,#REF!,C211)</f>
        <v>Edények, fedők, eszközök</v>
      </c>
      <c r="C211" s="437" t="s">
        <v>312</v>
      </c>
      <c r="D211" s="440"/>
    </row>
    <row r="212" customFormat="false" ht="12" hidden="false" customHeight="false" outlineLevel="0" collapsed="false">
      <c r="B212" s="433" t="str">
        <f aca="false">IF($B$1=1,#REF!,C212)</f>
        <v>Tányérok elhelyezése</v>
      </c>
      <c r="C212" s="434" t="s">
        <v>313</v>
      </c>
      <c r="D212" s="440"/>
    </row>
    <row r="213" customFormat="false" ht="12.75" hidden="false" customHeight="false" outlineLevel="0" collapsed="false">
      <c r="B213" s="433" t="str">
        <f aca="false">IF($B$1=1,#REF!,C213)</f>
        <v>Szemetes kosarak, tisztítószerek</v>
      </c>
      <c r="C213" s="437" t="s">
        <v>314</v>
      </c>
    </row>
    <row r="214" customFormat="false" ht="12.75" hidden="false" customHeight="false" outlineLevel="0" collapsed="false">
      <c r="B214" s="433" t="str">
        <f aca="false">IF($B$1=1,#REF!,C214)</f>
        <v>Üvegek, bontott élelmiszer csomagok</v>
      </c>
      <c r="C214" s="437" t="s">
        <v>315</v>
      </c>
    </row>
    <row r="215" customFormat="false" ht="12.75" hidden="false" customHeight="false" outlineLevel="0" collapsed="false">
      <c r="B215" s="433" t="str">
        <f aca="false">IF($B$1=1,#REF!,C215)</f>
        <v>Fűszerek, bontott élelmiszer csomagok</v>
      </c>
      <c r="C215" s="437" t="s">
        <v>316</v>
      </c>
    </row>
    <row r="216" customFormat="false" ht="12.75" hidden="false" customHeight="false" outlineLevel="0" collapsed="false">
      <c r="B216" s="433" t="str">
        <f aca="false">IF($B$1=1,#REF!,C216)</f>
        <v>Fűszerek, bontott élelmiszer csomagok</v>
      </c>
      <c r="C216" s="437" t="s">
        <v>316</v>
      </c>
    </row>
    <row r="217" customFormat="false" ht="12.75" hidden="false" customHeight="false" outlineLevel="0" collapsed="false">
      <c r="B217" s="433" t="str">
        <f aca="false">IF($B$1=1,#REF!,C217)</f>
        <v>Üvegek, vágódeszkák</v>
      </c>
      <c r="C217" s="437" t="s">
        <v>317</v>
      </c>
    </row>
    <row r="218" customFormat="false" ht="12.75" hidden="false" customHeight="false" outlineLevel="0" collapsed="false">
      <c r="B218" s="433" t="str">
        <f aca="false">IF($B$1=1,#REF!,C218)</f>
        <v>Üvegek (olaj, ecet)</v>
      </c>
      <c r="C218" s="437" t="s">
        <v>318</v>
      </c>
    </row>
    <row r="219" customFormat="false" ht="12.75" hidden="false" customHeight="false" outlineLevel="0" collapsed="false">
      <c r="B219" s="433" t="str">
        <f aca="false">IF($B$1=1,#REF!,C219)</f>
        <v>Formák, sütőlemezek</v>
      </c>
      <c r="C219" s="437" t="s">
        <v>319</v>
      </c>
    </row>
    <row r="220" customFormat="false" ht="15" hidden="false" customHeight="false" outlineLevel="0" collapsed="false">
      <c r="B220" s="433" t="n">
        <f aca="false">IF($B$1=1,#REF!,C220)</f>
        <v>0</v>
      </c>
      <c r="C220" s="0"/>
    </row>
    <row r="221" customFormat="false" ht="15" hidden="false" customHeight="false" outlineLevel="0" collapsed="false">
      <c r="B221" s="433"/>
      <c r="C221" s="0"/>
    </row>
    <row r="222" customFormat="false" ht="12" hidden="false" customHeight="false" outlineLevel="0" collapsed="false">
      <c r="B222" s="433" t="str">
        <f aca="false">IF($B$1=1,#REF!,C222)</f>
        <v>Fel</v>
      </c>
      <c r="C222" s="434" t="s">
        <v>320</v>
      </c>
    </row>
    <row r="223" customFormat="false" ht="12" hidden="false" customHeight="false" outlineLevel="0" collapsed="false">
      <c r="B223" s="433" t="str">
        <f aca="false">IF($B$1=1,#REF!,C223)</f>
        <v>tól/től</v>
      </c>
      <c r="C223" s="434" t="s">
        <v>321</v>
      </c>
    </row>
    <row r="224" customFormat="false" ht="12" hidden="false" customHeight="false" outlineLevel="0" collapsed="false">
      <c r="B224" s="433" t="str">
        <f aca="false">IF($B$1=1,#REF!,C224)</f>
        <v>ig</v>
      </c>
      <c r="C224" s="434" t="s">
        <v>322</v>
      </c>
    </row>
    <row r="225" customFormat="false" ht="15" hidden="false" customHeight="false" outlineLevel="0" collapsed="false">
      <c r="B225" s="432" t="n">
        <f aca="false">IF($B$1=1,#REF!,C225)</f>
        <v>0</v>
      </c>
      <c r="C225" s="0"/>
    </row>
    <row r="226" customFormat="false" ht="12" hidden="false" customHeight="false" outlineLevel="0" collapsed="false">
      <c r="B226" s="433" t="str">
        <f aca="false">IF($B$1=1,#REF!,C226)</f>
        <v>A korpusz szélességére való tekintettel szinkronizációt kell használni TIP-ON-hoz</v>
      </c>
      <c r="C226" s="434" t="s">
        <v>323</v>
      </c>
    </row>
    <row r="227" customFormat="false" ht="12" hidden="false" customHeight="false" outlineLevel="0" collapsed="false">
      <c r="B227" s="433" t="str">
        <f aca="false">IF($B$1=1,#REF!,C227)</f>
        <v>Kérem, figyelje az utasításokat - itt</v>
      </c>
      <c r="C227" s="442" t="s">
        <v>324</v>
      </c>
    </row>
    <row r="228" customFormat="false" ht="12" hidden="false" customHeight="false" outlineLevel="0" collapsed="false">
      <c r="B228" s="433" t="str">
        <f aca="false">IF($B$1=1,#REF!,C228)</f>
        <v>Szinkronizációt a Tartozékok részben válassza ki</v>
      </c>
      <c r="C228" s="442" t="s">
        <v>325</v>
      </c>
    </row>
    <row r="229" customFormat="false" ht="13.5" hidden="false" customHeight="true" outlineLevel="0" collapsed="false">
      <c r="B229" s="433" t="str">
        <f aca="false">IF($B$1=1,#REF!,C229)</f>
        <v>A fiókalj rövidítésének minimális mérete</v>
      </c>
      <c r="C229" s="442" t="s">
        <v>326</v>
      </c>
    </row>
    <row r="230" customFormat="false" ht="12" hidden="false" customHeight="false" outlineLevel="0" collapsed="false">
      <c r="B230" s="433" t="str">
        <f aca="false">IF($B$1=1,#REF!,C230)</f>
        <v>Ha nem tartható be a minimális méret, nem használható fióksín TIP-ON-al</v>
      </c>
      <c r="C230" s="434" t="s">
        <v>327</v>
      </c>
    </row>
    <row r="231" customFormat="false" ht="12" hidden="false" customHeight="false" outlineLevel="0" collapsed="false">
      <c r="B231" s="429" t="str">
        <f aca="false">IF($B$1=1,#REF!,C231)</f>
        <v>Se a Blum cég se az eladó nem vállal felelősséget a helyességért.</v>
      </c>
      <c r="C231" s="434" t="s">
        <v>328</v>
      </c>
    </row>
    <row r="232" customFormat="false" ht="15" hidden="false" customHeight="false" outlineLevel="0" collapsed="false">
      <c r="B232" s="432" t="n">
        <f aca="false">IF($B$1=1,#REF!,C232)</f>
        <v>0</v>
      </c>
      <c r="C232" s="0"/>
    </row>
    <row r="233" customFormat="false" ht="15" hidden="false" customHeight="false" outlineLevel="0" collapsed="false">
      <c r="B233" s="432" t="n">
        <f aca="false">IF($B$1=1,#REF!,C233)</f>
        <v>0</v>
      </c>
      <c r="C233" s="0"/>
    </row>
    <row r="234" customFormat="false" ht="12" hidden="false" customHeight="false" outlineLevel="0" collapsed="false">
      <c r="B234" s="433" t="str">
        <f aca="false">IF($B$1=1,#REF!,C234)</f>
        <v>Azonosító adatűrlap</v>
      </c>
      <c r="C234" s="434" t="s">
        <v>329</v>
      </c>
    </row>
    <row r="235" customFormat="false" ht="12" hidden="false" customHeight="false" outlineLevel="0" collapsed="false">
      <c r="B235" s="433" t="str">
        <f aca="false">IF($B$1=1,#REF!,C235)</f>
        <v>Megrendelő</v>
      </c>
      <c r="C235" s="434" t="s">
        <v>330</v>
      </c>
    </row>
    <row r="236" customFormat="false" ht="12" hidden="false" customHeight="false" outlineLevel="0" collapsed="false">
      <c r="B236" s="433" t="str">
        <f aca="false">IF($B$1=1,#REF!,C236)</f>
        <v>Cím</v>
      </c>
      <c r="C236" s="434" t="s">
        <v>331</v>
      </c>
    </row>
    <row r="237" customFormat="false" ht="12" hidden="false" customHeight="false" outlineLevel="0" collapsed="false">
      <c r="B237" s="433" t="str">
        <f aca="false">IF($B$1=1,#REF!,C237)</f>
        <v>Szállítási cím</v>
      </c>
      <c r="C237" s="434" t="s">
        <v>332</v>
      </c>
    </row>
    <row r="238" customFormat="false" ht="12" hidden="false" customHeight="false" outlineLevel="0" collapsed="false">
      <c r="B238" s="433" t="str">
        <f aca="false">IF($B$1=1,#REF!,C238)</f>
        <v>Azonosító szám</v>
      </c>
      <c r="C238" s="434" t="s">
        <v>333</v>
      </c>
    </row>
    <row r="239" customFormat="false" ht="12" hidden="false" customHeight="false" outlineLevel="0" collapsed="false">
      <c r="B239" s="433" t="str">
        <f aca="false">IF($B$1=1,#REF!,C239)</f>
        <v>Telefon, fax, e-mail</v>
      </c>
      <c r="C239" s="434" t="s">
        <v>334</v>
      </c>
    </row>
    <row r="240" customFormat="false" ht="12" hidden="false" customHeight="false" outlineLevel="0" collapsed="false">
      <c r="B240" s="433" t="str">
        <f aca="false">IF($B$1=1,#REF!,C240)</f>
        <v>A megrendelés száma</v>
      </c>
      <c r="C240" s="434" t="s">
        <v>335</v>
      </c>
    </row>
    <row r="241" customFormat="false" ht="12" hidden="false" customHeight="false" outlineLevel="0" collapsed="false">
      <c r="B241" s="433" t="str">
        <f aca="false">IF($B$1=1,#REF!,C241)</f>
        <v>Megrendelés</v>
      </c>
      <c r="C241" s="434" t="s">
        <v>152</v>
      </c>
    </row>
    <row r="242" customFormat="false" ht="15" hidden="false" customHeight="false" outlineLevel="0" collapsed="false">
      <c r="B242" s="432" t="n">
        <f aca="false">IF($B$1=1,#REF!,C242)</f>
        <v>0</v>
      </c>
      <c r="C242" s="0"/>
    </row>
    <row r="243" customFormat="false" ht="12" hidden="false" customHeight="false" outlineLevel="0" collapsed="false">
      <c r="B243" s="433" t="str">
        <f aca="false">IF($B$1=1,#REF!,C243)</f>
        <v>Változat</v>
      </c>
      <c r="C243" s="434" t="s">
        <v>336</v>
      </c>
    </row>
    <row r="244" customFormat="false" ht="12" hidden="false" customHeight="false" outlineLevel="0" collapsed="false">
      <c r="B244" s="433" t="str">
        <f aca="false">IF($B$1=1,#REF!,C244)</f>
        <v>Az árlista érvényes</v>
      </c>
      <c r="C244" s="434" t="s">
        <v>337</v>
      </c>
    </row>
    <row r="245" customFormat="false" ht="12" hidden="false" customHeight="false" outlineLevel="0" collapsed="false">
      <c r="B245" s="433" t="str">
        <f aca="false">IF($B$1=1,#REF!,C245)</f>
        <v>Engedmény</v>
      </c>
      <c r="C245" s="434" t="s">
        <v>338</v>
      </c>
    </row>
    <row r="246" customFormat="false" ht="12" hidden="false" customHeight="false" outlineLevel="0" collapsed="false">
      <c r="B246" s="433" t="str">
        <f aca="false">IF($B$1=1,#REF!,C246)</f>
        <v>Eladó</v>
      </c>
      <c r="C246" s="434" t="s">
        <v>339</v>
      </c>
    </row>
    <row r="247" customFormat="false" ht="12" hidden="false" customHeight="false" outlineLevel="0" collapsed="false">
      <c r="B247" s="433" t="str">
        <f aca="false">IF($B$1=1,#REF!,C247)</f>
        <v>Az eladó engedménye</v>
      </c>
      <c r="C247" s="434" t="s">
        <v>340</v>
      </c>
    </row>
    <row r="248" customFormat="false" ht="12" hidden="false" customHeight="false" outlineLevel="0" collapsed="false">
      <c r="B248" s="433" t="str">
        <f aca="false">IF($B$1=1,#REF!,C248)</f>
        <v>Árlista</v>
      </c>
      <c r="C248" s="434" t="s">
        <v>341</v>
      </c>
    </row>
    <row r="249" customFormat="false" ht="15" hidden="false" customHeight="false" outlineLevel="0" collapsed="false">
      <c r="B249" s="432"/>
      <c r="C249" s="0"/>
    </row>
    <row r="250" customFormat="false" ht="15" hidden="false" customHeight="false" outlineLevel="0" collapsed="false">
      <c r="B250" s="432" t="n">
        <f aca="false">IF($B$1=1,#REF!,C250)</f>
        <v>0</v>
      </c>
      <c r="C250" s="0"/>
    </row>
    <row r="251" customFormat="false" ht="12" hidden="false" customHeight="false" outlineLevel="0" collapsed="false">
      <c r="B251" s="433" t="str">
        <f aca="false">IF($B$1=1,#REF!,C251)</f>
        <v>Megjegyzés</v>
      </c>
      <c r="C251" s="434" t="s">
        <v>342</v>
      </c>
    </row>
    <row r="252" customFormat="false" ht="15" hidden="false" customHeight="false" outlineLevel="0" collapsed="false">
      <c r="B252" s="432" t="n">
        <f aca="false">IF($B$1=1,#REF!,C252)</f>
        <v>0</v>
      </c>
      <c r="C252" s="0"/>
    </row>
    <row r="253" customFormat="false" ht="12" hidden="false" customHeight="false" outlineLevel="0" collapsed="false">
      <c r="B253" s="433" t="str">
        <f aca="false">IF($B$1=1,#REF!,C253)</f>
        <v>Itt beadhatja a saját tételeit (a következő 10 sor megjelenik a megrendelésben)</v>
      </c>
      <c r="C253" s="434" t="s">
        <v>343</v>
      </c>
    </row>
    <row r="254" customFormat="false" ht="15" hidden="false" customHeight="false" outlineLevel="0" collapsed="false">
      <c r="B254" s="432" t="n">
        <f aca="false">IF($B$1=1,#REF!,C254)</f>
        <v>0</v>
      </c>
      <c r="C254" s="0"/>
    </row>
    <row r="255" customFormat="false" ht="15" hidden="false" customHeight="false" outlineLevel="0" collapsed="false">
      <c r="B255" s="432" t="n">
        <f aca="false">IF($B$1=1,#REF!,C255)</f>
        <v>0</v>
      </c>
      <c r="C255" s="0"/>
    </row>
    <row r="256" customFormat="false" ht="15" hidden="false" customHeight="false" outlineLevel="0" collapsed="false">
      <c r="B256" s="432" t="n">
        <f aca="false">IF($B$1=1,#REF!,C256)</f>
        <v>0</v>
      </c>
      <c r="C256" s="0"/>
    </row>
    <row r="257" customFormat="false" ht="12" hidden="false" customHeight="false" outlineLevel="0" collapsed="false">
      <c r="B257" s="433" t="str">
        <f aca="false">IF($B$1=1,#REF!,C257)</f>
        <v>Üdvözöljük a BOXPLAN - ban</v>
      </c>
      <c r="C257" s="434" t="s">
        <v>344</v>
      </c>
    </row>
    <row r="258" customFormat="false" ht="12" hidden="false" customHeight="false" outlineLevel="0" collapsed="false">
      <c r="B258" s="433" t="str">
        <f aca="false">IF($B$1=1,#REF!,C258)</f>
        <v>Az első indítás előtt</v>
      </c>
      <c r="C258" s="434" t="s">
        <v>345</v>
      </c>
    </row>
    <row r="259" customFormat="false" ht="12" hidden="false" customHeight="false" outlineLevel="0" collapsed="false">
      <c r="B259" s="433" t="str">
        <f aca="false">IF($B$1=1,#REF!,C259)</f>
        <v>Menjen át a</v>
      </c>
      <c r="C259" s="434" t="s">
        <v>346</v>
      </c>
    </row>
    <row r="260" customFormat="false" ht="12" hidden="false" customHeight="false" outlineLevel="0" collapsed="false">
      <c r="B260" s="433" t="str">
        <f aca="false">IF($B$1=1,#REF!,C260)</f>
        <v>Töltse ki az azonosító adatokat és az engedmény magasságát</v>
      </c>
      <c r="C260" s="434" t="s">
        <v>347</v>
      </c>
    </row>
    <row r="261" customFormat="false" ht="12" hidden="false" customHeight="false" outlineLevel="0" collapsed="false">
      <c r="B261" s="433" t="str">
        <f aca="false">IF($B$1=1,#REF!,C261)</f>
        <v>A kitöltés után térjen vissza a bevezetésre és mentse a fájlt, vagy zárja be a változások jóváhagyásával</v>
      </c>
      <c r="C261" s="434" t="s">
        <v>348</v>
      </c>
    </row>
    <row r="262" customFormat="false" ht="12" hidden="false" customHeight="false" outlineLevel="0" collapsed="false">
      <c r="B262" s="433" t="str">
        <f aca="false">IF($B$1=1,#REF!,C262)</f>
        <v>Az azonosító adatok megjelennek a megrendelésen</v>
      </c>
      <c r="C262" s="434" t="s">
        <v>349</v>
      </c>
    </row>
    <row r="263" customFormat="false" ht="15" hidden="false" customHeight="false" outlineLevel="0" collapsed="false">
      <c r="B263" s="432" t="n">
        <f aca="false">IF($B$1=1,#REF!,C263)</f>
        <v>0</v>
      </c>
      <c r="C263" s="0"/>
    </row>
    <row r="264" customFormat="false" ht="12" hidden="false" customHeight="false" outlineLevel="0" collapsed="false">
      <c r="B264" s="433" t="str">
        <f aca="false">IF($B$1=1,#REF!,C264)</f>
        <v>A kezdő képernyő válassza ki milyen árak jelennek majd meg:</v>
      </c>
      <c r="C264" s="434" t="s">
        <v>350</v>
      </c>
    </row>
    <row r="265" customFormat="false" ht="12" hidden="false" customHeight="false" outlineLevel="0" collapsed="false">
      <c r="B265" s="433" t="str">
        <f aca="false">IF($B$1=1,#REF!,C265)</f>
        <v>Alapárak engedmény nélkül</v>
      </c>
      <c r="C265" s="434" t="s">
        <v>351</v>
      </c>
    </row>
    <row r="266" customFormat="false" ht="12" hidden="false" customHeight="false" outlineLevel="0" collapsed="false">
      <c r="B266" s="433" t="str">
        <f aca="false">IF($B$1=1,#REF!,C266)</f>
        <v>Ha az engedményt mínuszjellel adja be, az ár ezzel az értékkel lesz magasabb és így fog ábrázolódni</v>
      </c>
      <c r="C266" s="434" t="s">
        <v>352</v>
      </c>
    </row>
    <row r="267" customFormat="false" ht="15" hidden="false" customHeight="false" outlineLevel="0" collapsed="false">
      <c r="B267" s="432" t="n">
        <f aca="false">IF($B$1=1,#REF!,C267)</f>
        <v>0</v>
      </c>
      <c r="C267" s="0"/>
    </row>
    <row r="268" customFormat="false" ht="12" hidden="false" customHeight="false" outlineLevel="0" collapsed="false">
      <c r="B268" s="433" t="str">
        <f aca="false">IF($B$1=1,#REF!,C268)</f>
        <v>Válassza ki a felület színét</v>
      </c>
      <c r="C268" s="434" t="s">
        <v>353</v>
      </c>
    </row>
    <row r="269" customFormat="false" ht="12" hidden="false" customHeight="false" outlineLevel="0" collapsed="false">
      <c r="B269" s="433" t="str">
        <f aca="false">IF($B$1=1,#REF!,C269)</f>
        <v>Válassza ki a frontrögzítés típusát</v>
      </c>
      <c r="C269" s="434" t="s">
        <v>354</v>
      </c>
    </row>
    <row r="270" customFormat="false" ht="15" hidden="false" customHeight="false" outlineLevel="0" collapsed="false">
      <c r="B270" s="432" t="n">
        <f aca="false">IF($B$1=1,#REF!,C270)</f>
        <v>0</v>
      </c>
      <c r="C270" s="0"/>
    </row>
    <row r="271" customFormat="false" ht="12" hidden="false" customHeight="false" outlineLevel="0" collapsed="false">
      <c r="B271" s="433" t="str">
        <f aca="false">IF($B$1=1,#REF!,C271)</f>
        <v>Klikkel a megjelölésre válassza ki a kívánt fióksínt</v>
      </c>
      <c r="C271" s="434" t="s">
        <v>355</v>
      </c>
    </row>
    <row r="272" customFormat="false" ht="15" hidden="false" customHeight="false" outlineLevel="0" collapsed="false">
      <c r="B272" s="432"/>
      <c r="C272" s="0"/>
    </row>
    <row r="273" customFormat="false" ht="12" hidden="false" customHeight="false" outlineLevel="0" collapsed="false">
      <c r="B273" s="429" t="str">
        <f aca="false">IF($B$1=1,#REF!,C273)</f>
        <v>Magyarázat</v>
      </c>
      <c r="C273" s="434" t="s">
        <v>356</v>
      </c>
    </row>
    <row r="274" customFormat="false" ht="12" hidden="false" customHeight="false" outlineLevel="0" collapsed="false">
      <c r="B274" s="429" t="str">
        <f aca="false">IF($B$1=1,#REF!,C274)</f>
        <v>A megjelent értékek változása</v>
      </c>
      <c r="C274" s="434" t="s">
        <v>357</v>
      </c>
    </row>
    <row r="275" customFormat="false" ht="12" hidden="false" customHeight="false" outlineLevel="0" collapsed="false">
      <c r="B275" s="429" t="str">
        <f aca="false">IF($B$1=1,#REF!,C275)</f>
        <v>A súly kiszámítása</v>
      </c>
      <c r="C275" s="434" t="s">
        <v>358</v>
      </c>
    </row>
    <row r="276" customFormat="false" ht="12" hidden="false" customHeight="false" outlineLevel="0" collapsed="false">
      <c r="B276" s="429" t="str">
        <f aca="false">IF($B$1=1,#REF!,C276)</f>
        <v>Figyelmeztetés</v>
      </c>
      <c r="C276" s="434" t="s">
        <v>359</v>
      </c>
    </row>
    <row r="277" customFormat="false" ht="12" hidden="false" customHeight="false" outlineLevel="0" collapsed="false">
      <c r="B277" s="429" t="str">
        <f aca="false">IF($B$1=1,#REF!,C277)</f>
        <v>Információk és magyarázatok</v>
      </c>
      <c r="C277" s="434" t="s">
        <v>360</v>
      </c>
    </row>
    <row r="278" customFormat="false" ht="12" hidden="false" customHeight="false" outlineLevel="0" collapsed="false">
      <c r="B278" s="429" t="str">
        <f aca="false">IF($B$1=1,#REF!,C278)</f>
        <v>Tipp</v>
      </c>
      <c r="C278" s="434" t="s">
        <v>361</v>
      </c>
    </row>
    <row r="279" customFormat="false" ht="12" hidden="false" customHeight="false" outlineLevel="0" collapsed="false">
      <c r="B279" s="429" t="str">
        <f aca="false">IF($B$1=1,#REF!,C279)</f>
        <v>Segítség</v>
      </c>
      <c r="C279" s="434" t="s">
        <v>148</v>
      </c>
    </row>
    <row r="280" customFormat="false" ht="12" hidden="false" customHeight="false" outlineLevel="0" collapsed="false">
      <c r="B280" s="429" t="str">
        <f aca="false">IF($B$1=1,#REF!,C280)</f>
        <v>Linkek prospektusokra, szerelési útmutatókra és termékvideókra</v>
      </c>
      <c r="C280" s="434" t="s">
        <v>362</v>
      </c>
    </row>
    <row r="281" customFormat="false" ht="12" hidden="false" customHeight="false" outlineLevel="0" collapsed="false">
      <c r="B281" s="429" t="str">
        <f aca="false">IF($B$1=1,#REF!,C281)</f>
        <v>PDF fájlok</v>
      </c>
      <c r="C281" s="434" t="s">
        <v>363</v>
      </c>
    </row>
    <row r="282" customFormat="false" ht="15" hidden="false" customHeight="false" outlineLevel="0" collapsed="false">
      <c r="B282" s="432" t="n">
        <f aca="false">IF($B$1=1,#REF!,C282)</f>
        <v>0</v>
      </c>
      <c r="C282" s="0"/>
    </row>
    <row r="283" customFormat="false" ht="15" hidden="false" customHeight="false" outlineLevel="0" collapsed="false">
      <c r="B283" s="432" t="n">
        <f aca="false">IF($B$1=1,#REF!,C283)</f>
        <v>0</v>
      </c>
      <c r="C283" s="0"/>
    </row>
    <row r="284" customFormat="false" ht="12" hidden="false" customHeight="false" outlineLevel="0" collapsed="false">
      <c r="B284" s="433" t="str">
        <f aca="false">IF($B$1=1,#REF!,C284)</f>
        <v>A megrendelés módosítása után szűrő segítségével a  "Db" oszlopban szűrje ki az üres sorokat.</v>
      </c>
      <c r="C284" s="434" t="s">
        <v>364</v>
      </c>
    </row>
    <row r="285" customFormat="false" ht="15" hidden="false" customHeight="false" outlineLevel="0" collapsed="false">
      <c r="B285" s="432" t="n">
        <f aca="false">IF($B$1=1,#REF!,C285)</f>
        <v>0</v>
      </c>
      <c r="C285" s="0"/>
    </row>
    <row r="286" customFormat="false" ht="12" hidden="false" customHeight="false" outlineLevel="0" collapsed="false">
      <c r="B286" s="433" t="str">
        <f aca="false">IF($B$1=1,#REF!,C286)</f>
        <v>Ha a megrendelést menteni akarja, vagy mint mellékletet akarja elküldeni, klikkel hozzon létre új fájlt</v>
      </c>
      <c r="C286" s="434" t="s">
        <v>365</v>
      </c>
    </row>
    <row r="287" customFormat="false" ht="15" hidden="false" customHeight="false" outlineLevel="0" collapsed="false">
      <c r="B287" s="432"/>
      <c r="C287" s="0"/>
    </row>
    <row r="288" customFormat="false" ht="12" hidden="false" customHeight="false" outlineLevel="0" collapsed="false">
      <c r="B288" s="433" t="str">
        <f aca="false">IF($B$1=1,#REF!,C288)</f>
        <v>Létrehozni megrendelést</v>
      </c>
      <c r="C288" s="434" t="s">
        <v>366</v>
      </c>
    </row>
    <row r="289" customFormat="false" ht="12" hidden="false" customHeight="false" outlineLevel="0" collapsed="false">
      <c r="B289" s="432" t="n">
        <f aca="false">IF($B$1=1,#REF!,C289)</f>
        <v>0</v>
      </c>
    </row>
    <row r="290" customFormat="false" ht="12" hidden="false" customHeight="false" outlineLevel="0" collapsed="false">
      <c r="B290" s="432"/>
      <c r="C290" s="443"/>
    </row>
    <row r="291" customFormat="false" ht="12" hidden="false" customHeight="false" outlineLevel="0" collapsed="false">
      <c r="B291" s="432"/>
      <c r="C291" s="443"/>
    </row>
    <row r="292" customFormat="false" ht="12" hidden="false" customHeight="false" outlineLevel="0" collapsed="false">
      <c r="B292" s="432"/>
      <c r="C292" s="443"/>
    </row>
    <row r="293" customFormat="false" ht="12" hidden="false" customHeight="false" outlineLevel="0" collapsed="false">
      <c r="B293" s="432"/>
      <c r="C293" s="443"/>
    </row>
    <row r="294" customFormat="false" ht="12" hidden="false" customHeight="false" outlineLevel="0" collapsed="false">
      <c r="B294" s="432"/>
    </row>
    <row r="295" customFormat="false" ht="12" hidden="false" customHeight="false" outlineLevel="0" collapsed="false">
      <c r="B295" s="432"/>
    </row>
    <row r="296" customFormat="false" ht="12" hidden="false" customHeight="false" outlineLevel="0" collapsed="false">
      <c r="B296" s="432"/>
    </row>
    <row r="297" customFormat="false" ht="12" hidden="false" customHeight="false" outlineLevel="0" collapsed="false">
      <c r="B297" s="432"/>
    </row>
    <row r="298" customFormat="false" ht="12" hidden="false" customHeight="false" outlineLevel="0" collapsed="false">
      <c r="B298" s="432"/>
    </row>
    <row r="299" customFormat="false" ht="12" hidden="false" customHeight="false" outlineLevel="0" collapsed="false">
      <c r="B299" s="432"/>
    </row>
    <row r="300" customFormat="false" ht="12" hidden="false" customHeight="false" outlineLevel="0" collapsed="false">
      <c r="B300" s="432"/>
    </row>
    <row r="301" customFormat="false" ht="12" hidden="false" customHeight="false" outlineLevel="0" collapsed="false">
      <c r="B301" s="432"/>
    </row>
    <row r="302" customFormat="false" ht="12" hidden="false" customHeight="false" outlineLevel="0" collapsed="false">
      <c r="B302" s="432"/>
    </row>
    <row r="303" customFormat="false" ht="12" hidden="false" customHeight="false" outlineLevel="0" collapsed="false">
      <c r="B303" s="432"/>
    </row>
    <row r="304" customFormat="false" ht="12" hidden="false" customHeight="false" outlineLevel="0" collapsed="false">
      <c r="B304" s="432"/>
    </row>
    <row r="305" customFormat="false" ht="12" hidden="false" customHeight="false" outlineLevel="0" collapsed="false">
      <c r="B305" s="432"/>
    </row>
    <row r="306" customFormat="false" ht="12" hidden="false" customHeight="false" outlineLevel="0" collapsed="false">
      <c r="B306" s="432"/>
    </row>
    <row r="307" customFormat="false" ht="12" hidden="false" customHeight="false" outlineLevel="0" collapsed="false">
      <c r="B307" s="432"/>
    </row>
    <row r="308" customFormat="false" ht="12" hidden="false" customHeight="false" outlineLevel="0" collapsed="false">
      <c r="B308" s="432"/>
    </row>
    <row r="309" customFormat="false" ht="12" hidden="false" customHeight="false" outlineLevel="0" collapsed="false">
      <c r="B309" s="432"/>
    </row>
    <row r="310" customFormat="false" ht="12" hidden="false" customHeight="false" outlineLevel="0" collapsed="false">
      <c r="B310" s="432"/>
    </row>
    <row r="311" customFormat="false" ht="12" hidden="false" customHeight="false" outlineLevel="0" collapsed="false">
      <c r="B311" s="432"/>
    </row>
    <row r="312" customFormat="false" ht="12" hidden="false" customHeight="false" outlineLevel="0" collapsed="false">
      <c r="B312" s="432"/>
    </row>
    <row r="313" customFormat="false" ht="12" hidden="false" customHeight="false" outlineLevel="0" collapsed="false">
      <c r="B313" s="432"/>
    </row>
    <row r="314" customFormat="false" ht="12" hidden="false" customHeight="false" outlineLevel="0" collapsed="false">
      <c r="B314" s="432"/>
    </row>
    <row r="315" customFormat="false" ht="12" hidden="false" customHeight="false" outlineLevel="0" collapsed="false">
      <c r="B315" s="432"/>
    </row>
    <row r="316" customFormat="false" ht="12" hidden="false" customHeight="false" outlineLevel="0" collapsed="false">
      <c r="B316" s="432"/>
    </row>
    <row r="317" customFormat="false" ht="12" hidden="false" customHeight="false" outlineLevel="0" collapsed="false">
      <c r="B317" s="432"/>
    </row>
    <row r="318" customFormat="false" ht="12" hidden="false" customHeight="false" outlineLevel="0" collapsed="false">
      <c r="B318" s="432"/>
    </row>
    <row r="319" customFormat="false" ht="12" hidden="false" customHeight="false" outlineLevel="0" collapsed="false">
      <c r="B319" s="432"/>
    </row>
    <row r="320" customFormat="false" ht="12" hidden="false" customHeight="false" outlineLevel="0" collapsed="false">
      <c r="B320" s="432"/>
    </row>
    <row r="321" customFormat="false" ht="12" hidden="false" customHeight="false" outlineLevel="0" collapsed="false">
      <c r="B321" s="432"/>
    </row>
    <row r="322" customFormat="false" ht="12" hidden="false" customHeight="false" outlineLevel="0" collapsed="false">
      <c r="B322" s="432"/>
    </row>
    <row r="323" customFormat="false" ht="12" hidden="false" customHeight="false" outlineLevel="0" collapsed="false">
      <c r="B323" s="432"/>
    </row>
    <row r="324" customFormat="false" ht="12" hidden="false" customHeight="false" outlineLevel="0" collapsed="false">
      <c r="B324" s="432"/>
    </row>
    <row r="325" customFormat="false" ht="12" hidden="false" customHeight="false" outlineLevel="0" collapsed="false">
      <c r="B325" s="432"/>
    </row>
    <row r="326" customFormat="false" ht="12" hidden="false" customHeight="false" outlineLevel="0" collapsed="false">
      <c r="B326" s="432"/>
    </row>
    <row r="327" customFormat="false" ht="12" hidden="false" customHeight="false" outlineLevel="0" collapsed="false">
      <c r="B327" s="432"/>
    </row>
    <row r="328" customFormat="false" ht="12" hidden="false" customHeight="false" outlineLevel="0" collapsed="false">
      <c r="B328" s="432"/>
    </row>
    <row r="329" customFormat="false" ht="12" hidden="false" customHeight="false" outlineLevel="0" collapsed="false">
      <c r="B329" s="432"/>
    </row>
    <row r="330" customFormat="false" ht="12" hidden="false" customHeight="false" outlineLevel="0" collapsed="false">
      <c r="B330" s="432"/>
    </row>
    <row r="331" customFormat="false" ht="12" hidden="false" customHeight="false" outlineLevel="0" collapsed="false">
      <c r="B331" s="432"/>
    </row>
    <row r="332" customFormat="false" ht="12" hidden="false" customHeight="false" outlineLevel="0" collapsed="false">
      <c r="B332" s="432"/>
    </row>
    <row r="333" customFormat="false" ht="12" hidden="false" customHeight="false" outlineLevel="0" collapsed="false">
      <c r="B333" s="432"/>
    </row>
    <row r="334" customFormat="false" ht="12" hidden="false" customHeight="false" outlineLevel="0" collapsed="false">
      <c r="B334" s="432"/>
    </row>
    <row r="335" customFormat="false" ht="12" hidden="false" customHeight="false" outlineLevel="0" collapsed="false">
      <c r="B335" s="432"/>
    </row>
    <row r="336" customFormat="false" ht="12" hidden="false" customHeight="false" outlineLevel="0" collapsed="false">
      <c r="B336" s="432"/>
    </row>
    <row r="337" customFormat="false" ht="12" hidden="false" customHeight="false" outlineLevel="0" collapsed="false">
      <c r="B337" s="432"/>
    </row>
    <row r="338" customFormat="false" ht="12" hidden="false" customHeight="false" outlineLevel="0" collapsed="false">
      <c r="B338" s="432"/>
    </row>
    <row r="339" customFormat="false" ht="12" hidden="false" customHeight="false" outlineLevel="0" collapsed="false">
      <c r="B339" s="432"/>
    </row>
    <row r="340" customFormat="false" ht="12" hidden="false" customHeight="false" outlineLevel="0" collapsed="false">
      <c r="B340" s="432"/>
    </row>
    <row r="341" customFormat="false" ht="12" hidden="false" customHeight="false" outlineLevel="0" collapsed="false">
      <c r="B341" s="432"/>
    </row>
    <row r="342" customFormat="false" ht="12" hidden="false" customHeight="false" outlineLevel="0" collapsed="false">
      <c r="B342" s="432"/>
    </row>
    <row r="343" customFormat="false" ht="12" hidden="false" customHeight="false" outlineLevel="0" collapsed="false">
      <c r="B343" s="432"/>
    </row>
    <row r="344" customFormat="false" ht="12" hidden="false" customHeight="false" outlineLevel="0" collapsed="false">
      <c r="B344" s="432"/>
    </row>
    <row r="345" customFormat="false" ht="12" hidden="false" customHeight="false" outlineLevel="0" collapsed="false">
      <c r="B345" s="432"/>
    </row>
    <row r="346" customFormat="false" ht="12" hidden="false" customHeight="false" outlineLevel="0" collapsed="false">
      <c r="B346" s="432"/>
    </row>
    <row r="347" customFormat="false" ht="12" hidden="false" customHeight="false" outlineLevel="0" collapsed="false">
      <c r="B347" s="432"/>
    </row>
    <row r="348" customFormat="false" ht="12" hidden="false" customHeight="false" outlineLevel="0" collapsed="false">
      <c r="B348" s="432"/>
    </row>
    <row r="349" customFormat="false" ht="12" hidden="false" customHeight="false" outlineLevel="0" collapsed="false">
      <c r="B349" s="432"/>
    </row>
    <row r="350" customFormat="false" ht="12" hidden="false" customHeight="false" outlineLevel="0" collapsed="false">
      <c r="B350" s="432"/>
    </row>
    <row r="351" customFormat="false" ht="12" hidden="false" customHeight="false" outlineLevel="0" collapsed="false">
      <c r="B351" s="432"/>
    </row>
    <row r="352" customFormat="false" ht="12" hidden="false" customHeight="false" outlineLevel="0" collapsed="false">
      <c r="B352" s="432"/>
    </row>
    <row r="353" customFormat="false" ht="12" hidden="false" customHeight="false" outlineLevel="0" collapsed="false">
      <c r="B353" s="432"/>
    </row>
    <row r="354" customFormat="false" ht="12" hidden="false" customHeight="false" outlineLevel="0" collapsed="false">
      <c r="B354" s="432"/>
    </row>
    <row r="355" customFormat="false" ht="12" hidden="false" customHeight="false" outlineLevel="0" collapsed="false">
      <c r="B355" s="432"/>
    </row>
    <row r="356" customFormat="false" ht="12" hidden="false" customHeight="false" outlineLevel="0" collapsed="false">
      <c r="B356" s="432"/>
    </row>
    <row r="357" customFormat="false" ht="12" hidden="false" customHeight="false" outlineLevel="0" collapsed="false">
      <c r="B357" s="432"/>
    </row>
    <row r="358" customFormat="false" ht="12" hidden="false" customHeight="false" outlineLevel="0" collapsed="false">
      <c r="B358" s="432"/>
    </row>
    <row r="359" customFormat="false" ht="12" hidden="false" customHeight="false" outlineLevel="0" collapsed="false">
      <c r="B359" s="432"/>
    </row>
    <row r="360" customFormat="false" ht="12" hidden="false" customHeight="false" outlineLevel="0" collapsed="false">
      <c r="B360" s="432"/>
    </row>
    <row r="361" customFormat="false" ht="12" hidden="false" customHeight="false" outlineLevel="0" collapsed="false">
      <c r="B361" s="432"/>
    </row>
    <row r="362" customFormat="false" ht="12" hidden="false" customHeight="false" outlineLevel="0" collapsed="false">
      <c r="B362" s="432"/>
    </row>
    <row r="363" customFormat="false" ht="12" hidden="false" customHeight="false" outlineLevel="0" collapsed="false">
      <c r="B363" s="432"/>
    </row>
    <row r="364" customFormat="false" ht="12" hidden="false" customHeight="false" outlineLevel="0" collapsed="false">
      <c r="B364" s="432"/>
    </row>
    <row r="365" customFormat="false" ht="12" hidden="false" customHeight="false" outlineLevel="0" collapsed="false">
      <c r="B365" s="432"/>
    </row>
    <row r="366" customFormat="false" ht="12" hidden="false" customHeight="false" outlineLevel="0" collapsed="false">
      <c r="B366" s="432"/>
    </row>
    <row r="367" customFormat="false" ht="12" hidden="false" customHeight="false" outlineLevel="0" collapsed="false">
      <c r="B367" s="432"/>
    </row>
    <row r="368" customFormat="false" ht="12" hidden="false" customHeight="false" outlineLevel="0" collapsed="false">
      <c r="B368" s="432"/>
    </row>
    <row r="369" customFormat="false" ht="12" hidden="false" customHeight="false" outlineLevel="0" collapsed="false">
      <c r="B369" s="432"/>
    </row>
    <row r="370" customFormat="false" ht="12" hidden="false" customHeight="false" outlineLevel="0" collapsed="false">
      <c r="B370" s="432"/>
    </row>
    <row r="371" customFormat="false" ht="12" hidden="false" customHeight="false" outlineLevel="0" collapsed="false">
      <c r="B371" s="432"/>
    </row>
    <row r="372" customFormat="false" ht="12" hidden="false" customHeight="false" outlineLevel="0" collapsed="false">
      <c r="B372" s="432"/>
    </row>
    <row r="373" customFormat="false" ht="12" hidden="false" customHeight="false" outlineLevel="0" collapsed="false">
      <c r="B373" s="432"/>
    </row>
    <row r="374" customFormat="false" ht="12" hidden="false" customHeight="false" outlineLevel="0" collapsed="false">
      <c r="B374" s="432"/>
    </row>
    <row r="375" customFormat="false" ht="12" hidden="false" customHeight="false" outlineLevel="0" collapsed="false">
      <c r="B375" s="432"/>
    </row>
    <row r="376" customFormat="false" ht="12" hidden="false" customHeight="false" outlineLevel="0" collapsed="false">
      <c r="B376" s="432"/>
    </row>
    <row r="377" customFormat="false" ht="12" hidden="false" customHeight="false" outlineLevel="0" collapsed="false">
      <c r="B377" s="432"/>
    </row>
    <row r="378" customFormat="false" ht="12" hidden="false" customHeight="false" outlineLevel="0" collapsed="false">
      <c r="B378" s="432"/>
    </row>
    <row r="379" customFormat="false" ht="12" hidden="false" customHeight="false" outlineLevel="0" collapsed="false">
      <c r="B379" s="432"/>
    </row>
    <row r="380" customFormat="false" ht="12" hidden="false" customHeight="false" outlineLevel="0" collapsed="false">
      <c r="B380" s="432"/>
    </row>
    <row r="381" customFormat="false" ht="12" hidden="false" customHeight="false" outlineLevel="0" collapsed="false">
      <c r="B381" s="432"/>
    </row>
    <row r="382" customFormat="false" ht="12" hidden="false" customHeight="false" outlineLevel="0" collapsed="false">
      <c r="B382" s="432"/>
    </row>
    <row r="383" customFormat="false" ht="12" hidden="false" customHeight="false" outlineLevel="0" collapsed="false">
      <c r="B383" s="432"/>
    </row>
    <row r="384" customFormat="false" ht="12" hidden="false" customHeight="false" outlineLevel="0" collapsed="false">
      <c r="B384" s="432"/>
    </row>
    <row r="385" customFormat="false" ht="12" hidden="false" customHeight="false" outlineLevel="0" collapsed="false">
      <c r="B385" s="432"/>
    </row>
    <row r="386" customFormat="false" ht="12" hidden="false" customHeight="false" outlineLevel="0" collapsed="false">
      <c r="B386" s="432"/>
    </row>
    <row r="387" customFormat="false" ht="12" hidden="false" customHeight="false" outlineLevel="0" collapsed="false">
      <c r="B387" s="432"/>
    </row>
    <row r="388" customFormat="false" ht="12" hidden="false" customHeight="false" outlineLevel="0" collapsed="false">
      <c r="B388" s="432"/>
    </row>
    <row r="389" customFormat="false" ht="12" hidden="false" customHeight="false" outlineLevel="0" collapsed="false">
      <c r="B389" s="432"/>
    </row>
    <row r="390" customFormat="false" ht="12" hidden="false" customHeight="false" outlineLevel="0" collapsed="false">
      <c r="B390" s="432"/>
    </row>
    <row r="391" customFormat="false" ht="12" hidden="false" customHeight="false" outlineLevel="0" collapsed="false">
      <c r="B391" s="432"/>
    </row>
    <row r="392" customFormat="false" ht="12" hidden="false" customHeight="false" outlineLevel="0" collapsed="false">
      <c r="B392" s="432"/>
    </row>
    <row r="393" customFormat="false" ht="12" hidden="false" customHeight="false" outlineLevel="0" collapsed="false">
      <c r="B393" s="432"/>
    </row>
    <row r="394" customFormat="false" ht="12" hidden="false" customHeight="false" outlineLevel="0" collapsed="false">
      <c r="B394" s="432"/>
    </row>
    <row r="395" customFormat="false" ht="12" hidden="false" customHeight="false" outlineLevel="0" collapsed="false">
      <c r="B395" s="432"/>
    </row>
    <row r="396" customFormat="false" ht="12" hidden="false" customHeight="false" outlineLevel="0" collapsed="false">
      <c r="B396" s="432"/>
    </row>
    <row r="397" customFormat="false" ht="12" hidden="false" customHeight="false" outlineLevel="0" collapsed="false">
      <c r="B397" s="432"/>
    </row>
    <row r="398" customFormat="false" ht="12" hidden="false" customHeight="false" outlineLevel="0" collapsed="false">
      <c r="B398" s="432"/>
    </row>
    <row r="399" customFormat="false" ht="12" hidden="false" customHeight="false" outlineLevel="0" collapsed="false">
      <c r="B399" s="432"/>
    </row>
    <row r="400" customFormat="false" ht="12" hidden="false" customHeight="false" outlineLevel="0" collapsed="false">
      <c r="B400" s="432"/>
    </row>
    <row r="401" customFormat="false" ht="12" hidden="false" customHeight="false" outlineLevel="0" collapsed="false">
      <c r="B401" s="432"/>
    </row>
    <row r="402" customFormat="false" ht="12" hidden="false" customHeight="false" outlineLevel="0" collapsed="false">
      <c r="B402" s="432"/>
    </row>
    <row r="403" customFormat="false" ht="12" hidden="false" customHeight="false" outlineLevel="0" collapsed="false">
      <c r="B403" s="432"/>
    </row>
    <row r="404" customFormat="false" ht="12" hidden="false" customHeight="false" outlineLevel="0" collapsed="false">
      <c r="B404" s="432"/>
    </row>
    <row r="405" customFormat="false" ht="12" hidden="false" customHeight="false" outlineLevel="0" collapsed="false">
      <c r="B405" s="432"/>
    </row>
    <row r="406" customFormat="false" ht="12" hidden="false" customHeight="false" outlineLevel="0" collapsed="false">
      <c r="B406" s="432"/>
    </row>
    <row r="407" customFormat="false" ht="12" hidden="false" customHeight="false" outlineLevel="0" collapsed="false">
      <c r="B407" s="432"/>
    </row>
    <row r="408" customFormat="false" ht="12" hidden="false" customHeight="false" outlineLevel="0" collapsed="false">
      <c r="B408" s="432"/>
    </row>
    <row r="409" customFormat="false" ht="12" hidden="false" customHeight="false" outlineLevel="0" collapsed="false">
      <c r="B409" s="432"/>
    </row>
    <row r="410" customFormat="false" ht="12" hidden="false" customHeight="false" outlineLevel="0" collapsed="false">
      <c r="B410" s="432"/>
    </row>
    <row r="411" customFormat="false" ht="12" hidden="false" customHeight="false" outlineLevel="0" collapsed="false">
      <c r="B411" s="432"/>
    </row>
    <row r="412" customFormat="false" ht="12" hidden="false" customHeight="false" outlineLevel="0" collapsed="false">
      <c r="B412" s="432"/>
    </row>
    <row r="413" customFormat="false" ht="12" hidden="false" customHeight="false" outlineLevel="0" collapsed="false">
      <c r="B413" s="432"/>
    </row>
    <row r="414" customFormat="false" ht="12" hidden="false" customHeight="false" outlineLevel="0" collapsed="false">
      <c r="B414" s="432"/>
    </row>
    <row r="415" customFormat="false" ht="12" hidden="false" customHeight="false" outlineLevel="0" collapsed="false">
      <c r="B415" s="432"/>
    </row>
    <row r="416" customFormat="false" ht="12" hidden="false" customHeight="false" outlineLevel="0" collapsed="false">
      <c r="B416" s="432"/>
    </row>
    <row r="417" customFormat="false" ht="12" hidden="false" customHeight="false" outlineLevel="0" collapsed="false">
      <c r="B417" s="432"/>
    </row>
    <row r="418" customFormat="false" ht="12" hidden="false" customHeight="false" outlineLevel="0" collapsed="false">
      <c r="B418" s="432"/>
    </row>
    <row r="419" customFormat="false" ht="12" hidden="false" customHeight="false" outlineLevel="0" collapsed="false">
      <c r="B419" s="432"/>
    </row>
  </sheetData>
  <hyperlinks>
    <hyperlink ref="C1" location="Form!A1" display="#Form.A1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Z60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28"/>
    <col collapsed="false" customWidth="true" hidden="false" outlineLevel="0" max="2" min="2" style="0" width="17.7"/>
    <col collapsed="false" customWidth="true" hidden="false" outlineLevel="0" max="4" min="4" style="444" width="2.13"/>
    <col collapsed="false" customWidth="true" hidden="false" outlineLevel="0" max="5" min="5" style="0" width="1.56"/>
    <col collapsed="false" customWidth="true" hidden="false" outlineLevel="0" max="6" min="6" style="0" width="13.7"/>
    <col collapsed="false" customWidth="true" hidden="false" outlineLevel="0" max="8" min="7" style="0" width="4.99"/>
    <col collapsed="false" customWidth="true" hidden="false" outlineLevel="0" max="9" min="9" style="0" width="9.41"/>
    <col collapsed="false" customWidth="true" hidden="false" outlineLevel="0" max="10" min="10" style="0" width="4.99"/>
    <col collapsed="false" customWidth="true" hidden="false" outlineLevel="0" max="11" min="11" style="260" width="4.28"/>
    <col collapsed="false" customWidth="true" hidden="false" outlineLevel="0" max="12" min="12" style="0" width="44.28"/>
    <col collapsed="false" customWidth="true" hidden="false" outlineLevel="0" max="13" min="13" style="0" width="17.7"/>
    <col collapsed="false" customWidth="true" hidden="false" outlineLevel="0" max="15" min="15" style="445" width="3.28"/>
    <col collapsed="false" customWidth="true" hidden="false" outlineLevel="0" max="16" min="16" style="0" width="1.56"/>
    <col collapsed="false" customWidth="true" hidden="false" outlineLevel="0" max="17" min="17" style="0" width="13.7"/>
    <col collapsed="false" customWidth="true" hidden="false" outlineLevel="0" max="19" min="18" style="0" width="1.85"/>
    <col collapsed="false" customWidth="true" hidden="false" outlineLevel="0" max="21" min="20" style="0" width="13.7"/>
    <col collapsed="false" customWidth="true" hidden="false" outlineLevel="0" max="23" min="23" style="0" width="17.56"/>
  </cols>
  <sheetData>
    <row r="1" customFormat="false" ht="15.75" hidden="false" customHeight="false" outlineLevel="0" collapsed="false">
      <c r="A1" s="1"/>
      <c r="B1" s="1"/>
      <c r="C1" s="1"/>
      <c r="D1" s="61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A2" s="147" t="s">
        <v>367</v>
      </c>
      <c r="B2" s="446" t="str">
        <f aca="false">IF(C2=1,"šedá",IF(C2=2,"hedvábně bílá",IF(C2=3,"černá Terra",IF(C2=4,"Inox","x"))))</f>
        <v>hedvábně bílá</v>
      </c>
      <c r="C2" s="447" t="n">
        <f aca="false">Form!$N$2</f>
        <v>2</v>
      </c>
      <c r="D2" s="448"/>
      <c r="E2" s="1"/>
      <c r="F2" s="1"/>
      <c r="G2" s="1"/>
      <c r="H2" s="1"/>
      <c r="I2" s="1"/>
      <c r="J2" s="1"/>
      <c r="L2" s="449" t="str">
        <f aca="false">List!$B$108</f>
        <v>Vissza a bevezetésre</v>
      </c>
    </row>
    <row r="3" customFormat="false" ht="15.75" hidden="false" customHeight="false" outlineLevel="0" collapsed="false">
      <c r="A3" s="147" t="s">
        <v>368</v>
      </c>
      <c r="B3" s="446" t="str">
        <f aca="false">IF(C3=1,"čiré",IF(C3=2,"saténované","chyba"))</f>
        <v>čiré</v>
      </c>
      <c r="C3" s="447" t="n">
        <f aca="false">Form!$N$8</f>
        <v>1</v>
      </c>
      <c r="D3" s="448"/>
      <c r="E3" s="1"/>
      <c r="F3" s="1"/>
      <c r="G3" s="1"/>
      <c r="H3" s="1"/>
      <c r="I3" s="1"/>
      <c r="J3" s="1"/>
      <c r="K3" s="188"/>
    </row>
    <row r="4" customFormat="false" ht="15.75" hidden="false" customHeight="false" outlineLevel="0" collapsed="false">
      <c r="A4" s="147" t="s">
        <v>369</v>
      </c>
      <c r="B4" s="446" t="str">
        <f aca="false">IF(C4=1,"na vruty",IF(C4=2,"INSERTA","chyba"))</f>
        <v>na vruty</v>
      </c>
      <c r="C4" s="447" t="n">
        <f aca="false">Form!$N$13</f>
        <v>1</v>
      </c>
      <c r="D4" s="448"/>
      <c r="E4" s="1"/>
      <c r="F4" s="1"/>
      <c r="G4" s="1"/>
      <c r="H4" s="1"/>
      <c r="I4" s="1"/>
      <c r="J4" s="1"/>
    </row>
    <row r="5" customFormat="false" ht="15" hidden="false" customHeight="false" outlineLevel="0" collapsed="false">
      <c r="A5" s="1"/>
      <c r="B5" s="1"/>
      <c r="C5" s="1"/>
      <c r="D5" s="61"/>
      <c r="E5" s="1"/>
      <c r="F5" s="1"/>
      <c r="G5" s="1"/>
      <c r="H5" s="1"/>
      <c r="I5" s="1"/>
      <c r="J5" s="1"/>
    </row>
    <row r="6" customFormat="false" ht="15" hidden="false" customHeight="false" outlineLevel="0" collapsed="false">
      <c r="A6" s="147" t="s">
        <v>370</v>
      </c>
      <c r="B6" s="1"/>
      <c r="C6" s="61" t="n">
        <f aca="false">Form!$N$21</f>
        <v>1</v>
      </c>
      <c r="D6" s="61"/>
      <c r="E6" s="1"/>
      <c r="F6" s="450" t="n">
        <f aca="false">Form!$I$21</f>
        <v>0</v>
      </c>
      <c r="G6" s="451"/>
      <c r="H6" s="451"/>
      <c r="I6" s="451"/>
      <c r="J6" s="451"/>
    </row>
    <row r="7" customFormat="false" ht="15" hidden="false" customHeight="false" outlineLevel="0" collapsed="false">
      <c r="A7" s="1"/>
      <c r="B7" s="1"/>
      <c r="C7" s="1"/>
      <c r="D7" s="61"/>
      <c r="E7" s="1"/>
      <c r="F7" s="1"/>
      <c r="G7" s="1"/>
      <c r="H7" s="1"/>
      <c r="I7" s="1"/>
      <c r="J7" s="1"/>
    </row>
    <row r="8" customFormat="false" ht="15" hidden="false" customHeight="false" outlineLevel="0" collapsed="false">
      <c r="A8" s="1"/>
      <c r="B8" s="1"/>
      <c r="C8" s="1"/>
      <c r="D8" s="61"/>
      <c r="E8" s="1"/>
      <c r="F8" s="1"/>
      <c r="G8" s="1"/>
      <c r="H8" s="1"/>
      <c r="I8" s="1"/>
      <c r="J8" s="1"/>
    </row>
    <row r="9" customFormat="false" ht="15" hidden="false" customHeight="false" outlineLevel="0" collapsed="false">
      <c r="A9" s="1"/>
      <c r="B9" s="1"/>
      <c r="C9" s="1"/>
      <c r="D9" s="61"/>
      <c r="E9" s="1"/>
      <c r="F9" s="1"/>
      <c r="G9" s="1"/>
      <c r="H9" s="1"/>
      <c r="I9" s="1"/>
      <c r="J9" s="1"/>
    </row>
    <row r="10" customFormat="false" ht="15" hidden="false" customHeight="false" outlineLevel="0" collapsed="false">
      <c r="A10" s="452" t="str">
        <f aca="false">L10</f>
        <v>Megnevezés</v>
      </c>
      <c r="B10" s="452" t="str">
        <f aca="false">M10</f>
        <v>A tétel száma</v>
      </c>
      <c r="C10" s="452" t="str">
        <f aca="false">N10</f>
        <v>Szín</v>
      </c>
      <c r="D10" s="452" t="str">
        <f aca="false">O10</f>
        <v>Dostupnost</v>
      </c>
      <c r="E10" s="452" t="str">
        <f aca="false">P10</f>
        <v>Db szám</v>
      </c>
      <c r="F10" s="453" t="str">
        <f aca="false">Q10</f>
        <v>Egységár</v>
      </c>
      <c r="G10" s="453" t="str">
        <f aca="false">R10</f>
        <v>Összesen</v>
      </c>
      <c r="H10" s="453" t="str">
        <f aca="false">S10</f>
        <v>Változás</v>
      </c>
      <c r="I10" s="453" t="str">
        <f aca="false">T10</f>
        <v>IDNr.</v>
      </c>
      <c r="J10" s="453" t="str">
        <f aca="false">U10</f>
        <v>Kód Démos</v>
      </c>
      <c r="K10" s="454"/>
      <c r="L10" s="455" t="str">
        <f aca="false">Price!A10</f>
        <v>Megnevezés</v>
      </c>
      <c r="M10" s="455" t="str">
        <f aca="false">Price!B10</f>
        <v>A tétel száma</v>
      </c>
      <c r="N10" s="455" t="str">
        <f aca="false">Price!C10</f>
        <v>Szín</v>
      </c>
      <c r="O10" s="455" t="str">
        <f aca="false">Price!D10</f>
        <v>Dostupnost</v>
      </c>
      <c r="P10" s="455" t="str">
        <f aca="false">List!B96</f>
        <v>Db szám</v>
      </c>
      <c r="Q10" s="455" t="str">
        <f aca="false">Price!F10</f>
        <v>Egységár</v>
      </c>
      <c r="R10" s="455" t="str">
        <f aca="false">List!$B$102</f>
        <v>Összesen</v>
      </c>
      <c r="S10" s="455" t="str">
        <f aca="false">List!$B$103</f>
        <v>Változás</v>
      </c>
      <c r="T10" s="456" t="str">
        <f aca="false">Price!G10</f>
        <v>IDNr.</v>
      </c>
      <c r="U10" s="456" t="str">
        <f aca="false">Price!H10</f>
        <v>Kód Démos</v>
      </c>
      <c r="V10" s="19"/>
      <c r="X10" s="424"/>
      <c r="Y10" s="424"/>
    </row>
    <row r="11" customFormat="false" ht="15.75" hidden="false" customHeight="false" outlineLevel="0" collapsed="false">
      <c r="A11" s="457" t="str">
        <f aca="false">IF($C$2=1,L11,IF($C$2=2,L12,IF($C$2=3,L13,IF($C$2=4,L14,"  chyba"))))</f>
        <v>BL 770N4502S oldallap LEG 450mm N fehér</v>
      </c>
      <c r="B11" s="458" t="str">
        <f aca="false">IF($C$2=1,M11,IF($C$2=2,M12,IF($C$2=3,M13,IF($C$2=4,M14,"  chyba"))))</f>
        <v>770N4502S</v>
      </c>
      <c r="C11" s="458" t="str">
        <f aca="false">IF($C$2=1,N11,IF($C$2=2,N12,IF($C$2=3,N13,IF($C$2=4,N14,"  chyba"))))</f>
        <v>SW-M</v>
      </c>
      <c r="D11" s="459" t="str">
        <f aca="false">IF($C$2=1,O11,IF($C$2=2,O12,IF($C$2=3,O13,IF($C$2=4,O14,"  chyba"))))</f>
        <v>!</v>
      </c>
      <c r="E11" s="460"/>
      <c r="F11" s="461" t="n">
        <f aca="false">IF($C$2=1,Q11,IF($C$2=2,Q12,IF($C$2=3,Q13,IF($C$2=4,Q14,0))))*(100-$F$6)/100</f>
        <v>5036.85258</v>
      </c>
      <c r="G11" s="462"/>
      <c r="H11" s="462"/>
      <c r="I11" s="463" t="str">
        <f aca="false">IF($C$2=1,T11,IF($C$2=2,T12,IF($C$2=3,T13,IF($C$2=4,T14,"  chyba"))))</f>
        <v>09968111</v>
      </c>
      <c r="J11" s="463" t="n">
        <f aca="false">IF($C$2=1,U11,IF($C$2=2,U12,IF($C$2=3,U13,IF($C$2=4,U14,"  chyba"))))</f>
        <v>227433</v>
      </c>
      <c r="K11" s="454"/>
      <c r="L11" s="464" t="str">
        <f aca="false">Price!A11</f>
        <v>BL 770N4502S oldallap LEG 450mm N szürke</v>
      </c>
      <c r="M11" s="465" t="str">
        <f aca="false">Price!B11</f>
        <v>770N4502S</v>
      </c>
      <c r="N11" s="465" t="str">
        <f aca="false">Price!C11</f>
        <v>OG-M</v>
      </c>
      <c r="O11" s="466" t="str">
        <f aca="false">Price!D11</f>
        <v>!</v>
      </c>
      <c r="P11" s="467"/>
      <c r="Q11" s="468" t="n">
        <f aca="false">Price!F11</f>
        <v>5036.85258</v>
      </c>
      <c r="R11" s="469"/>
      <c r="S11" s="469"/>
      <c r="T11" s="470" t="str">
        <f aca="false">Price!G11</f>
        <v>09950830</v>
      </c>
      <c r="U11" s="471" t="n">
        <f aca="false">Price!H11</f>
        <v>227434</v>
      </c>
      <c r="V11" s="19"/>
      <c r="W11" s="424"/>
      <c r="X11" s="424"/>
      <c r="Y11" s="424"/>
    </row>
    <row r="12" customFormat="false" ht="15.75" hidden="false" customHeight="false" outlineLevel="0" collapsed="false">
      <c r="A12" s="472"/>
      <c r="B12" s="473"/>
      <c r="C12" s="473"/>
      <c r="D12" s="474"/>
      <c r="E12" s="475"/>
      <c r="F12" s="462"/>
      <c r="G12" s="462"/>
      <c r="H12" s="462"/>
      <c r="I12" s="462"/>
      <c r="J12" s="462"/>
      <c r="K12" s="454"/>
      <c r="L12" s="464" t="str">
        <f aca="false">Price!A12</f>
        <v>BL 770N4502S oldallap LEG 450mm N fehér</v>
      </c>
      <c r="M12" s="465" t="str">
        <f aca="false">Price!B12</f>
        <v>770N4502S</v>
      </c>
      <c r="N12" s="465" t="str">
        <f aca="false">Price!C12</f>
        <v>SW-M</v>
      </c>
      <c r="O12" s="466" t="str">
        <f aca="false">Price!D12</f>
        <v>!</v>
      </c>
      <c r="P12" s="467"/>
      <c r="Q12" s="468" t="n">
        <f aca="false">Price!F12</f>
        <v>5036.85258</v>
      </c>
      <c r="R12" s="469"/>
      <c r="S12" s="469"/>
      <c r="T12" s="470" t="str">
        <f aca="false">Price!G12</f>
        <v>09968111</v>
      </c>
      <c r="U12" s="471" t="n">
        <f aca="false">Price!H12</f>
        <v>227433</v>
      </c>
      <c r="V12" s="19"/>
      <c r="W12" s="470" t="s">
        <v>371</v>
      </c>
      <c r="X12" s="424"/>
      <c r="Y12" s="424"/>
    </row>
    <row r="13" customFormat="false" ht="15.75" hidden="false" customHeight="false" outlineLevel="0" collapsed="false">
      <c r="A13" s="476"/>
      <c r="B13" s="477"/>
      <c r="C13" s="477"/>
      <c r="D13" s="478"/>
      <c r="E13" s="475"/>
      <c r="F13" s="479"/>
      <c r="G13" s="479"/>
      <c r="H13" s="479"/>
      <c r="I13" s="479"/>
      <c r="J13" s="479"/>
      <c r="K13" s="480"/>
      <c r="L13" s="464" t="str">
        <f aca="false">Price!A13</f>
        <v>BL 770N4502S oldallap LEG 450mm N fekete</v>
      </c>
      <c r="M13" s="465" t="str">
        <f aca="false">Price!B13</f>
        <v>770N4502S</v>
      </c>
      <c r="N13" s="465" t="str">
        <f aca="false">Price!C13</f>
        <v>TS-M</v>
      </c>
      <c r="O13" s="466" t="str">
        <f aca="false">Price!D13</f>
        <v>!</v>
      </c>
      <c r="P13" s="467"/>
      <c r="Q13" s="468" t="n">
        <f aca="false">Price!F13</f>
        <v>5036.85258</v>
      </c>
      <c r="R13" s="469"/>
      <c r="S13" s="469"/>
      <c r="T13" s="470" t="str">
        <f aca="false">Price!G13</f>
        <v>09976170</v>
      </c>
      <c r="U13" s="471" t="n">
        <f aca="false">Price!H13</f>
        <v>227435</v>
      </c>
      <c r="V13" s="19"/>
      <c r="W13" s="481" t="n">
        <v>41456</v>
      </c>
      <c r="X13" s="424"/>
      <c r="Y13" s="424"/>
    </row>
    <row r="14" customFormat="false" ht="15" hidden="false" customHeight="false" outlineLevel="0" collapsed="false">
      <c r="A14" s="482"/>
      <c r="B14" s="473"/>
      <c r="C14" s="473"/>
      <c r="D14" s="474"/>
      <c r="E14" s="475"/>
      <c r="F14" s="462"/>
      <c r="G14" s="462"/>
      <c r="H14" s="462"/>
      <c r="I14" s="462"/>
      <c r="J14" s="462"/>
      <c r="K14" s="483"/>
      <c r="L14" s="464" t="str">
        <f aca="false">Price!A14</f>
        <v>BL 770N4502I oldallap LEG 450mm N nem.a.</v>
      </c>
      <c r="M14" s="465" t="str">
        <f aca="false">Price!B14</f>
        <v>770N4502I</v>
      </c>
      <c r="N14" s="465" t="str">
        <f aca="false">Price!C14</f>
        <v>Inox</v>
      </c>
      <c r="O14" s="466" t="str">
        <f aca="false">Price!D14</f>
        <v>!</v>
      </c>
      <c r="P14" s="467"/>
      <c r="Q14" s="468" t="n">
        <f aca="false">Price!F14</f>
        <v>9392.51977</v>
      </c>
      <c r="R14" s="469"/>
      <c r="S14" s="469"/>
      <c r="T14" s="470" t="str">
        <f aca="false">Price!G14</f>
        <v>09929474</v>
      </c>
      <c r="U14" s="471" t="n">
        <f aca="false">Price!H14</f>
        <v>227436</v>
      </c>
      <c r="V14" s="19"/>
      <c r="W14" s="19"/>
      <c r="X14" s="424"/>
      <c r="Y14" s="424"/>
    </row>
    <row r="15" customFormat="false" ht="15.75" hidden="false" customHeight="false" outlineLevel="0" collapsed="false">
      <c r="A15" s="457" t="str">
        <f aca="false">IF($C$2=1,L15,IF($C$2=2,L16,IF($C$2=3,L17,IF($C$2=4,L18,"  chyba"))))</f>
        <v>BL 770N5002S oldallap LEG 500mm N fehér</v>
      </c>
      <c r="B15" s="458" t="str">
        <f aca="false">IF($C$2=1,M15,IF($C$2=2,M16,IF($C$2=3,M17,IF($C$2=4,M18,"  chyba"))))</f>
        <v>770N5002S</v>
      </c>
      <c r="C15" s="458" t="str">
        <f aca="false">IF($C$2=1,N15,IF($C$2=2,N16,IF($C$2=3,N17,IF($C$2=4,N18,"  chyba"))))</f>
        <v>SW-M</v>
      </c>
      <c r="D15" s="458" t="n">
        <f aca="false">IF($C$2=1,O15,IF($C$2=2,O16,IF($C$2=3,O17,IF($C$2=4,O18,"  chyba"))))</f>
        <v>0</v>
      </c>
      <c r="E15" s="460"/>
      <c r="F15" s="461" t="n">
        <f aca="false">IF($C$2=1,Q15,IF($C$2=2,Q16,IF($C$2=3,Q17,IF($C$2=4,Q18,0))))*(100-$F$6)/100</f>
        <v>5089.73625</v>
      </c>
      <c r="G15" s="462"/>
      <c r="H15" s="462"/>
      <c r="I15" s="463" t="str">
        <f aca="false">IF($C$2=1,T15,IF($C$2=2,T16,IF($C$2=3,T17,IF($C$2=4,T18,"  chyba"))))</f>
        <v>09980005</v>
      </c>
      <c r="J15" s="463" t="n">
        <f aca="false">IF($C$2=1,U15,IF($C$2=2,U16,IF($C$2=3,U17,IF($C$2=4,U18,"  chyba"))))</f>
        <v>227437</v>
      </c>
      <c r="K15" s="454"/>
      <c r="L15" s="464" t="str">
        <f aca="false">Price!A15</f>
        <v>BL 770N5002S oldallap LEG 500mm N szürke</v>
      </c>
      <c r="M15" s="465" t="str">
        <f aca="false">Price!B15</f>
        <v>770N5002S</v>
      </c>
      <c r="N15" s="465" t="str">
        <f aca="false">Price!C15</f>
        <v>OG-M</v>
      </c>
      <c r="O15" s="466" t="n">
        <f aca="false">Price!D15</f>
        <v>0</v>
      </c>
      <c r="P15" s="467"/>
      <c r="Q15" s="468" t="n">
        <f aca="false">Price!F15</f>
        <v>5089.73625</v>
      </c>
      <c r="R15" s="469"/>
      <c r="S15" s="469"/>
      <c r="T15" s="470" t="str">
        <f aca="false">Price!G15</f>
        <v>09978373</v>
      </c>
      <c r="U15" s="471" t="n">
        <f aca="false">Price!H15</f>
        <v>227438</v>
      </c>
      <c r="V15" s="19"/>
      <c r="W15" s="484"/>
      <c r="X15" s="482"/>
      <c r="Y15" s="482"/>
      <c r="Z15" s="260"/>
    </row>
    <row r="16" customFormat="false" ht="15" hidden="false" customHeight="false" outlineLevel="0" collapsed="false">
      <c r="A16" s="472"/>
      <c r="B16" s="473"/>
      <c r="C16" s="473"/>
      <c r="D16" s="474"/>
      <c r="E16" s="475"/>
      <c r="F16" s="462"/>
      <c r="G16" s="462"/>
      <c r="H16" s="462"/>
      <c r="I16" s="473"/>
      <c r="J16" s="473"/>
      <c r="K16" s="454"/>
      <c r="L16" s="464" t="str">
        <f aca="false">Price!A16</f>
        <v>BL 770N5002S oldallap LEG 500mm N fehér</v>
      </c>
      <c r="M16" s="465" t="str">
        <f aca="false">Price!B16</f>
        <v>770N5002S</v>
      </c>
      <c r="N16" s="465" t="str">
        <f aca="false">Price!C16</f>
        <v>SW-M</v>
      </c>
      <c r="O16" s="466" t="n">
        <f aca="false">Price!D16</f>
        <v>0</v>
      </c>
      <c r="P16" s="467"/>
      <c r="Q16" s="468" t="n">
        <f aca="false">Price!F16</f>
        <v>5089.73625</v>
      </c>
      <c r="R16" s="469"/>
      <c r="S16" s="469"/>
      <c r="T16" s="470" t="str">
        <f aca="false">Price!G16</f>
        <v>09980005</v>
      </c>
      <c r="U16" s="471" t="n">
        <f aca="false">Price!H16</f>
        <v>227437</v>
      </c>
      <c r="V16" s="19"/>
      <c r="W16" s="485"/>
      <c r="X16" s="485"/>
      <c r="Y16" s="485"/>
      <c r="Z16" s="260"/>
    </row>
    <row r="17" customFormat="false" ht="15" hidden="false" customHeight="false" outlineLevel="0" collapsed="false">
      <c r="A17" s="476"/>
      <c r="B17" s="477"/>
      <c r="C17" s="477"/>
      <c r="D17" s="478"/>
      <c r="E17" s="475"/>
      <c r="F17" s="479"/>
      <c r="G17" s="479"/>
      <c r="H17" s="479"/>
      <c r="I17" s="477"/>
      <c r="J17" s="477"/>
      <c r="K17" s="480"/>
      <c r="L17" s="464" t="str">
        <f aca="false">Price!A17</f>
        <v>BL 770N5002S oldallap LEG 500mm N fekete</v>
      </c>
      <c r="M17" s="465" t="str">
        <f aca="false">Price!B17</f>
        <v>770N5002S</v>
      </c>
      <c r="N17" s="465" t="str">
        <f aca="false">Price!C17</f>
        <v>TS-M</v>
      </c>
      <c r="O17" s="466" t="n">
        <f aca="false">Price!D17</f>
        <v>0</v>
      </c>
      <c r="P17" s="467"/>
      <c r="Q17" s="468" t="n">
        <f aca="false">Price!F17</f>
        <v>5089.73625</v>
      </c>
      <c r="R17" s="469"/>
      <c r="S17" s="469"/>
      <c r="T17" s="470" t="str">
        <f aca="false">Price!G17</f>
        <v>09995392</v>
      </c>
      <c r="U17" s="471" t="n">
        <f aca="false">Price!H17</f>
        <v>227439</v>
      </c>
      <c r="V17" s="19"/>
      <c r="W17" s="485"/>
      <c r="X17" s="485"/>
      <c r="Y17" s="485"/>
      <c r="Z17" s="260"/>
    </row>
    <row r="18" customFormat="false" ht="15" hidden="false" customHeight="false" outlineLevel="0" collapsed="false">
      <c r="A18" s="482"/>
      <c r="B18" s="473"/>
      <c r="C18" s="473"/>
      <c r="D18" s="474"/>
      <c r="E18" s="475"/>
      <c r="F18" s="462"/>
      <c r="G18" s="462"/>
      <c r="H18" s="462"/>
      <c r="I18" s="473"/>
      <c r="J18" s="473"/>
      <c r="K18" s="483"/>
      <c r="L18" s="464" t="str">
        <f aca="false">Price!A18</f>
        <v>BL 770N5002I oldallap LEG 500mm N nem.a.</v>
      </c>
      <c r="M18" s="465" t="str">
        <f aca="false">Price!B18</f>
        <v>770N5002I</v>
      </c>
      <c r="N18" s="465" t="str">
        <f aca="false">Price!C18</f>
        <v>Inox</v>
      </c>
      <c r="O18" s="466" t="str">
        <f aca="false">Price!D18</f>
        <v>!</v>
      </c>
      <c r="P18" s="467"/>
      <c r="Q18" s="468" t="n">
        <f aca="false">Price!F18</f>
        <v>9577.71371</v>
      </c>
      <c r="R18" s="469"/>
      <c r="S18" s="469"/>
      <c r="T18" s="470" t="str">
        <f aca="false">Price!G18</f>
        <v>01181705</v>
      </c>
      <c r="U18" s="471" t="n">
        <f aca="false">Price!H18</f>
        <v>227440</v>
      </c>
      <c r="V18" s="19"/>
      <c r="W18" s="485"/>
      <c r="X18" s="485"/>
      <c r="Y18" s="485"/>
      <c r="Z18" s="260"/>
    </row>
    <row r="19" customFormat="false" ht="15.75" hidden="false" customHeight="false" outlineLevel="0" collapsed="false">
      <c r="A19" s="457" t="str">
        <f aca="false">IF($C$2=1,L19,IF($C$2=2,L20,IF($C$2=3,L21,IF($C$2=4,L22,"  chyba"))))</f>
        <v>BL 770M2702S oldallap LEG 270mm M fehér</v>
      </c>
      <c r="B19" s="458" t="str">
        <f aca="false">IF($C$2=1,M19,IF($C$2=2,M20,IF($C$2=3,M21,IF($C$2=4,M22,"  chyba"))))</f>
        <v>770M2702S</v>
      </c>
      <c r="C19" s="458" t="str">
        <f aca="false">IF($C$2=1,N19,IF($C$2=2,N20,IF($C$2=3,N21,IF($C$2=4,N22,"  chyba"))))</f>
        <v>SW-M</v>
      </c>
      <c r="D19" s="458" t="n">
        <f aca="false">IF($C$2=1,O19,IF($C$2=2,O20,IF($C$2=3,O21,IF($C$2=4,O22,"  chyba"))))</f>
        <v>0</v>
      </c>
      <c r="E19" s="460"/>
      <c r="F19" s="461" t="n">
        <f aca="false">IF($C$2=1,Q19,IF($C$2=2,Q20,IF($C$2=3,Q21,IF($C$2=4,Q22,0))))*(100-$F$6)/100</f>
        <v>4931.08504</v>
      </c>
      <c r="G19" s="462"/>
      <c r="H19" s="462"/>
      <c r="I19" s="463" t="str">
        <f aca="false">IF($C$2=1,T19,IF($C$2=2,T20,IF($C$2=3,T21,IF($C$2=4,T22,"  chyba"))))</f>
        <v>08156603</v>
      </c>
      <c r="J19" s="463" t="n">
        <f aca="false">IF($C$2=1,U19,IF($C$2=2,U20,IF($C$2=3,U21,IF($C$2=4,U22,"  chyba"))))</f>
        <v>227441</v>
      </c>
      <c r="K19" s="454"/>
      <c r="L19" s="464" t="str">
        <f aca="false">Price!A19</f>
        <v>BL 770M2702S oldallap LEG 270mm M szürke</v>
      </c>
      <c r="M19" s="465" t="str">
        <f aca="false">Price!B19</f>
        <v>770M2702S</v>
      </c>
      <c r="N19" s="465" t="str">
        <f aca="false">Price!C19</f>
        <v>OG-M</v>
      </c>
      <c r="O19" s="466" t="n">
        <f aca="false">Price!D19</f>
        <v>0</v>
      </c>
      <c r="P19" s="467"/>
      <c r="Q19" s="468" t="n">
        <f aca="false">Price!F19</f>
        <v>4931.08504</v>
      </c>
      <c r="R19" s="469"/>
      <c r="S19" s="469"/>
      <c r="T19" s="470" t="str">
        <f aca="false">Price!G19</f>
        <v>08145106</v>
      </c>
      <c r="U19" s="471" t="n">
        <f aca="false">Price!H19</f>
        <v>227442</v>
      </c>
      <c r="V19" s="19"/>
      <c r="W19" s="485"/>
      <c r="X19" s="485"/>
      <c r="Y19" s="485"/>
      <c r="Z19" s="260"/>
    </row>
    <row r="20" customFormat="false" ht="15" hidden="false" customHeight="false" outlineLevel="0" collapsed="false">
      <c r="A20" s="472"/>
      <c r="B20" s="473"/>
      <c r="C20" s="473"/>
      <c r="D20" s="474"/>
      <c r="E20" s="475"/>
      <c r="F20" s="462"/>
      <c r="G20" s="462"/>
      <c r="H20" s="462"/>
      <c r="I20" s="473"/>
      <c r="J20" s="473"/>
      <c r="K20" s="454"/>
      <c r="L20" s="464" t="str">
        <f aca="false">Price!A20</f>
        <v>BL 770M2702S oldallap LEG 270mm M fehér</v>
      </c>
      <c r="M20" s="465" t="str">
        <f aca="false">Price!B20</f>
        <v>770M2702S</v>
      </c>
      <c r="N20" s="465" t="str">
        <f aca="false">Price!C20</f>
        <v>SW-M</v>
      </c>
      <c r="O20" s="466" t="n">
        <f aca="false">Price!D20</f>
        <v>0</v>
      </c>
      <c r="P20" s="467"/>
      <c r="Q20" s="468" t="n">
        <f aca="false">Price!F20</f>
        <v>4931.08504</v>
      </c>
      <c r="R20" s="469"/>
      <c r="S20" s="469"/>
      <c r="T20" s="470" t="str">
        <f aca="false">Price!G20</f>
        <v>08156603</v>
      </c>
      <c r="U20" s="471" t="n">
        <f aca="false">Price!H20</f>
        <v>227441</v>
      </c>
      <c r="V20" s="19"/>
      <c r="W20" s="485"/>
      <c r="X20" s="485"/>
      <c r="Y20" s="485"/>
      <c r="Z20" s="260"/>
    </row>
    <row r="21" customFormat="false" ht="15" hidden="false" customHeight="false" outlineLevel="0" collapsed="false">
      <c r="A21" s="476"/>
      <c r="B21" s="477"/>
      <c r="C21" s="477"/>
      <c r="D21" s="478"/>
      <c r="E21" s="475"/>
      <c r="F21" s="479"/>
      <c r="G21" s="479"/>
      <c r="H21" s="479"/>
      <c r="I21" s="477"/>
      <c r="J21" s="477"/>
      <c r="K21" s="480"/>
      <c r="L21" s="464" t="str">
        <f aca="false">Price!A21</f>
        <v>BL 770M2702S oldallap LEG 270mm M fekete</v>
      </c>
      <c r="M21" s="465" t="str">
        <f aca="false">Price!B21</f>
        <v>770M2702S</v>
      </c>
      <c r="N21" s="465" t="str">
        <f aca="false">Price!C21</f>
        <v>TS-M</v>
      </c>
      <c r="O21" s="466" t="n">
        <f aca="false">Price!D21</f>
        <v>0</v>
      </c>
      <c r="P21" s="467"/>
      <c r="Q21" s="468" t="n">
        <f aca="false">Price!F21</f>
        <v>4931.08504</v>
      </c>
      <c r="R21" s="469"/>
      <c r="S21" s="469"/>
      <c r="T21" s="470" t="str">
        <f aca="false">Price!G21</f>
        <v>08161028</v>
      </c>
      <c r="U21" s="471" t="n">
        <f aca="false">Price!H21</f>
        <v>227443</v>
      </c>
      <c r="V21" s="19"/>
      <c r="W21" s="485"/>
      <c r="X21" s="485"/>
      <c r="Y21" s="485"/>
      <c r="Z21" s="260"/>
    </row>
    <row r="22" customFormat="false" ht="15" hidden="false" customHeight="false" outlineLevel="0" collapsed="false">
      <c r="A22" s="482"/>
      <c r="B22" s="473"/>
      <c r="C22" s="473"/>
      <c r="D22" s="474"/>
      <c r="E22" s="475"/>
      <c r="F22" s="462"/>
      <c r="G22" s="462"/>
      <c r="H22" s="462"/>
      <c r="I22" s="473"/>
      <c r="J22" s="473"/>
      <c r="K22" s="483"/>
      <c r="L22" s="464" t="str">
        <f aca="false">Price!A22</f>
        <v>BL 770M2702I oldallap LEG 270mm M nem.a.</v>
      </c>
      <c r="M22" s="465" t="str">
        <f aca="false">Price!B22</f>
        <v>770M2702I</v>
      </c>
      <c r="N22" s="465" t="str">
        <f aca="false">Price!C22</f>
        <v>Inox</v>
      </c>
      <c r="O22" s="466" t="str">
        <f aca="false">Price!D22</f>
        <v>!</v>
      </c>
      <c r="P22" s="467"/>
      <c r="Q22" s="468" t="n">
        <f aca="false">Price!F22</f>
        <v>9022.13671</v>
      </c>
      <c r="R22" s="469"/>
      <c r="S22" s="469"/>
      <c r="T22" s="470" t="str">
        <f aca="false">Price!G22</f>
        <v>09847326</v>
      </c>
      <c r="U22" s="471" t="n">
        <f aca="false">Price!H22</f>
        <v>227444</v>
      </c>
      <c r="V22" s="19"/>
      <c r="W22" s="486"/>
      <c r="X22" s="487"/>
      <c r="Y22" s="487"/>
      <c r="Z22" s="260"/>
    </row>
    <row r="23" customFormat="false" ht="15.75" hidden="false" customHeight="false" outlineLevel="0" collapsed="false">
      <c r="A23" s="457" t="str">
        <f aca="false">IF($C$2=1,L23,IF($C$2=2,L24,IF($C$2=3,L25,IF($C$2=4,L26,"  chyba"))))</f>
        <v>BL 770M3002S oldallap LEG 300mm M fehér</v>
      </c>
      <c r="B23" s="458" t="str">
        <f aca="false">IF($C$2=1,M23,IF($C$2=2,M24,IF($C$2=3,M25,IF($C$2=4,M26,"  chyba"))))</f>
        <v>770M3002S</v>
      </c>
      <c r="C23" s="458" t="str">
        <f aca="false">IF($C$2=1,N23,IF($C$2=2,N24,IF($C$2=3,N25,IF($C$2=4,N26,"  chyba"))))</f>
        <v>SW-M</v>
      </c>
      <c r="D23" s="458" t="n">
        <f aca="false">IF($C$2=1,O23,IF($C$2=2,O24,IF($C$2=3,O25,IF($C$2=4,O26,"  chyba"))))</f>
        <v>0</v>
      </c>
      <c r="E23" s="460"/>
      <c r="F23" s="461" t="n">
        <f aca="false">IF($C$2=1,Q23,IF($C$2=2,Q24,IF($C$2=3,Q25,IF($C$2=4,Q26,0))))*(100-$F$6)/100</f>
        <v>4931.08504</v>
      </c>
      <c r="G23" s="462"/>
      <c r="H23" s="462"/>
      <c r="I23" s="463" t="str">
        <f aca="false">IF($C$2=1,T23,IF($C$2=2,T24,IF($C$2=3,T25,IF($C$2=4,T26,"  chyba"))))</f>
        <v>08169927</v>
      </c>
      <c r="J23" s="463" t="n">
        <f aca="false">IF($C$2=1,U23,IF($C$2=2,U24,IF($C$2=3,U25,IF($C$2=4,U26,"  chyba"))))</f>
        <v>227445</v>
      </c>
      <c r="K23" s="454"/>
      <c r="L23" s="464" t="str">
        <f aca="false">Price!A23</f>
        <v>BL 770M3002S oldallap LEG 300mm M szürke</v>
      </c>
      <c r="M23" s="465" t="str">
        <f aca="false">Price!B23</f>
        <v>770M3002S</v>
      </c>
      <c r="N23" s="465" t="str">
        <f aca="false">Price!C23</f>
        <v>OG-M</v>
      </c>
      <c r="O23" s="466" t="n">
        <f aca="false">Price!D23</f>
        <v>0</v>
      </c>
      <c r="P23" s="467"/>
      <c r="Q23" s="468" t="n">
        <f aca="false">Price!F23</f>
        <v>4931.08504</v>
      </c>
      <c r="R23" s="469"/>
      <c r="S23" s="469"/>
      <c r="T23" s="470" t="str">
        <f aca="false">Price!G23</f>
        <v>08163892</v>
      </c>
      <c r="U23" s="471" t="n">
        <f aca="false">Price!H23</f>
        <v>227446</v>
      </c>
      <c r="V23" s="19"/>
      <c r="W23" s="19"/>
      <c r="X23" s="488"/>
      <c r="Y23" s="488"/>
    </row>
    <row r="24" customFormat="false" ht="15" hidden="false" customHeight="false" outlineLevel="0" collapsed="false">
      <c r="A24" s="472"/>
      <c r="B24" s="473"/>
      <c r="C24" s="473"/>
      <c r="D24" s="474"/>
      <c r="E24" s="475"/>
      <c r="F24" s="462"/>
      <c r="G24" s="462"/>
      <c r="H24" s="462"/>
      <c r="I24" s="473"/>
      <c r="J24" s="473"/>
      <c r="K24" s="454"/>
      <c r="L24" s="464" t="str">
        <f aca="false">Price!A24</f>
        <v>BL 770M3002S oldallap LEG 300mm M fehér</v>
      </c>
      <c r="M24" s="465" t="str">
        <f aca="false">Price!B24</f>
        <v>770M3002S</v>
      </c>
      <c r="N24" s="465" t="str">
        <f aca="false">Price!C24</f>
        <v>SW-M</v>
      </c>
      <c r="O24" s="466" t="n">
        <f aca="false">Price!D24</f>
        <v>0</v>
      </c>
      <c r="P24" s="467"/>
      <c r="Q24" s="468" t="n">
        <f aca="false">Price!F24</f>
        <v>4931.08504</v>
      </c>
      <c r="R24" s="469"/>
      <c r="S24" s="469"/>
      <c r="T24" s="470" t="str">
        <f aca="false">Price!G24</f>
        <v>08169927</v>
      </c>
      <c r="U24" s="471" t="n">
        <f aca="false">Price!H24</f>
        <v>227445</v>
      </c>
      <c r="V24" s="19"/>
      <c r="W24" s="19"/>
      <c r="X24" s="488"/>
      <c r="Y24" s="488"/>
    </row>
    <row r="25" customFormat="false" ht="15" hidden="false" customHeight="false" outlineLevel="0" collapsed="false">
      <c r="A25" s="476"/>
      <c r="B25" s="477"/>
      <c r="C25" s="477"/>
      <c r="D25" s="478"/>
      <c r="E25" s="475"/>
      <c r="F25" s="479"/>
      <c r="G25" s="479"/>
      <c r="H25" s="479"/>
      <c r="I25" s="477"/>
      <c r="J25" s="477"/>
      <c r="K25" s="480"/>
      <c r="L25" s="464" t="str">
        <f aca="false">Price!A25</f>
        <v>BL 770M3002S oldallap LEG 300mm M fekete</v>
      </c>
      <c r="M25" s="465" t="str">
        <f aca="false">Price!B25</f>
        <v>770M3002S</v>
      </c>
      <c r="N25" s="465" t="str">
        <f aca="false">Price!C25</f>
        <v>TS-M</v>
      </c>
      <c r="O25" s="466" t="n">
        <f aca="false">Price!D25</f>
        <v>0</v>
      </c>
      <c r="P25" s="467"/>
      <c r="Q25" s="468" t="n">
        <f aca="false">Price!F25</f>
        <v>4931.08504</v>
      </c>
      <c r="R25" s="469"/>
      <c r="S25" s="469"/>
      <c r="T25" s="470" t="str">
        <f aca="false">Price!G25</f>
        <v>08217950</v>
      </c>
      <c r="U25" s="471" t="n">
        <f aca="false">Price!H25</f>
        <v>227447</v>
      </c>
      <c r="V25" s="19"/>
      <c r="W25" s="454"/>
      <c r="X25" s="488"/>
      <c r="Y25" s="488"/>
    </row>
    <row r="26" customFormat="false" ht="15" hidden="false" customHeight="false" outlineLevel="0" collapsed="false">
      <c r="A26" s="482"/>
      <c r="B26" s="473"/>
      <c r="C26" s="473"/>
      <c r="D26" s="474"/>
      <c r="E26" s="475"/>
      <c r="F26" s="462"/>
      <c r="G26" s="462"/>
      <c r="H26" s="462"/>
      <c r="I26" s="473"/>
      <c r="J26" s="473"/>
      <c r="K26" s="483"/>
      <c r="L26" s="464" t="str">
        <f aca="false">Price!A26</f>
        <v>BL 770M3002I oldallap LEG 300mm M nem.a.</v>
      </c>
      <c r="M26" s="465" t="str">
        <f aca="false">Price!B26</f>
        <v>770M3002I</v>
      </c>
      <c r="N26" s="465" t="str">
        <f aca="false">Price!C26</f>
        <v>Inox</v>
      </c>
      <c r="O26" s="466" t="str">
        <f aca="false">Price!D26</f>
        <v>!</v>
      </c>
      <c r="P26" s="467"/>
      <c r="Q26" s="468" t="n">
        <f aca="false">Price!F26</f>
        <v>9022.13671</v>
      </c>
      <c r="R26" s="469"/>
      <c r="S26" s="469"/>
      <c r="T26" s="470" t="str">
        <f aca="false">Price!G26</f>
        <v>09861747</v>
      </c>
      <c r="U26" s="471" t="n">
        <f aca="false">Price!H26</f>
        <v>227448</v>
      </c>
      <c r="V26" s="19"/>
      <c r="W26" s="19"/>
      <c r="X26" s="488"/>
      <c r="Y26" s="488"/>
    </row>
    <row r="27" customFormat="false" ht="15.75" hidden="false" customHeight="false" outlineLevel="0" collapsed="false">
      <c r="A27" s="457" t="str">
        <f aca="false">IF($C$2=1,L27,IF($C$2=2,L28,IF($C$2=3,L29,IF($C$2=4,L30,"  chyba"))))</f>
        <v>BL 770M3502S oldallap LEG 350mm M fehér</v>
      </c>
      <c r="B27" s="458" t="str">
        <f aca="false">IF($C$2=1,M27,IF($C$2=2,M28,IF($C$2=3,M29,IF($C$2=4,M30,"  chyba"))))</f>
        <v>770M3502S</v>
      </c>
      <c r="C27" s="458" t="str">
        <f aca="false">IF($C$2=1,N27,IF($C$2=2,N28,IF($C$2=3,N29,IF($C$2=4,N30,"  chyba"))))</f>
        <v>SW-M</v>
      </c>
      <c r="D27" s="458" t="n">
        <f aca="false">IF($C$2=1,O27,IF($C$2=2,O28,IF($C$2=3,O29,IF($C$2=4,O30,"  chyba"))))</f>
        <v>0</v>
      </c>
      <c r="E27" s="460"/>
      <c r="F27" s="461" t="n">
        <f aca="false">IF($C$2=1,Q27,IF($C$2=2,Q28,IF($C$2=3,Q29,IF($C$2=4,Q30,0))))*(100-$F$6)/100</f>
        <v>4931.08504</v>
      </c>
      <c r="G27" s="462"/>
      <c r="H27" s="462"/>
      <c r="I27" s="463" t="str">
        <f aca="false">IF($C$2=1,T27,IF($C$2=2,T28,IF($C$2=3,T29,IF($C$2=4,T30,"  chyba"))))</f>
        <v>08292779</v>
      </c>
      <c r="J27" s="463" t="n">
        <f aca="false">IF($C$2=1,U27,IF($C$2=2,U28,IF($C$2=3,U29,IF($C$2=4,U30,"  chyba"))))</f>
        <v>227449</v>
      </c>
      <c r="K27" s="454"/>
      <c r="L27" s="464" t="str">
        <f aca="false">Price!A27</f>
        <v>BL 770M3502S oldallap LEG 350mm M szürke</v>
      </c>
      <c r="M27" s="465" t="str">
        <f aca="false">Price!B27</f>
        <v>770M3502S</v>
      </c>
      <c r="N27" s="465" t="str">
        <f aca="false">Price!C27</f>
        <v>OG-M</v>
      </c>
      <c r="O27" s="466" t="n">
        <f aca="false">Price!D27</f>
        <v>0</v>
      </c>
      <c r="P27" s="467"/>
      <c r="Q27" s="468" t="n">
        <f aca="false">Price!F27</f>
        <v>4931.08504</v>
      </c>
      <c r="R27" s="469"/>
      <c r="S27" s="469"/>
      <c r="T27" s="470" t="str">
        <f aca="false">Price!G27</f>
        <v>08232508</v>
      </c>
      <c r="U27" s="471" t="n">
        <f aca="false">Price!H27</f>
        <v>227450</v>
      </c>
      <c r="V27" s="19"/>
      <c r="W27" s="19"/>
      <c r="X27" s="488"/>
      <c r="Y27" s="488"/>
    </row>
    <row r="28" customFormat="false" ht="15" hidden="false" customHeight="false" outlineLevel="0" collapsed="false">
      <c r="A28" s="472"/>
      <c r="B28" s="473"/>
      <c r="C28" s="473"/>
      <c r="D28" s="474"/>
      <c r="E28" s="475"/>
      <c r="F28" s="462"/>
      <c r="G28" s="462"/>
      <c r="H28" s="462"/>
      <c r="I28" s="473"/>
      <c r="J28" s="473"/>
      <c r="K28" s="454"/>
      <c r="L28" s="464" t="str">
        <f aca="false">Price!A28</f>
        <v>BL 770M3502S oldallap LEG 350mm M fehér</v>
      </c>
      <c r="M28" s="465" t="str">
        <f aca="false">Price!B28</f>
        <v>770M3502S</v>
      </c>
      <c r="N28" s="465" t="str">
        <f aca="false">Price!C28</f>
        <v>SW-M</v>
      </c>
      <c r="O28" s="466" t="n">
        <f aca="false">Price!D28</f>
        <v>0</v>
      </c>
      <c r="P28" s="467"/>
      <c r="Q28" s="468" t="n">
        <f aca="false">Price!F28</f>
        <v>4931.08504</v>
      </c>
      <c r="R28" s="469"/>
      <c r="S28" s="469"/>
      <c r="T28" s="470" t="str">
        <f aca="false">Price!G28</f>
        <v>08292779</v>
      </c>
      <c r="U28" s="471" t="n">
        <f aca="false">Price!H28</f>
        <v>227449</v>
      </c>
      <c r="V28" s="19"/>
      <c r="W28" s="19"/>
      <c r="X28" s="488"/>
      <c r="Y28" s="488"/>
    </row>
    <row r="29" customFormat="false" ht="15" hidden="false" customHeight="false" outlineLevel="0" collapsed="false">
      <c r="A29" s="476"/>
      <c r="B29" s="477"/>
      <c r="C29" s="477"/>
      <c r="D29" s="478"/>
      <c r="E29" s="475"/>
      <c r="F29" s="479"/>
      <c r="G29" s="479"/>
      <c r="H29" s="479"/>
      <c r="I29" s="477"/>
      <c r="J29" s="477"/>
      <c r="K29" s="480"/>
      <c r="L29" s="464" t="str">
        <f aca="false">Price!A29</f>
        <v>BL 770M3502S oldallap LEG 350mm M fekete</v>
      </c>
      <c r="M29" s="465" t="str">
        <f aca="false">Price!B29</f>
        <v>770M3502S</v>
      </c>
      <c r="N29" s="465" t="str">
        <f aca="false">Price!C29</f>
        <v>TS-M</v>
      </c>
      <c r="O29" s="466" t="n">
        <f aca="false">Price!D29</f>
        <v>0</v>
      </c>
      <c r="P29" s="467"/>
      <c r="Q29" s="468" t="n">
        <f aca="false">Price!F29</f>
        <v>4931.08504</v>
      </c>
      <c r="R29" s="469"/>
      <c r="S29" s="469"/>
      <c r="T29" s="470" t="str">
        <f aca="false">Price!G29</f>
        <v>08345870</v>
      </c>
      <c r="U29" s="471" t="n">
        <f aca="false">Price!H29</f>
        <v>227451</v>
      </c>
      <c r="V29" s="19"/>
      <c r="W29" s="19"/>
      <c r="X29" s="488"/>
      <c r="Y29" s="488"/>
    </row>
    <row r="30" customFormat="false" ht="15" hidden="false" customHeight="false" outlineLevel="0" collapsed="false">
      <c r="A30" s="482"/>
      <c r="B30" s="473"/>
      <c r="C30" s="473"/>
      <c r="D30" s="474"/>
      <c r="E30" s="475"/>
      <c r="F30" s="462"/>
      <c r="G30" s="462"/>
      <c r="H30" s="462"/>
      <c r="I30" s="473"/>
      <c r="J30" s="473"/>
      <c r="K30" s="483"/>
      <c r="L30" s="464" t="str">
        <f aca="false">Price!A30</f>
        <v>BL 770M3502I oldallap LEG 350mm M nem.a.</v>
      </c>
      <c r="M30" s="465" t="str">
        <f aca="false">Price!B30</f>
        <v>770M3502I</v>
      </c>
      <c r="N30" s="465" t="str">
        <f aca="false">Price!C30</f>
        <v>Inox</v>
      </c>
      <c r="O30" s="466" t="str">
        <f aca="false">Price!D30</f>
        <v>!</v>
      </c>
      <c r="P30" s="467"/>
      <c r="Q30" s="468" t="n">
        <f aca="false">Price!F30</f>
        <v>9022.13671</v>
      </c>
      <c r="R30" s="469"/>
      <c r="S30" s="469"/>
      <c r="T30" s="470" t="str">
        <f aca="false">Price!G30</f>
        <v>09900227</v>
      </c>
      <c r="U30" s="471" t="n">
        <f aca="false">Price!H30</f>
        <v>227452</v>
      </c>
      <c r="V30" s="19"/>
      <c r="W30" s="19"/>
      <c r="X30" s="488"/>
      <c r="Y30" s="488"/>
    </row>
    <row r="31" customFormat="false" ht="15.75" hidden="false" customHeight="false" outlineLevel="0" collapsed="false">
      <c r="A31" s="457" t="str">
        <f aca="false">IF($C$2=1,L31,IF($C$2=2,L32,IF($C$2=3,L33,IF($C$2=4,L34,"  chyba"))))</f>
        <v>BL 770M4002S oldallap LEG 400mm M fehér</v>
      </c>
      <c r="B31" s="458" t="str">
        <f aca="false">IF($C$2=1,M31,IF($C$2=2,M32,IF($C$2=3,M33,IF($C$2=4,M34,"  chyba"))))</f>
        <v>770M4002S</v>
      </c>
      <c r="C31" s="458" t="str">
        <f aca="false">IF($C$2=1,N31,IF($C$2=2,N32,IF($C$2=3,N33,IF($C$2=4,N34,"  chyba"))))</f>
        <v>SW-M</v>
      </c>
      <c r="D31" s="458" t="n">
        <f aca="false">IF($C$2=1,O31,IF($C$2=2,O32,IF($C$2=3,O33,IF($C$2=4,O34,"  chyba"))))</f>
        <v>0</v>
      </c>
      <c r="E31" s="460"/>
      <c r="F31" s="461" t="n">
        <f aca="false">IF($C$2=1,Q31,IF($C$2=2,Q32,IF($C$2=3,Q33,IF($C$2=4,Q34,0))))*(100-$F$6)/100</f>
        <v>4983.9689</v>
      </c>
      <c r="G31" s="462"/>
      <c r="H31" s="462"/>
      <c r="I31" s="463" t="str">
        <f aca="false">IF($C$2=1,T31,IF($C$2=2,T32,IF($C$2=3,T33,IF($C$2=4,T34,"  chyba"))))</f>
        <v>08395424</v>
      </c>
      <c r="J31" s="463" t="n">
        <f aca="false">IF($C$2=1,U31,IF($C$2=2,U32,IF($C$2=3,U33,IF($C$2=4,U34,"  chyba"))))</f>
        <v>227453</v>
      </c>
      <c r="K31" s="454"/>
      <c r="L31" s="464" t="str">
        <f aca="false">Price!A31</f>
        <v>BL 770M4002S oldallap LEG 400mm M szürke</v>
      </c>
      <c r="M31" s="465" t="str">
        <f aca="false">Price!B31</f>
        <v>770M4002S</v>
      </c>
      <c r="N31" s="465" t="str">
        <f aca="false">Price!C31</f>
        <v>OG-M</v>
      </c>
      <c r="O31" s="466" t="n">
        <f aca="false">Price!D31</f>
        <v>0</v>
      </c>
      <c r="P31" s="467"/>
      <c r="Q31" s="468" t="n">
        <f aca="false">Price!F31</f>
        <v>4983.9689</v>
      </c>
      <c r="R31" s="469"/>
      <c r="S31" s="469"/>
      <c r="T31" s="470" t="str">
        <f aca="false">Price!G31</f>
        <v>08385764</v>
      </c>
      <c r="U31" s="471" t="n">
        <f aca="false">Price!H31</f>
        <v>227454</v>
      </c>
      <c r="V31" s="19"/>
      <c r="W31" s="19"/>
      <c r="X31" s="488"/>
      <c r="Y31" s="488"/>
    </row>
    <row r="32" customFormat="false" ht="15" hidden="false" customHeight="false" outlineLevel="0" collapsed="false">
      <c r="A32" s="472"/>
      <c r="B32" s="473"/>
      <c r="C32" s="473"/>
      <c r="D32" s="474"/>
      <c r="E32" s="475"/>
      <c r="F32" s="462"/>
      <c r="G32" s="462"/>
      <c r="H32" s="462"/>
      <c r="I32" s="462"/>
      <c r="J32" s="462"/>
      <c r="K32" s="454"/>
      <c r="L32" s="464" t="str">
        <f aca="false">Price!A32</f>
        <v>BL 770M4002S oldallap LEG 400mm M fehér</v>
      </c>
      <c r="M32" s="465" t="str">
        <f aca="false">Price!B32</f>
        <v>770M4002S</v>
      </c>
      <c r="N32" s="465" t="str">
        <f aca="false">Price!C32</f>
        <v>SW-M</v>
      </c>
      <c r="O32" s="466" t="n">
        <f aca="false">Price!D32</f>
        <v>0</v>
      </c>
      <c r="P32" s="467"/>
      <c r="Q32" s="468" t="n">
        <f aca="false">Price!F32</f>
        <v>4983.9689</v>
      </c>
      <c r="R32" s="469"/>
      <c r="S32" s="469"/>
      <c r="T32" s="470" t="str">
        <f aca="false">Price!G32</f>
        <v>08395424</v>
      </c>
      <c r="U32" s="471" t="n">
        <f aca="false">Price!H32</f>
        <v>227453</v>
      </c>
      <c r="V32" s="19"/>
      <c r="W32" s="19"/>
      <c r="X32" s="488"/>
      <c r="Y32" s="488"/>
    </row>
    <row r="33" customFormat="false" ht="15" hidden="false" customHeight="false" outlineLevel="0" collapsed="false">
      <c r="A33" s="476"/>
      <c r="B33" s="477"/>
      <c r="C33" s="477"/>
      <c r="D33" s="478"/>
      <c r="E33" s="475"/>
      <c r="F33" s="479"/>
      <c r="G33" s="479"/>
      <c r="H33" s="479"/>
      <c r="I33" s="479"/>
      <c r="J33" s="479"/>
      <c r="K33" s="480"/>
      <c r="L33" s="464" t="str">
        <f aca="false">Price!A33</f>
        <v>BL 770M4002S oldallap LEG 400mm M fekete</v>
      </c>
      <c r="M33" s="465" t="str">
        <f aca="false">Price!B33</f>
        <v>770M4002S</v>
      </c>
      <c r="N33" s="465" t="str">
        <f aca="false">Price!C33</f>
        <v>TS-M</v>
      </c>
      <c r="O33" s="466" t="n">
        <f aca="false">Price!D33</f>
        <v>0</v>
      </c>
      <c r="P33" s="467"/>
      <c r="Q33" s="468" t="n">
        <f aca="false">Price!F33</f>
        <v>4983.9689</v>
      </c>
      <c r="R33" s="469"/>
      <c r="S33" s="469"/>
      <c r="T33" s="470" t="str">
        <f aca="false">Price!G33</f>
        <v>08401192</v>
      </c>
      <c r="U33" s="471" t="n">
        <f aca="false">Price!H33</f>
        <v>227455</v>
      </c>
      <c r="V33" s="19"/>
      <c r="W33" s="19"/>
      <c r="X33" s="488"/>
      <c r="Y33" s="488"/>
    </row>
    <row r="34" customFormat="false" ht="15" hidden="false" customHeight="false" outlineLevel="0" collapsed="false">
      <c r="A34" s="482"/>
      <c r="B34" s="473"/>
      <c r="C34" s="473"/>
      <c r="D34" s="474"/>
      <c r="E34" s="475"/>
      <c r="F34" s="462"/>
      <c r="G34" s="462"/>
      <c r="H34" s="462"/>
      <c r="I34" s="462"/>
      <c r="J34" s="462"/>
      <c r="K34" s="483"/>
      <c r="L34" s="464" t="str">
        <f aca="false">Price!A34</f>
        <v>BL 770M4002I oldallap LEG 400mm M nem.a.</v>
      </c>
      <c r="M34" s="465" t="str">
        <f aca="false">Price!B34</f>
        <v>770M4002I</v>
      </c>
      <c r="N34" s="465" t="str">
        <f aca="false">Price!C34</f>
        <v>Inox</v>
      </c>
      <c r="O34" s="466" t="str">
        <f aca="false">Price!D34</f>
        <v>!</v>
      </c>
      <c r="P34" s="467"/>
      <c r="Q34" s="468" t="n">
        <f aca="false">Price!F34</f>
        <v>9207.33083</v>
      </c>
      <c r="R34" s="469"/>
      <c r="S34" s="469"/>
      <c r="T34" s="470" t="str">
        <f aca="false">Price!G34</f>
        <v>09901658</v>
      </c>
      <c r="U34" s="471" t="n">
        <f aca="false">Price!H34</f>
        <v>227456</v>
      </c>
      <c r="V34" s="19"/>
      <c r="W34" s="19"/>
      <c r="X34" s="488"/>
      <c r="Y34" s="488"/>
    </row>
    <row r="35" customFormat="false" ht="15.75" hidden="false" customHeight="false" outlineLevel="0" collapsed="false">
      <c r="A35" s="457" t="str">
        <f aca="false">IF($C$2=1,L35,IF($C$2=2,L36,IF($C$2=3,L37,IF($C$2=4,L38,"  chyba"))))</f>
        <v>BL 770M4502S oldallap LEG 450mm M fehér</v>
      </c>
      <c r="B35" s="458" t="str">
        <f aca="false">IF($C$2=1,M35,IF($C$2=2,M36,IF($C$2=3,M37,IF($C$2=4,M38,"  chyba"))))</f>
        <v>770M4502S</v>
      </c>
      <c r="C35" s="458" t="str">
        <f aca="false">IF($C$2=1,N35,IF($C$2=2,N36,IF($C$2=3,N37,IF($C$2=4,N38,"  chyba"))))</f>
        <v>SW-M</v>
      </c>
      <c r="D35" s="458" t="n">
        <f aca="false">IF($C$2=1,O35,IF($C$2=2,O36,IF($C$2=3,O37,IF($C$2=4,O38,"  chyba"))))</f>
        <v>0</v>
      </c>
      <c r="E35" s="460"/>
      <c r="F35" s="461" t="n">
        <f aca="false">IF($C$2=1,Q35,IF($C$2=2,Q36,IF($C$2=3,Q37,IF($C$2=4,Q38,0))))*(100-$F$6)/100</f>
        <v>5036.85258</v>
      </c>
      <c r="G35" s="462"/>
      <c r="H35" s="462"/>
      <c r="I35" s="463" t="str">
        <f aca="false">IF($C$2=1,T35,IF($C$2=2,T36,IF($C$2=3,T37,IF($C$2=4,T38,"  chyba"))))</f>
        <v>08441668</v>
      </c>
      <c r="J35" s="463" t="n">
        <f aca="false">IF($C$2=1,U35,IF($C$2=2,U36,IF($C$2=3,U37,IF($C$2=4,U38,"  chyba"))))</f>
        <v>227457</v>
      </c>
      <c r="K35" s="454"/>
      <c r="L35" s="464" t="str">
        <f aca="false">Price!A35</f>
        <v>BL 770M4502S oldallap LEG 450mm M szürke</v>
      </c>
      <c r="M35" s="465" t="str">
        <f aca="false">Price!B35</f>
        <v>770M4502S</v>
      </c>
      <c r="N35" s="465" t="str">
        <f aca="false">Price!C35</f>
        <v>OG-M</v>
      </c>
      <c r="O35" s="466" t="n">
        <f aca="false">Price!D35</f>
        <v>0</v>
      </c>
      <c r="P35" s="467"/>
      <c r="Q35" s="468" t="n">
        <f aca="false">Price!F35</f>
        <v>5036.85258</v>
      </c>
      <c r="R35" s="469"/>
      <c r="S35" s="469"/>
      <c r="T35" s="470" t="str">
        <f aca="false">Price!G35</f>
        <v>08435320</v>
      </c>
      <c r="U35" s="471" t="n">
        <f aca="false">Price!H35</f>
        <v>227458</v>
      </c>
      <c r="V35" s="19"/>
      <c r="W35" s="19"/>
      <c r="X35" s="488"/>
      <c r="Y35" s="488"/>
    </row>
    <row r="36" customFormat="false" ht="15" hidden="false" customHeight="false" outlineLevel="0" collapsed="false">
      <c r="A36" s="472"/>
      <c r="B36" s="473"/>
      <c r="C36" s="473"/>
      <c r="D36" s="474"/>
      <c r="E36" s="475"/>
      <c r="F36" s="462"/>
      <c r="G36" s="462"/>
      <c r="H36" s="462"/>
      <c r="I36" s="462"/>
      <c r="J36" s="462"/>
      <c r="K36" s="454"/>
      <c r="L36" s="464" t="str">
        <f aca="false">Price!A36</f>
        <v>BL 770M4502S oldallap LEG 450mm M fehér</v>
      </c>
      <c r="M36" s="465" t="str">
        <f aca="false">Price!B36</f>
        <v>770M4502S</v>
      </c>
      <c r="N36" s="465" t="str">
        <f aca="false">Price!C36</f>
        <v>SW-M</v>
      </c>
      <c r="O36" s="466" t="n">
        <f aca="false">Price!D36</f>
        <v>0</v>
      </c>
      <c r="P36" s="467"/>
      <c r="Q36" s="468" t="n">
        <f aca="false">Price!F36</f>
        <v>5036.85258</v>
      </c>
      <c r="R36" s="469"/>
      <c r="S36" s="469"/>
      <c r="T36" s="470" t="str">
        <f aca="false">Price!G36</f>
        <v>08441668</v>
      </c>
      <c r="U36" s="471" t="n">
        <f aca="false">Price!H36</f>
        <v>227457</v>
      </c>
      <c r="V36" s="19"/>
      <c r="W36" s="19"/>
      <c r="X36" s="488"/>
      <c r="Y36" s="488"/>
    </row>
    <row r="37" customFormat="false" ht="15" hidden="false" customHeight="false" outlineLevel="0" collapsed="false">
      <c r="A37" s="489"/>
      <c r="B37" s="490"/>
      <c r="C37" s="490"/>
      <c r="D37" s="491"/>
      <c r="E37" s="475"/>
      <c r="F37" s="462"/>
      <c r="G37" s="462"/>
      <c r="H37" s="462"/>
      <c r="I37" s="462"/>
      <c r="J37" s="462"/>
      <c r="K37" s="492"/>
      <c r="L37" s="464" t="str">
        <f aca="false">Price!A37</f>
        <v>BL 770M4502S oldallap LEG 450mm M fekete</v>
      </c>
      <c r="M37" s="465" t="str">
        <f aca="false">Price!B37</f>
        <v>770M4502S</v>
      </c>
      <c r="N37" s="465" t="str">
        <f aca="false">Price!C37</f>
        <v>TS-M</v>
      </c>
      <c r="O37" s="466" t="n">
        <f aca="false">Price!D37</f>
        <v>0</v>
      </c>
      <c r="P37" s="467"/>
      <c r="Q37" s="468" t="n">
        <f aca="false">Price!F37</f>
        <v>5036.85258</v>
      </c>
      <c r="R37" s="469"/>
      <c r="S37" s="469"/>
      <c r="T37" s="470" t="str">
        <f aca="false">Price!G37</f>
        <v>08463442</v>
      </c>
      <c r="U37" s="471" t="n">
        <f aca="false">Price!H37</f>
        <v>227459</v>
      </c>
      <c r="V37" s="19"/>
      <c r="W37" s="19"/>
      <c r="X37" s="488"/>
      <c r="Y37" s="488"/>
    </row>
    <row r="38" customFormat="false" ht="15" hidden="false" customHeight="false" outlineLevel="0" collapsed="false">
      <c r="A38" s="482"/>
      <c r="B38" s="473"/>
      <c r="C38" s="473"/>
      <c r="D38" s="474"/>
      <c r="E38" s="475"/>
      <c r="F38" s="462"/>
      <c r="G38" s="462"/>
      <c r="H38" s="462"/>
      <c r="I38" s="462"/>
      <c r="J38" s="462"/>
      <c r="K38" s="483"/>
      <c r="L38" s="464" t="str">
        <f aca="false">Price!A38</f>
        <v>BL 770M4502I oldallap LEG 450mm M nem.a.</v>
      </c>
      <c r="M38" s="465" t="str">
        <f aca="false">Price!B38</f>
        <v>770M4502I</v>
      </c>
      <c r="N38" s="465" t="str">
        <f aca="false">Price!C38</f>
        <v>Inox</v>
      </c>
      <c r="O38" s="466" t="str">
        <f aca="false">Price!D38</f>
        <v>!</v>
      </c>
      <c r="P38" s="467"/>
      <c r="Q38" s="468" t="n">
        <f aca="false">Price!F38</f>
        <v>9392.51977</v>
      </c>
      <c r="R38" s="469"/>
      <c r="S38" s="469"/>
      <c r="T38" s="470" t="str">
        <f aca="false">Price!G38</f>
        <v>09904142</v>
      </c>
      <c r="U38" s="471" t="n">
        <f aca="false">Price!H38</f>
        <v>227460</v>
      </c>
      <c r="V38" s="19"/>
      <c r="W38" s="19"/>
      <c r="X38" s="488"/>
      <c r="Y38" s="488"/>
    </row>
    <row r="39" customFormat="false" ht="15.75" hidden="false" customHeight="false" outlineLevel="0" collapsed="false">
      <c r="A39" s="457" t="str">
        <f aca="false">IF($C$2=1,L39,IF($C$2=2,L40,IF($C$2=3,L41,IF($C$2=4,L42,"  chyba"))))</f>
        <v>BL 770M5002S oldallap LEG 500mm M fehér</v>
      </c>
      <c r="B39" s="458" t="str">
        <f aca="false">IF($C$2=1,M39,IF($C$2=2,M40,IF($C$2=3,M41,IF($C$2=4,M42,"  chyba"))))</f>
        <v>770M5002S</v>
      </c>
      <c r="C39" s="458" t="str">
        <f aca="false">IF($C$2=1,N39,IF($C$2=2,N40,IF($C$2=3,N41,IF($C$2=4,N42,"  chyba"))))</f>
        <v>SW-M</v>
      </c>
      <c r="D39" s="458" t="n">
        <f aca="false">IF($C$2=1,O39,IF($C$2=2,O40,IF($C$2=3,O41,IF($C$2=4,O42,"  chyba"))))</f>
        <v>0</v>
      </c>
      <c r="E39" s="460"/>
      <c r="F39" s="461" t="n">
        <f aca="false">IF($C$2=1,Q39,IF($C$2=2,Q40,IF($C$2=3,Q41,IF($C$2=4,Q42,0))))*(100-$F$6)/100</f>
        <v>5089.73625</v>
      </c>
      <c r="G39" s="462"/>
      <c r="H39" s="462"/>
      <c r="I39" s="463" t="str">
        <f aca="false">IF($C$2=1,T39,IF($C$2=2,T40,IF($C$2=3,T41,IF($C$2=4,T42,"  chyba"))))</f>
        <v>08505699</v>
      </c>
      <c r="J39" s="463" t="n">
        <f aca="false">IF($C$2=1,U39,IF($C$2=2,U40,IF($C$2=3,U41,IF($C$2=4,U42,"  chyba"))))</f>
        <v>227461</v>
      </c>
      <c r="K39" s="483"/>
      <c r="L39" s="464" t="str">
        <f aca="false">Price!A39</f>
        <v>BL 770M5002S oldallap LEG 500mm M szürke</v>
      </c>
      <c r="M39" s="465" t="str">
        <f aca="false">Price!B39</f>
        <v>770M5002S</v>
      </c>
      <c r="N39" s="465" t="str">
        <f aca="false">Price!C39</f>
        <v>OG-M</v>
      </c>
      <c r="O39" s="466" t="n">
        <f aca="false">Price!D39</f>
        <v>0</v>
      </c>
      <c r="P39" s="467"/>
      <c r="Q39" s="468" t="n">
        <f aca="false">Price!F39</f>
        <v>5089.73625</v>
      </c>
      <c r="R39" s="469"/>
      <c r="S39" s="469"/>
      <c r="T39" s="470" t="str">
        <f aca="false">Price!G39</f>
        <v>08477460</v>
      </c>
      <c r="U39" s="471" t="n">
        <f aca="false">Price!H39</f>
        <v>227462</v>
      </c>
      <c r="V39" s="19"/>
      <c r="W39" s="19"/>
      <c r="X39" s="488"/>
      <c r="Y39" s="488"/>
    </row>
    <row r="40" customFormat="false" ht="15" hidden="false" customHeight="false" outlineLevel="0" collapsed="false">
      <c r="A40" s="493"/>
      <c r="B40" s="473"/>
      <c r="C40" s="473"/>
      <c r="D40" s="474"/>
      <c r="E40" s="475"/>
      <c r="F40" s="462"/>
      <c r="G40" s="462"/>
      <c r="H40" s="462"/>
      <c r="I40" s="462"/>
      <c r="J40" s="462"/>
      <c r="K40" s="454"/>
      <c r="L40" s="464" t="str">
        <f aca="false">Price!A40</f>
        <v>BL 770M5002S oldallap LEG 500mm M fehér</v>
      </c>
      <c r="M40" s="465" t="str">
        <f aca="false">Price!B40</f>
        <v>770M5002S</v>
      </c>
      <c r="N40" s="465" t="str">
        <f aca="false">Price!C40</f>
        <v>SW-M</v>
      </c>
      <c r="O40" s="466" t="n">
        <f aca="false">Price!D40</f>
        <v>0</v>
      </c>
      <c r="P40" s="467"/>
      <c r="Q40" s="468" t="n">
        <f aca="false">Price!F40</f>
        <v>5089.73625</v>
      </c>
      <c r="R40" s="469"/>
      <c r="S40" s="469"/>
      <c r="T40" s="470" t="str">
        <f aca="false">Price!G40</f>
        <v>08505699</v>
      </c>
      <c r="U40" s="471" t="n">
        <f aca="false">Price!H40</f>
        <v>227461</v>
      </c>
      <c r="V40" s="19"/>
      <c r="W40" s="19"/>
      <c r="X40" s="488"/>
      <c r="Y40" s="488"/>
    </row>
    <row r="41" customFormat="false" ht="15" hidden="false" customHeight="false" outlineLevel="0" collapsed="false">
      <c r="A41" s="493"/>
      <c r="B41" s="473"/>
      <c r="C41" s="473"/>
      <c r="D41" s="474"/>
      <c r="E41" s="475"/>
      <c r="F41" s="462"/>
      <c r="G41" s="462"/>
      <c r="H41" s="462"/>
      <c r="I41" s="462"/>
      <c r="J41" s="462"/>
      <c r="K41" s="454"/>
      <c r="L41" s="464" t="str">
        <f aca="false">Price!A41</f>
        <v>BL 770M5002S oldallap LEG 500mm M fekete</v>
      </c>
      <c r="M41" s="465" t="str">
        <f aca="false">Price!B41</f>
        <v>770M5002S</v>
      </c>
      <c r="N41" s="465" t="str">
        <f aca="false">Price!C41</f>
        <v>TS-M</v>
      </c>
      <c r="O41" s="466" t="n">
        <f aca="false">Price!D41</f>
        <v>0</v>
      </c>
      <c r="P41" s="467"/>
      <c r="Q41" s="468" t="n">
        <f aca="false">Price!F41</f>
        <v>5089.73625</v>
      </c>
      <c r="R41" s="469"/>
      <c r="S41" s="469"/>
      <c r="T41" s="470" t="str">
        <f aca="false">Price!G41</f>
        <v>08577103</v>
      </c>
      <c r="U41" s="471" t="n">
        <f aca="false">Price!H41</f>
        <v>227463</v>
      </c>
      <c r="V41" s="19"/>
      <c r="W41" s="19"/>
      <c r="X41" s="488"/>
      <c r="Y41" s="488"/>
    </row>
    <row r="42" customFormat="false" ht="15" hidden="false" customHeight="false" outlineLevel="0" collapsed="false">
      <c r="A42" s="493"/>
      <c r="B42" s="473"/>
      <c r="C42" s="473"/>
      <c r="D42" s="474"/>
      <c r="E42" s="475"/>
      <c r="F42" s="462"/>
      <c r="G42" s="462"/>
      <c r="H42" s="462"/>
      <c r="I42" s="462"/>
      <c r="J42" s="462"/>
      <c r="K42" s="454"/>
      <c r="L42" s="464" t="str">
        <f aca="false">Price!A42</f>
        <v>BL 770M5002I oldallap LEG 500mm M nem.a.</v>
      </c>
      <c r="M42" s="465" t="str">
        <f aca="false">Price!B42</f>
        <v>770M5002I</v>
      </c>
      <c r="N42" s="465" t="str">
        <f aca="false">Price!C42</f>
        <v>Inox</v>
      </c>
      <c r="O42" s="466" t="str">
        <f aca="false">Price!D42</f>
        <v>!</v>
      </c>
      <c r="P42" s="467"/>
      <c r="Q42" s="468" t="n">
        <f aca="false">Price!F42</f>
        <v>9577.71371</v>
      </c>
      <c r="R42" s="469"/>
      <c r="S42" s="469"/>
      <c r="T42" s="470" t="str">
        <f aca="false">Price!G42</f>
        <v>09913559</v>
      </c>
      <c r="U42" s="471" t="n">
        <f aca="false">Price!H42</f>
        <v>227464</v>
      </c>
      <c r="V42" s="19"/>
      <c r="W42" s="19"/>
      <c r="X42" s="488"/>
      <c r="Y42" s="488"/>
    </row>
    <row r="43" customFormat="false" ht="15.75" hidden="false" customHeight="false" outlineLevel="0" collapsed="false">
      <c r="A43" s="457" t="str">
        <f aca="false">IF($C$2=1,L43,IF($C$2=2,L44,IF($C$2=3,L45,IF($C$2=4,L46,"  chyba"))))</f>
        <v>BL 770M5502S oldallap LEG 550mm M fehér</v>
      </c>
      <c r="B43" s="458" t="str">
        <f aca="false">IF($C$2=1,M43,IF($C$2=2,M44,IF($C$2=3,M45,IF($C$2=4,M46,"  chyba"))))</f>
        <v>770M5502S</v>
      </c>
      <c r="C43" s="458" t="str">
        <f aca="false">IF($C$2=1,N43,IF($C$2=2,N44,IF($C$2=3,N45,IF($C$2=4,N46,"  chyba"))))</f>
        <v>SW-M</v>
      </c>
      <c r="D43" s="458" t="n">
        <f aca="false">IF($C$2=1,O43,IF($C$2=2,O44,IF($C$2=3,O45,IF($C$2=4,O46,"  chyba"))))</f>
        <v>0</v>
      </c>
      <c r="E43" s="460"/>
      <c r="F43" s="461" t="n">
        <f aca="false">IF($C$2=1,Q43,IF($C$2=2,Q44,IF($C$2=3,Q45,IF($C$2=4,Q46,0))))*(100-$F$6)/100</f>
        <v>5512.90431</v>
      </c>
      <c r="G43" s="462"/>
      <c r="H43" s="462"/>
      <c r="I43" s="463" t="str">
        <f aca="false">IF($C$2=1,T43,IF($C$2=2,T44,IF($C$2=3,T45,IF($C$2=4,T46,"  chyba"))))</f>
        <v>08627776</v>
      </c>
      <c r="J43" s="463" t="n">
        <f aca="false">IF($C$2=1,U43,IF($C$2=2,U44,IF($C$2=3,U45,IF($C$2=4,U46,"  chyba"))))</f>
        <v>227465</v>
      </c>
      <c r="K43" s="454"/>
      <c r="L43" s="464" t="str">
        <f aca="false">Price!A43</f>
        <v>BL 770M5502S oldallap LEG 550mm M szürke</v>
      </c>
      <c r="M43" s="465" t="str">
        <f aca="false">Price!B43</f>
        <v>770M5502S</v>
      </c>
      <c r="N43" s="465" t="str">
        <f aca="false">Price!C43</f>
        <v>OG-M</v>
      </c>
      <c r="O43" s="466" t="n">
        <f aca="false">Price!D43</f>
        <v>0</v>
      </c>
      <c r="P43" s="467"/>
      <c r="Q43" s="468" t="n">
        <f aca="false">Price!F43</f>
        <v>5512.90431</v>
      </c>
      <c r="R43" s="469"/>
      <c r="S43" s="469"/>
      <c r="T43" s="470" t="str">
        <f aca="false">Price!G43</f>
        <v>08616258</v>
      </c>
      <c r="U43" s="471" t="n">
        <f aca="false">Price!H43</f>
        <v>227466</v>
      </c>
      <c r="V43" s="19"/>
      <c r="W43" s="19"/>
      <c r="X43" s="488"/>
      <c r="Y43" s="488"/>
    </row>
    <row r="44" customFormat="false" ht="15" hidden="false" customHeight="false" outlineLevel="0" collapsed="false">
      <c r="A44" s="493"/>
      <c r="B44" s="473"/>
      <c r="C44" s="473"/>
      <c r="D44" s="474"/>
      <c r="E44" s="475"/>
      <c r="F44" s="462"/>
      <c r="G44" s="462"/>
      <c r="H44" s="462"/>
      <c r="I44" s="462"/>
      <c r="J44" s="462"/>
      <c r="K44" s="454"/>
      <c r="L44" s="464" t="str">
        <f aca="false">Price!A44</f>
        <v>BL 770M5502S oldallap LEG 550mm M fehér</v>
      </c>
      <c r="M44" s="465" t="str">
        <f aca="false">Price!B44</f>
        <v>770M5502S</v>
      </c>
      <c r="N44" s="465" t="str">
        <f aca="false">Price!C44</f>
        <v>SW-M</v>
      </c>
      <c r="O44" s="466" t="n">
        <f aca="false">Price!D44</f>
        <v>0</v>
      </c>
      <c r="P44" s="467"/>
      <c r="Q44" s="468" t="n">
        <f aca="false">Price!F44</f>
        <v>5512.90431</v>
      </c>
      <c r="R44" s="469"/>
      <c r="S44" s="469"/>
      <c r="T44" s="470" t="str">
        <f aca="false">Price!G44</f>
        <v>08627776</v>
      </c>
      <c r="U44" s="471" t="n">
        <f aca="false">Price!H44</f>
        <v>227465</v>
      </c>
      <c r="V44" s="19"/>
      <c r="W44" s="19"/>
      <c r="X44" s="488"/>
      <c r="Y44" s="488"/>
    </row>
    <row r="45" customFormat="false" ht="15" hidden="false" customHeight="false" outlineLevel="0" collapsed="false">
      <c r="A45" s="493"/>
      <c r="B45" s="473"/>
      <c r="C45" s="473"/>
      <c r="D45" s="474"/>
      <c r="E45" s="475"/>
      <c r="F45" s="462"/>
      <c r="G45" s="462"/>
      <c r="H45" s="462"/>
      <c r="I45" s="462"/>
      <c r="J45" s="462"/>
      <c r="K45" s="462"/>
      <c r="L45" s="464" t="str">
        <f aca="false">Price!A45</f>
        <v>BL 770M5502S oldallap LEG 550mm M fekete</v>
      </c>
      <c r="M45" s="465" t="str">
        <f aca="false">Price!B45</f>
        <v>770M5502S</v>
      </c>
      <c r="N45" s="465" t="str">
        <f aca="false">Price!C45</f>
        <v>TS-M</v>
      </c>
      <c r="O45" s="466" t="n">
        <f aca="false">Price!D45</f>
        <v>0</v>
      </c>
      <c r="P45" s="467"/>
      <c r="Q45" s="468" t="n">
        <f aca="false">Price!F45</f>
        <v>5512.90431</v>
      </c>
      <c r="R45" s="469"/>
      <c r="S45" s="469"/>
      <c r="T45" s="470" t="str">
        <f aca="false">Price!G45</f>
        <v>08635792</v>
      </c>
      <c r="U45" s="471" t="n">
        <f aca="false">Price!H45</f>
        <v>227467</v>
      </c>
      <c r="V45" s="19"/>
      <c r="W45" s="19"/>
      <c r="X45" s="488"/>
      <c r="Y45" s="488"/>
    </row>
    <row r="46" customFormat="false" ht="15" hidden="false" customHeight="false" outlineLevel="0" collapsed="false">
      <c r="A46" s="493"/>
      <c r="B46" s="473"/>
      <c r="C46" s="473"/>
      <c r="D46" s="474"/>
      <c r="E46" s="475"/>
      <c r="F46" s="462"/>
      <c r="G46" s="462"/>
      <c r="H46" s="462"/>
      <c r="I46" s="462"/>
      <c r="J46" s="462"/>
      <c r="K46" s="454"/>
      <c r="L46" s="464" t="str">
        <f aca="false">Price!A46</f>
        <v>BL 770M5502I oldallap LEG 550mm M nem.a.</v>
      </c>
      <c r="M46" s="465" t="str">
        <f aca="false">Price!B46</f>
        <v>770M5502I</v>
      </c>
      <c r="N46" s="465" t="str">
        <f aca="false">Price!C46</f>
        <v>Inox</v>
      </c>
      <c r="O46" s="466" t="str">
        <f aca="false">Price!D46</f>
        <v>!</v>
      </c>
      <c r="P46" s="467"/>
      <c r="Q46" s="468" t="n">
        <f aca="false">Price!F46</f>
        <v>10098.57375</v>
      </c>
      <c r="R46" s="469"/>
      <c r="S46" s="469"/>
      <c r="T46" s="470" t="str">
        <f aca="false">Price!G46</f>
        <v>09924108</v>
      </c>
      <c r="U46" s="471" t="n">
        <f aca="false">Price!H46</f>
        <v>227468</v>
      </c>
      <c r="V46" s="19"/>
      <c r="W46" s="19"/>
      <c r="X46" s="488"/>
      <c r="Y46" s="488"/>
    </row>
    <row r="47" customFormat="false" ht="15.75" hidden="false" customHeight="false" outlineLevel="0" collapsed="false">
      <c r="A47" s="457" t="str">
        <f aca="false">IF($C$2=1,L47,IF($C$2=2,L48,IF($C$2=3,L49,IF($C$2=4,L50,"  chyba"))))</f>
        <v>BL 770M6002S oldallap LEG 600mm M fehér</v>
      </c>
      <c r="B47" s="458" t="str">
        <f aca="false">IF($C$2=1,M47,IF($C$2=2,M48,IF($C$2=3,M49,IF($C$2=4,M50,"  chyba"))))</f>
        <v>770M6002S</v>
      </c>
      <c r="C47" s="458" t="str">
        <f aca="false">IF($C$2=1,N47,IF($C$2=2,N48,IF($C$2=3,N49,IF($C$2=4,N50,"  chyba"))))</f>
        <v>SW-M</v>
      </c>
      <c r="D47" s="458" t="n">
        <f aca="false">IF($C$2=1,O47,IF($C$2=2,O48,IF($C$2=3,O49,IF($C$2=4,O50,"  chyba"))))</f>
        <v>0</v>
      </c>
      <c r="E47" s="460"/>
      <c r="F47" s="461" t="n">
        <f aca="false">IF($C$2=1,Q47,IF($C$2=2,Q48,IF($C$2=3,Q49,IF($C$2=4,Q50,0))))*(100-$F$6)/100</f>
        <v>6174.05169</v>
      </c>
      <c r="G47" s="462"/>
      <c r="H47" s="462"/>
      <c r="I47" s="463" t="n">
        <f aca="false">IF($C$2=1,T47,IF($C$2=2,T48,IF($C$2=3,T49,IF($C$2=4,T50,"  chyba"))))</f>
        <v>8696445</v>
      </c>
      <c r="J47" s="463" t="str">
        <f aca="false">IF($C$2=1,U47,IF($C$2=2,U48,IF($C$2=3,U49,IF($C$2=4,U50,"  chyba"))))</f>
        <v>227469</v>
      </c>
      <c r="K47" s="454"/>
      <c r="L47" s="464" t="str">
        <f aca="false">Price!A47</f>
        <v>BL 770M6002S oldallap LEG 600mm M szürke</v>
      </c>
      <c r="M47" s="465" t="str">
        <f aca="false">Price!B47</f>
        <v>770M6002S</v>
      </c>
      <c r="N47" s="465" t="str">
        <f aca="false">Price!C47</f>
        <v>OG-M</v>
      </c>
      <c r="O47" s="466" t="n">
        <f aca="false">Price!D47</f>
        <v>0</v>
      </c>
      <c r="P47" s="467"/>
      <c r="Q47" s="468" t="n">
        <f aca="false">Price!F47</f>
        <v>6174.05169</v>
      </c>
      <c r="R47" s="469"/>
      <c r="S47" s="469"/>
      <c r="T47" s="470" t="str">
        <f aca="false">Price!G47</f>
        <v>08684084</v>
      </c>
      <c r="U47" s="471" t="str">
        <f aca="false">Price!H47</f>
        <v>227470</v>
      </c>
      <c r="V47" s="19"/>
      <c r="W47" s="19"/>
      <c r="X47" s="488"/>
      <c r="Y47" s="488"/>
    </row>
    <row r="48" customFormat="false" ht="15" hidden="false" customHeight="false" outlineLevel="0" collapsed="false">
      <c r="A48" s="493"/>
      <c r="B48" s="473"/>
      <c r="C48" s="473"/>
      <c r="D48" s="474"/>
      <c r="E48" s="475"/>
      <c r="F48" s="462"/>
      <c r="G48" s="462"/>
      <c r="H48" s="462"/>
      <c r="I48" s="462"/>
      <c r="J48" s="462"/>
      <c r="K48" s="454"/>
      <c r="L48" s="464" t="str">
        <f aca="false">Price!A48</f>
        <v>BL 770M6002S oldallap LEG 600mm M fehér</v>
      </c>
      <c r="M48" s="465" t="str">
        <f aca="false">Price!B48</f>
        <v>770M6002S</v>
      </c>
      <c r="N48" s="465" t="str">
        <f aca="false">Price!C48</f>
        <v>SW-M</v>
      </c>
      <c r="O48" s="466" t="n">
        <f aca="false">Price!D48</f>
        <v>0</v>
      </c>
      <c r="P48" s="467"/>
      <c r="Q48" s="468" t="n">
        <f aca="false">Price!F48</f>
        <v>6174.05169</v>
      </c>
      <c r="R48" s="469"/>
      <c r="S48" s="469"/>
      <c r="T48" s="470" t="n">
        <f aca="false">Price!G48</f>
        <v>8696445</v>
      </c>
      <c r="U48" s="471" t="str">
        <f aca="false">Price!H48</f>
        <v>227469</v>
      </c>
      <c r="V48" s="19"/>
      <c r="W48" s="19"/>
      <c r="X48" s="488"/>
      <c r="Y48" s="488"/>
    </row>
    <row r="49" customFormat="false" ht="15" hidden="false" customHeight="false" outlineLevel="0" collapsed="false">
      <c r="A49" s="493"/>
      <c r="B49" s="473"/>
      <c r="C49" s="473"/>
      <c r="D49" s="474"/>
      <c r="E49" s="475"/>
      <c r="F49" s="462"/>
      <c r="G49" s="462"/>
      <c r="H49" s="462"/>
      <c r="I49" s="462"/>
      <c r="J49" s="462"/>
      <c r="K49" s="454"/>
      <c r="L49" s="464" t="str">
        <f aca="false">Price!A49</f>
        <v>BL 770M6002S oldallap LEG 600mm M fekete</v>
      </c>
      <c r="M49" s="465" t="str">
        <f aca="false">Price!B49</f>
        <v>770M6002S</v>
      </c>
      <c r="N49" s="465" t="str">
        <f aca="false">Price!C49</f>
        <v>TS-M</v>
      </c>
      <c r="O49" s="466" t="n">
        <f aca="false">Price!D49</f>
        <v>0</v>
      </c>
      <c r="P49" s="467"/>
      <c r="Q49" s="468" t="n">
        <f aca="false">Price!F49</f>
        <v>6174.05169</v>
      </c>
      <c r="R49" s="469"/>
      <c r="S49" s="469"/>
      <c r="T49" s="470" t="str">
        <f aca="false">Price!G49</f>
        <v>08702548</v>
      </c>
      <c r="U49" s="471" t="n">
        <f aca="false">Price!H49</f>
        <v>227471</v>
      </c>
      <c r="V49" s="19"/>
      <c r="W49" s="19"/>
      <c r="X49" s="488"/>
      <c r="Y49" s="488"/>
    </row>
    <row r="50" customFormat="false" ht="15" hidden="false" customHeight="false" outlineLevel="0" collapsed="false">
      <c r="A50" s="493"/>
      <c r="B50" s="473"/>
      <c r="C50" s="473"/>
      <c r="D50" s="474"/>
      <c r="E50" s="475"/>
      <c r="F50" s="462"/>
      <c r="G50" s="462"/>
      <c r="H50" s="462"/>
      <c r="I50" s="462"/>
      <c r="J50" s="462"/>
      <c r="K50" s="492"/>
      <c r="L50" s="464" t="str">
        <f aca="false">Price!A50</f>
        <v>BL 770M6002I oldallap LEG 600mm M nem.a.</v>
      </c>
      <c r="M50" s="465" t="str">
        <f aca="false">Price!B50</f>
        <v>770M6002I</v>
      </c>
      <c r="N50" s="465" t="str">
        <f aca="false">Price!C50</f>
        <v>Inox</v>
      </c>
      <c r="O50" s="466" t="str">
        <f aca="false">Price!D50</f>
        <v>!</v>
      </c>
      <c r="P50" s="467"/>
      <c r="Q50" s="468" t="n">
        <f aca="false">Price!F50</f>
        <v>11233.65304</v>
      </c>
      <c r="R50" s="469"/>
      <c r="S50" s="469"/>
      <c r="T50" s="470" t="str">
        <f aca="false">Price!G50</f>
        <v>09924301</v>
      </c>
      <c r="U50" s="471" t="n">
        <f aca="false">Price!H50</f>
        <v>227472</v>
      </c>
      <c r="V50" s="19"/>
      <c r="W50" s="19"/>
      <c r="X50" s="488"/>
      <c r="Y50" s="488"/>
    </row>
    <row r="51" customFormat="false" ht="15.75" hidden="false" customHeight="false" outlineLevel="0" collapsed="false">
      <c r="A51" s="457" t="str">
        <f aca="false">IF($C$2=1,L51,IF($C$2=2,L52,IF($C$2=3,L53,IF($C$2=4,L54,"  chyba"))))</f>
        <v>BL 770K3502S oldallap LEG 350mm K fehér</v>
      </c>
      <c r="B51" s="458" t="str">
        <f aca="false">IF($C$2=1,M51,IF($C$2=2,M52,IF($C$2=3,M53,IF($C$2=4,M54,"  chyba"))))</f>
        <v>770K3502S</v>
      </c>
      <c r="C51" s="458" t="str">
        <f aca="false">IF($C$2=1,N51,IF($C$2=2,N52,IF($C$2=3,N53,IF($C$2=4,N54,"  chyba"))))</f>
        <v>SW-M</v>
      </c>
      <c r="D51" s="458" t="str">
        <f aca="false">IF($C$2=1,O51,IF($C$2=2,O52,IF($C$2=3,O53,IF($C$2=4,O54,"  chyba"))))</f>
        <v>!</v>
      </c>
      <c r="E51" s="460"/>
      <c r="F51" s="461" t="n">
        <f aca="false">IF($C$2=1,Q51,IF($C$2=2,Q52,IF($C$2=3,Q53,IF($C$2=4,Q54,0))))*(100-$F$6)/100</f>
        <v>6132.34292</v>
      </c>
      <c r="G51" s="462"/>
      <c r="H51" s="462"/>
      <c r="I51" s="463" t="str">
        <f aca="false">IF($C$2=1,T51,IF($C$2=2,T52,IF($C$2=3,T53,IF($C$2=4,T54,"  chyba"))))</f>
        <v>09360049</v>
      </c>
      <c r="J51" s="463" t="n">
        <f aca="false">IF($C$2=1,U51,IF($C$2=2,U52,IF($C$2=3,U53,IF($C$2=4,U54,"  chyba"))))</f>
        <v>227473</v>
      </c>
      <c r="K51" s="492"/>
      <c r="L51" s="464" t="n">
        <f aca="false">Price!A51</f>
        <v>0</v>
      </c>
      <c r="M51" s="465" t="str">
        <f aca="false">Price!B51</f>
        <v>770K3502S</v>
      </c>
      <c r="N51" s="465" t="str">
        <f aca="false">Price!C51</f>
        <v>OG-M</v>
      </c>
      <c r="O51" s="466" t="str">
        <f aca="false">Price!D51</f>
        <v>!</v>
      </c>
      <c r="P51" s="467"/>
      <c r="Q51" s="468" t="n">
        <f aca="false">Price!F51</f>
        <v>0</v>
      </c>
      <c r="R51" s="469"/>
      <c r="S51" s="469"/>
      <c r="T51" s="470" t="str">
        <f aca="false">Price!G51</f>
        <v>09340962</v>
      </c>
      <c r="U51" s="471" t="n">
        <f aca="false">Price!H51</f>
        <v>0</v>
      </c>
      <c r="V51" s="19"/>
      <c r="W51" s="19"/>
      <c r="X51" s="488"/>
      <c r="Y51" s="488"/>
    </row>
    <row r="52" customFormat="false" ht="15" hidden="false" customHeight="false" outlineLevel="0" collapsed="false">
      <c r="A52" s="493"/>
      <c r="B52" s="473"/>
      <c r="C52" s="473"/>
      <c r="D52" s="474"/>
      <c r="E52" s="475"/>
      <c r="F52" s="462"/>
      <c r="G52" s="462"/>
      <c r="H52" s="462"/>
      <c r="I52" s="462"/>
      <c r="J52" s="462"/>
      <c r="K52" s="492"/>
      <c r="L52" s="464" t="str">
        <f aca="false">Price!A52</f>
        <v>BL 770K3502S oldallap LEG 350mm K fehér</v>
      </c>
      <c r="M52" s="465" t="str">
        <f aca="false">Price!B52</f>
        <v>770K3502S</v>
      </c>
      <c r="N52" s="465" t="str">
        <f aca="false">Price!C52</f>
        <v>SW-M</v>
      </c>
      <c r="O52" s="466" t="str">
        <f aca="false">Price!D52</f>
        <v>!</v>
      </c>
      <c r="P52" s="467"/>
      <c r="Q52" s="468" t="n">
        <f aca="false">Price!F52</f>
        <v>6132.34292</v>
      </c>
      <c r="R52" s="469"/>
      <c r="S52" s="469"/>
      <c r="T52" s="470" t="str">
        <f aca="false">Price!G52</f>
        <v>09360049</v>
      </c>
      <c r="U52" s="471" t="n">
        <f aca="false">Price!H52</f>
        <v>227473</v>
      </c>
      <c r="V52" s="19"/>
      <c r="W52" s="19"/>
      <c r="X52" s="488"/>
      <c r="Y52" s="488"/>
    </row>
    <row r="53" customFormat="false" ht="15" hidden="false" customHeight="false" outlineLevel="0" collapsed="false">
      <c r="A53" s="493"/>
      <c r="B53" s="473"/>
      <c r="C53" s="473"/>
      <c r="D53" s="474"/>
      <c r="E53" s="475"/>
      <c r="F53" s="462"/>
      <c r="G53" s="462"/>
      <c r="H53" s="462"/>
      <c r="I53" s="462"/>
      <c r="J53" s="462"/>
      <c r="K53" s="492"/>
      <c r="L53" s="464" t="str">
        <f aca="false">Price!A53</f>
        <v>BL 770K3502S oldallap LEG 350mm K fekete</v>
      </c>
      <c r="M53" s="465" t="str">
        <f aca="false">Price!B53</f>
        <v>770K3502S</v>
      </c>
      <c r="N53" s="465" t="str">
        <f aca="false">Price!C53</f>
        <v>TS-M</v>
      </c>
      <c r="O53" s="466" t="str">
        <f aca="false">Price!D53</f>
        <v>!</v>
      </c>
      <c r="P53" s="467"/>
      <c r="Q53" s="468" t="n">
        <f aca="false">Price!F53</f>
        <v>6132.34292</v>
      </c>
      <c r="R53" s="469"/>
      <c r="S53" s="469"/>
      <c r="T53" s="470" t="str">
        <f aca="false">Price!G53</f>
        <v>09376787</v>
      </c>
      <c r="U53" s="471" t="n">
        <f aca="false">Price!H53</f>
        <v>227475</v>
      </c>
      <c r="V53" s="19"/>
      <c r="W53" s="486"/>
      <c r="X53" s="488"/>
      <c r="Y53" s="488"/>
    </row>
    <row r="54" customFormat="false" ht="15" hidden="false" customHeight="false" outlineLevel="0" collapsed="false">
      <c r="A54" s="493"/>
      <c r="B54" s="473"/>
      <c r="C54" s="473"/>
      <c r="D54" s="474"/>
      <c r="E54" s="475"/>
      <c r="F54" s="462"/>
      <c r="G54" s="462"/>
      <c r="H54" s="462"/>
      <c r="I54" s="462"/>
      <c r="J54" s="462"/>
      <c r="K54" s="494"/>
      <c r="L54" s="464" t="str">
        <f aca="false">Price!A54</f>
        <v>BL 770K3502S oldallap LEG 350mm K szürke</v>
      </c>
      <c r="M54" s="465" t="str">
        <f aca="false">Price!B54</f>
        <v>770K3502I</v>
      </c>
      <c r="N54" s="465" t="str">
        <f aca="false">Price!C54</f>
        <v>Inox</v>
      </c>
      <c r="O54" s="466" t="str">
        <f aca="false">Price!D54</f>
        <v>!</v>
      </c>
      <c r="P54" s="467"/>
      <c r="Q54" s="468" t="n">
        <f aca="false">Price!F54</f>
        <v>11551.29729</v>
      </c>
      <c r="R54" s="469"/>
      <c r="S54" s="469"/>
      <c r="T54" s="470" t="str">
        <f aca="false">Price!G54</f>
        <v>01478096</v>
      </c>
      <c r="U54" s="471" t="n">
        <f aca="false">Price!H54</f>
        <v>227474</v>
      </c>
      <c r="V54" s="19"/>
      <c r="W54" s="495"/>
      <c r="X54" s="488"/>
      <c r="Y54" s="488"/>
    </row>
    <row r="55" customFormat="false" ht="15.75" hidden="false" customHeight="false" outlineLevel="0" collapsed="false">
      <c r="A55" s="457" t="str">
        <f aca="false">IF($C$2=1,L55,IF($C$2=2,L56,IF($C$2=3,L57,IF($C$2=4,L58,"  chyba"))))</f>
        <v>BL 770K4002S oldallap LEG 400mm K fehér</v>
      </c>
      <c r="B55" s="458" t="str">
        <f aca="false">IF($C$2=1,M55,IF($C$2=2,M56,IF($C$2=3,M57,IF($C$2=4,M58,"  chyba"))))</f>
        <v>770K4002S</v>
      </c>
      <c r="C55" s="458" t="str">
        <f aca="false">IF($C$2=1,N55,IF($C$2=2,N56,IF($C$2=3,N57,IF($C$2=4,N58,"  chyba"))))</f>
        <v>SW-M</v>
      </c>
      <c r="D55" s="458" t="str">
        <f aca="false">IF($C$2=1,O55,IF($C$2=2,O56,IF($C$2=3,O57,IF($C$2=4,O58,"  chyba"))))</f>
        <v>!</v>
      </c>
      <c r="E55" s="460"/>
      <c r="F55" s="461" t="n">
        <f aca="false">IF($C$2=1,Q55,IF($C$2=2,Q56,IF($C$2=3,Q57,IF($C$2=4,Q58,0))))*(100-$F$6)/100</f>
        <v>6209.50444</v>
      </c>
      <c r="G55" s="462"/>
      <c r="H55" s="462"/>
      <c r="I55" s="463" t="str">
        <f aca="false">IF($C$2=1,T55,IF($C$2=2,T56,IF($C$2=3,T57,IF($C$2=4,T58,"  chyba"))))</f>
        <v>09412510</v>
      </c>
      <c r="J55" s="463" t="n">
        <f aca="false">IF($C$2=1,U55,IF($C$2=2,U56,IF($C$2=3,U57,IF($C$2=4,U58,"  chyba"))))</f>
        <v>227477</v>
      </c>
      <c r="K55" s="494"/>
      <c r="L55" s="464" t="str">
        <f aca="false">Price!A55</f>
        <v>BL 770K4002S oldallap LEG 400mm K szür.</v>
      </c>
      <c r="M55" s="465" t="str">
        <f aca="false">Price!B55</f>
        <v>770K4002S</v>
      </c>
      <c r="N55" s="465" t="str">
        <f aca="false">Price!C55</f>
        <v>OG-M</v>
      </c>
      <c r="O55" s="466" t="str">
        <f aca="false">Price!D55</f>
        <v>!</v>
      </c>
      <c r="P55" s="467"/>
      <c r="Q55" s="468" t="n">
        <f aca="false">Price!F55</f>
        <v>6209.50444</v>
      </c>
      <c r="R55" s="469"/>
      <c r="S55" s="469"/>
      <c r="T55" s="470" t="str">
        <f aca="false">Price!G55</f>
        <v>09409124</v>
      </c>
      <c r="U55" s="471" t="n">
        <f aca="false">Price!H55</f>
        <v>227478</v>
      </c>
      <c r="V55" s="19"/>
      <c r="W55" s="495"/>
      <c r="X55" s="488"/>
      <c r="Y55" s="488"/>
    </row>
    <row r="56" customFormat="false" ht="15" hidden="false" customHeight="false" outlineLevel="0" collapsed="false">
      <c r="A56" s="493"/>
      <c r="B56" s="473"/>
      <c r="C56" s="473"/>
      <c r="D56" s="474"/>
      <c r="E56" s="475"/>
      <c r="F56" s="462"/>
      <c r="G56" s="462"/>
      <c r="H56" s="462"/>
      <c r="I56" s="462"/>
      <c r="J56" s="462"/>
      <c r="K56" s="496"/>
      <c r="L56" s="464" t="str">
        <f aca="false">Price!A56</f>
        <v>BL 770K4002S oldallap LEG 400mm K fehér</v>
      </c>
      <c r="M56" s="465" t="str">
        <f aca="false">Price!B56</f>
        <v>770K4002S</v>
      </c>
      <c r="N56" s="465" t="str">
        <f aca="false">Price!C56</f>
        <v>SW-M</v>
      </c>
      <c r="O56" s="466" t="str">
        <f aca="false">Price!D56</f>
        <v>!</v>
      </c>
      <c r="P56" s="467"/>
      <c r="Q56" s="468" t="n">
        <f aca="false">Price!F56</f>
        <v>6209.50444</v>
      </c>
      <c r="R56" s="469"/>
      <c r="S56" s="469"/>
      <c r="T56" s="470" t="str">
        <f aca="false">Price!G56</f>
        <v>09412510</v>
      </c>
      <c r="U56" s="471" t="n">
        <f aca="false">Price!H56</f>
        <v>227477</v>
      </c>
      <c r="V56" s="19"/>
      <c r="W56" s="495"/>
      <c r="X56" s="488"/>
      <c r="Y56" s="488"/>
    </row>
    <row r="57" customFormat="false" ht="15" hidden="false" customHeight="false" outlineLevel="0" collapsed="false">
      <c r="A57" s="493"/>
      <c r="B57" s="473"/>
      <c r="C57" s="473"/>
      <c r="D57" s="474"/>
      <c r="E57" s="475"/>
      <c r="F57" s="462"/>
      <c r="G57" s="462"/>
      <c r="H57" s="462"/>
      <c r="I57" s="462"/>
      <c r="J57" s="462"/>
      <c r="K57" s="496"/>
      <c r="L57" s="464" t="str">
        <f aca="false">Price!A57</f>
        <v>BL 770K4002S oldallap LEG 400mm K fekete</v>
      </c>
      <c r="M57" s="465" t="str">
        <f aca="false">Price!B57</f>
        <v>770K4002S</v>
      </c>
      <c r="N57" s="465" t="str">
        <f aca="false">Price!C57</f>
        <v>TS-M</v>
      </c>
      <c r="O57" s="466" t="str">
        <f aca="false">Price!D57</f>
        <v>!</v>
      </c>
      <c r="P57" s="467"/>
      <c r="Q57" s="468" t="n">
        <f aca="false">Price!F57</f>
        <v>6209.50444</v>
      </c>
      <c r="R57" s="469"/>
      <c r="S57" s="469"/>
      <c r="T57" s="470" t="str">
        <f aca="false">Price!G57</f>
        <v>09477844</v>
      </c>
      <c r="U57" s="471" t="n">
        <f aca="false">Price!H57</f>
        <v>227479</v>
      </c>
      <c r="V57" s="19"/>
      <c r="W57" s="495"/>
      <c r="X57" s="488"/>
      <c r="Y57" s="488"/>
    </row>
    <row r="58" customFormat="false" ht="15" hidden="false" customHeight="false" outlineLevel="0" collapsed="false">
      <c r="A58" s="493"/>
      <c r="B58" s="473"/>
      <c r="C58" s="473"/>
      <c r="D58" s="474"/>
      <c r="E58" s="475"/>
      <c r="F58" s="462"/>
      <c r="G58" s="462"/>
      <c r="H58" s="462"/>
      <c r="I58" s="462"/>
      <c r="J58" s="462"/>
      <c r="K58" s="496"/>
      <c r="L58" s="464" t="str">
        <f aca="false">Price!A58</f>
        <v>BL 770K4002I oldallap LEG 400mm K nem.a.</v>
      </c>
      <c r="M58" s="465" t="str">
        <f aca="false">Price!B58</f>
        <v>770K4002I</v>
      </c>
      <c r="N58" s="465" t="str">
        <f aca="false">Price!C58</f>
        <v>Inox</v>
      </c>
      <c r="O58" s="466" t="str">
        <f aca="false">Price!D58</f>
        <v>!</v>
      </c>
      <c r="P58" s="467"/>
      <c r="Q58" s="468" t="n">
        <f aca="false">Price!F58</f>
        <v>11815.76777</v>
      </c>
      <c r="R58" s="469"/>
      <c r="S58" s="469"/>
      <c r="T58" s="470" t="str">
        <f aca="false">Price!G58</f>
        <v>01501198</v>
      </c>
      <c r="U58" s="471" t="n">
        <f aca="false">Price!H58</f>
        <v>227480</v>
      </c>
      <c r="V58" s="19"/>
      <c r="W58" s="495"/>
      <c r="X58" s="488"/>
      <c r="Y58" s="488"/>
    </row>
    <row r="59" customFormat="false" ht="15.75" hidden="false" customHeight="false" outlineLevel="0" collapsed="false">
      <c r="A59" s="457" t="str">
        <f aca="false">IF($C$2=1,L59,IF($C$2=2,L60,IF($C$2=3,L61,IF($C$2=4,L62,"  chyba"))))</f>
        <v>BL 770K4502S oldallap LEG 450mm K fehér</v>
      </c>
      <c r="B59" s="458" t="str">
        <f aca="false">IF($C$2=1,M59,IF($C$2=2,M60,IF($C$2=3,M61,IF($C$2=4,M62,"  chyba"))))</f>
        <v>770K4502S</v>
      </c>
      <c r="C59" s="458" t="str">
        <f aca="false">IF($C$2=1,N59,IF($C$2=2,N60,IF($C$2=3,N61,IF($C$2=4,N62,"  chyba"))))</f>
        <v>SW-M</v>
      </c>
      <c r="D59" s="458" t="str">
        <f aca="false">IF($C$2=1,O59,IF($C$2=2,O60,IF($C$2=3,O61,IF($C$2=4,O62,"  chyba"))))</f>
        <v>!</v>
      </c>
      <c r="E59" s="460"/>
      <c r="F59" s="461" t="n">
        <f aca="false">IF($C$2=1,Q59,IF($C$2=2,Q60,IF($C$2=3,Q61,IF($C$2=4,Q62,0))))*(100-$F$6)/100</f>
        <v>6286.66098</v>
      </c>
      <c r="G59" s="462"/>
      <c r="H59" s="462"/>
      <c r="I59" s="463" t="str">
        <f aca="false">IF($C$2=1,T59,IF($C$2=2,T60,IF($C$2=3,T61,IF($C$2=4,T62,"  chyba"))))</f>
        <v>09525482</v>
      </c>
      <c r="J59" s="463" t="n">
        <f aca="false">IF($C$2=1,U59,IF($C$2=2,U60,IF($C$2=3,U61,IF($C$2=4,U62,"  chyba"))))</f>
        <v>227481</v>
      </c>
      <c r="K59" s="479"/>
      <c r="L59" s="464" t="str">
        <f aca="false">Price!A59</f>
        <v>BL 770K4502S oldallap LEG 450mm K szürke</v>
      </c>
      <c r="M59" s="465" t="str">
        <f aca="false">Price!B59</f>
        <v>770K4502S</v>
      </c>
      <c r="N59" s="465" t="str">
        <f aca="false">Price!C59</f>
        <v>OG-M</v>
      </c>
      <c r="O59" s="466" t="str">
        <f aca="false">Price!D59</f>
        <v>!</v>
      </c>
      <c r="P59" s="467"/>
      <c r="Q59" s="468" t="n">
        <f aca="false">Price!F59</f>
        <v>6286.66098</v>
      </c>
      <c r="R59" s="469"/>
      <c r="S59" s="469"/>
      <c r="T59" s="470" t="str">
        <f aca="false">Price!G59</f>
        <v>09485595</v>
      </c>
      <c r="U59" s="471" t="n">
        <f aca="false">Price!H59</f>
        <v>227482</v>
      </c>
      <c r="V59" s="19"/>
      <c r="W59" s="495"/>
      <c r="X59" s="488"/>
      <c r="Y59" s="488"/>
    </row>
    <row r="60" customFormat="false" ht="15" hidden="false" customHeight="false" outlineLevel="0" collapsed="false">
      <c r="A60" s="493"/>
      <c r="B60" s="473"/>
      <c r="C60" s="473"/>
      <c r="D60" s="474"/>
      <c r="E60" s="475"/>
      <c r="F60" s="462"/>
      <c r="G60" s="462"/>
      <c r="H60" s="462"/>
      <c r="I60" s="462"/>
      <c r="J60" s="462"/>
      <c r="K60" s="496"/>
      <c r="L60" s="464" t="str">
        <f aca="false">Price!A60</f>
        <v>BL 770K4502S oldallap LEG 450mm K fehér</v>
      </c>
      <c r="M60" s="465" t="str">
        <f aca="false">Price!B60</f>
        <v>770K4502S</v>
      </c>
      <c r="N60" s="465" t="str">
        <f aca="false">Price!C60</f>
        <v>SW-M</v>
      </c>
      <c r="O60" s="466" t="str">
        <f aca="false">Price!D60</f>
        <v>!</v>
      </c>
      <c r="P60" s="467"/>
      <c r="Q60" s="468" t="n">
        <f aca="false">Price!F60</f>
        <v>6286.66098</v>
      </c>
      <c r="R60" s="469"/>
      <c r="S60" s="469"/>
      <c r="T60" s="470" t="str">
        <f aca="false">Price!G60</f>
        <v>09525482</v>
      </c>
      <c r="U60" s="471" t="n">
        <f aca="false">Price!H60</f>
        <v>227481</v>
      </c>
      <c r="V60" s="19"/>
      <c r="W60" s="495"/>
      <c r="X60" s="488"/>
      <c r="Y60" s="488"/>
    </row>
    <row r="61" customFormat="false" ht="15" hidden="false" customHeight="false" outlineLevel="0" collapsed="false">
      <c r="A61" s="493"/>
      <c r="B61" s="473"/>
      <c r="C61" s="473"/>
      <c r="D61" s="474"/>
      <c r="E61" s="475"/>
      <c r="F61" s="462"/>
      <c r="G61" s="462"/>
      <c r="H61" s="462"/>
      <c r="I61" s="462"/>
      <c r="J61" s="462"/>
      <c r="K61" s="496"/>
      <c r="L61" s="464" t="str">
        <f aca="false">Price!A61</f>
        <v>BL 770K4502S oldallap LEG 450mm K fekete</v>
      </c>
      <c r="M61" s="465" t="str">
        <f aca="false">Price!B61</f>
        <v>770K4502S</v>
      </c>
      <c r="N61" s="465" t="str">
        <f aca="false">Price!C61</f>
        <v>TS-M</v>
      </c>
      <c r="O61" s="466" t="str">
        <f aca="false">Price!D61</f>
        <v>!</v>
      </c>
      <c r="P61" s="467"/>
      <c r="Q61" s="468" t="n">
        <f aca="false">Price!F61</f>
        <v>6286.66098</v>
      </c>
      <c r="R61" s="469"/>
      <c r="S61" s="469"/>
      <c r="T61" s="470" t="str">
        <f aca="false">Price!G61</f>
        <v>09537952</v>
      </c>
      <c r="U61" s="471" t="n">
        <f aca="false">Price!H61</f>
        <v>227483</v>
      </c>
      <c r="V61" s="19"/>
      <c r="W61" s="495"/>
      <c r="X61" s="488"/>
      <c r="Y61" s="488"/>
    </row>
    <row r="62" customFormat="false" ht="15" hidden="false" customHeight="false" outlineLevel="0" collapsed="false">
      <c r="A62" s="493"/>
      <c r="B62" s="473"/>
      <c r="C62" s="473"/>
      <c r="D62" s="474"/>
      <c r="E62" s="475"/>
      <c r="F62" s="462"/>
      <c r="G62" s="462"/>
      <c r="H62" s="462"/>
      <c r="I62" s="462"/>
      <c r="J62" s="462"/>
      <c r="K62" s="496"/>
      <c r="L62" s="464" t="str">
        <f aca="false">Price!A62</f>
        <v>BL 770K4502I oldallap LEG 450mm K nem.a.</v>
      </c>
      <c r="M62" s="465" t="str">
        <f aca="false">Price!B62</f>
        <v>770K4502I</v>
      </c>
      <c r="N62" s="465" t="str">
        <f aca="false">Price!C62</f>
        <v>Inox</v>
      </c>
      <c r="O62" s="466" t="str">
        <f aca="false">Price!D62</f>
        <v>!</v>
      </c>
      <c r="P62" s="467"/>
      <c r="Q62" s="468" t="n">
        <f aca="false">Price!F62</f>
        <v>12080.2329</v>
      </c>
      <c r="R62" s="469"/>
      <c r="S62" s="469"/>
      <c r="T62" s="470" t="str">
        <f aca="false">Price!G62</f>
        <v>01679728</v>
      </c>
      <c r="U62" s="471" t="n">
        <f aca="false">Price!H62</f>
        <v>227484</v>
      </c>
      <c r="V62" s="19"/>
      <c r="W62" s="495"/>
      <c r="X62" s="488"/>
      <c r="Y62" s="488"/>
    </row>
    <row r="63" customFormat="false" ht="15.75" hidden="false" customHeight="false" outlineLevel="0" collapsed="false">
      <c r="A63" s="457" t="str">
        <f aca="false">IF($C$2=1,L63,IF($C$2=2,L64,IF($C$2=3,L65,IF($C$2=4,L66,"  chyba"))))</f>
        <v>BL 770K5002S oldallap LEG 500mm K fehér</v>
      </c>
      <c r="B63" s="458" t="str">
        <f aca="false">IF($C$2=1,M63,IF($C$2=2,M64,IF($C$2=3,M65,IF($C$2=4,M66,"  chyba"))))</f>
        <v>770K5002S</v>
      </c>
      <c r="C63" s="458" t="str">
        <f aca="false">IF($C$2=1,N63,IF($C$2=2,N64,IF($C$2=3,N65,IF($C$2=4,N66,"  chyba"))))</f>
        <v>SW-M</v>
      </c>
      <c r="D63" s="458" t="str">
        <f aca="false">IF($C$2=1,O63,IF($C$2=2,O64,IF($C$2=3,O65,IF($C$2=4,O66,"  chyba"))))</f>
        <v>!</v>
      </c>
      <c r="E63" s="460"/>
      <c r="F63" s="461" t="n">
        <f aca="false">IF($C$2=1,Q63,IF($C$2=2,Q64,IF($C$2=3,Q65,IF($C$2=4,Q66,0))))*(100-$F$6)/100</f>
        <v>6363.8225</v>
      </c>
      <c r="G63" s="462"/>
      <c r="H63" s="462"/>
      <c r="I63" s="463" t="str">
        <f aca="false">IF($C$2=1,T63,IF($C$2=2,T64,IF($C$2=3,T65,IF($C$2=4,T66,"  chyba"))))</f>
        <v>09547141</v>
      </c>
      <c r="J63" s="463" t="n">
        <f aca="false">IF($C$2=1,U63,IF($C$2=2,U64,IF($C$2=3,U65,IF($C$2=4,U66,"  chyba"))))</f>
        <v>227485</v>
      </c>
      <c r="K63" s="479"/>
      <c r="L63" s="464" t="str">
        <f aca="false">Price!A63</f>
        <v>BL 770K5002S oldallap LEG 500mm K szürke</v>
      </c>
      <c r="M63" s="465" t="str">
        <f aca="false">Price!B63</f>
        <v>770K5002S</v>
      </c>
      <c r="N63" s="465" t="str">
        <f aca="false">Price!C63</f>
        <v>OG-M</v>
      </c>
      <c r="O63" s="466" t="str">
        <f aca="false">Price!D63</f>
        <v>!</v>
      </c>
      <c r="P63" s="467"/>
      <c r="Q63" s="468" t="n">
        <f aca="false">Price!F63</f>
        <v>6363.8225</v>
      </c>
      <c r="R63" s="469"/>
      <c r="S63" s="469"/>
      <c r="T63" s="470" t="str">
        <f aca="false">Price!G63</f>
        <v>09545678</v>
      </c>
      <c r="U63" s="471" t="n">
        <f aca="false">Price!H63</f>
        <v>227486</v>
      </c>
      <c r="V63" s="19"/>
      <c r="W63" s="495"/>
      <c r="X63" s="488"/>
      <c r="Y63" s="488"/>
    </row>
    <row r="64" customFormat="false" ht="15" hidden="false" customHeight="false" outlineLevel="0" collapsed="false">
      <c r="A64" s="493"/>
      <c r="B64" s="473"/>
      <c r="C64" s="473"/>
      <c r="D64" s="474"/>
      <c r="E64" s="475"/>
      <c r="F64" s="462"/>
      <c r="G64" s="462"/>
      <c r="H64" s="462"/>
      <c r="I64" s="462"/>
      <c r="J64" s="462"/>
      <c r="K64" s="496"/>
      <c r="L64" s="464" t="str">
        <f aca="false">Price!A64</f>
        <v>BL 770K5002S oldallap LEG 500mm K fehér</v>
      </c>
      <c r="M64" s="465" t="str">
        <f aca="false">Price!B64</f>
        <v>770K5002S</v>
      </c>
      <c r="N64" s="465" t="str">
        <f aca="false">Price!C64</f>
        <v>SW-M</v>
      </c>
      <c r="O64" s="466" t="str">
        <f aca="false">Price!D64</f>
        <v>!</v>
      </c>
      <c r="P64" s="467"/>
      <c r="Q64" s="468" t="n">
        <f aca="false">Price!F64</f>
        <v>6363.8225</v>
      </c>
      <c r="R64" s="469"/>
      <c r="S64" s="469"/>
      <c r="T64" s="470" t="str">
        <f aca="false">Price!G64</f>
        <v>09547141</v>
      </c>
      <c r="U64" s="471" t="n">
        <f aca="false">Price!H64</f>
        <v>227485</v>
      </c>
      <c r="V64" s="19"/>
      <c r="W64" s="495"/>
      <c r="X64" s="488"/>
      <c r="Y64" s="488"/>
    </row>
    <row r="65" customFormat="false" ht="15" hidden="false" customHeight="false" outlineLevel="0" collapsed="false">
      <c r="A65" s="493"/>
      <c r="B65" s="473"/>
      <c r="C65" s="473"/>
      <c r="D65" s="474"/>
      <c r="E65" s="475"/>
      <c r="F65" s="462"/>
      <c r="G65" s="462"/>
      <c r="H65" s="462"/>
      <c r="I65" s="462"/>
      <c r="J65" s="462"/>
      <c r="K65" s="496"/>
      <c r="L65" s="464" t="str">
        <f aca="false">Price!A65</f>
        <v>BL 770K5002S oldallap LEG 500mm K fekete</v>
      </c>
      <c r="M65" s="465" t="str">
        <f aca="false">Price!B65</f>
        <v>770K5002S</v>
      </c>
      <c r="N65" s="465" t="str">
        <f aca="false">Price!C65</f>
        <v>TS-M</v>
      </c>
      <c r="O65" s="466" t="str">
        <f aca="false">Price!D65</f>
        <v>!</v>
      </c>
      <c r="P65" s="467"/>
      <c r="Q65" s="468" t="n">
        <f aca="false">Price!F65</f>
        <v>6363.8225</v>
      </c>
      <c r="R65" s="469"/>
      <c r="S65" s="469"/>
      <c r="T65" s="470" t="str">
        <f aca="false">Price!G65</f>
        <v>09555427</v>
      </c>
      <c r="U65" s="471" t="n">
        <f aca="false">Price!H65</f>
        <v>227487</v>
      </c>
      <c r="V65" s="19"/>
      <c r="W65" s="495"/>
      <c r="X65" s="488"/>
      <c r="Y65" s="488"/>
    </row>
    <row r="66" customFormat="false" ht="15" hidden="false" customHeight="false" outlineLevel="0" collapsed="false">
      <c r="A66" s="493"/>
      <c r="B66" s="473"/>
      <c r="C66" s="473"/>
      <c r="D66" s="474"/>
      <c r="E66" s="475"/>
      <c r="F66" s="462"/>
      <c r="G66" s="462"/>
      <c r="H66" s="462"/>
      <c r="I66" s="462"/>
      <c r="J66" s="462"/>
      <c r="K66" s="479"/>
      <c r="L66" s="464" t="str">
        <f aca="false">Price!A66</f>
        <v>BL 770K5002I oldallap LEG 500mm K nem.a.</v>
      </c>
      <c r="M66" s="465" t="str">
        <f aca="false">Price!B66</f>
        <v>770K5002I</v>
      </c>
      <c r="N66" s="465" t="str">
        <f aca="false">Price!C66</f>
        <v>Inox</v>
      </c>
      <c r="O66" s="466" t="str">
        <f aca="false">Price!D66</f>
        <v>!</v>
      </c>
      <c r="P66" s="467"/>
      <c r="Q66" s="468" t="n">
        <f aca="false">Price!F66</f>
        <v>12344.70319</v>
      </c>
      <c r="R66" s="469"/>
      <c r="S66" s="469"/>
      <c r="T66" s="470" t="str">
        <f aca="false">Price!G66</f>
        <v>01722370</v>
      </c>
      <c r="U66" s="471" t="n">
        <f aca="false">Price!H66</f>
        <v>227488</v>
      </c>
      <c r="V66" s="19"/>
      <c r="W66" s="19"/>
      <c r="X66" s="488"/>
      <c r="Y66" s="488"/>
    </row>
    <row r="67" customFormat="false" ht="15.75" hidden="false" customHeight="false" outlineLevel="0" collapsed="false">
      <c r="A67" s="457" t="str">
        <f aca="false">IF($C$2=1,L67,IF($C$2=2,L68,IF($C$2=3,L69,IF($C$2=4,L70,"  chyba"))))</f>
        <v>BL 770K5502S oldallap LEG 550mm K fehér</v>
      </c>
      <c r="B67" s="458" t="str">
        <f aca="false">IF($C$2=1,M67,IF($C$2=2,M68,IF($C$2=3,M69,IF($C$2=4,M70,"  chyba"))))</f>
        <v>770K5502S</v>
      </c>
      <c r="C67" s="458" t="str">
        <f aca="false">IF($C$2=1,N67,IF($C$2=2,N68,IF($C$2=3,N69,IF($C$2=4,N70,"  chyba"))))</f>
        <v>SW-M</v>
      </c>
      <c r="D67" s="458" t="str">
        <f aca="false">IF($C$2=1,O67,IF($C$2=2,O68,IF($C$2=3,O69,IF($C$2=4,O70,"  chyba"))))</f>
        <v>!</v>
      </c>
      <c r="E67" s="460"/>
      <c r="F67" s="461" t="n">
        <f aca="false">IF($C$2=1,Q67,IF($C$2=2,Q68,IF($C$2=3,Q69,IF($C$2=4,Q70,0))))*(100-$F$6)/100</f>
        <v>6981.78377</v>
      </c>
      <c r="G67" s="462"/>
      <c r="H67" s="462"/>
      <c r="I67" s="463" t="str">
        <f aca="false">IF($C$2=1,T67,IF($C$2=2,T68,IF($C$2=3,T69,IF($C$2=4,T70,"  chyba"))))</f>
        <v>09571190</v>
      </c>
      <c r="J67" s="463" t="n">
        <f aca="false">IF($C$2=1,U67,IF($C$2=2,U68,IF($C$2=3,U69,IF($C$2=4,U70,"  chyba"))))</f>
        <v>227489</v>
      </c>
      <c r="K67" s="479"/>
      <c r="L67" s="464" t="str">
        <f aca="false">Price!A67</f>
        <v>BL 770K5502S oldallap LEG 550mm K szürke</v>
      </c>
      <c r="M67" s="465" t="str">
        <f aca="false">Price!B67</f>
        <v>770K5502S</v>
      </c>
      <c r="N67" s="465" t="str">
        <f aca="false">Price!C67</f>
        <v>OG-M</v>
      </c>
      <c r="O67" s="466" t="str">
        <f aca="false">Price!D67</f>
        <v>!</v>
      </c>
      <c r="P67" s="467"/>
      <c r="Q67" s="468" t="n">
        <f aca="false">Price!F67</f>
        <v>6981.78377</v>
      </c>
      <c r="R67" s="469"/>
      <c r="S67" s="469"/>
      <c r="T67" s="470" t="str">
        <f aca="false">Price!G67</f>
        <v>09562948</v>
      </c>
      <c r="U67" s="471" t="n">
        <f aca="false">Price!H67</f>
        <v>227490</v>
      </c>
      <c r="V67" s="19"/>
      <c r="W67" s="19"/>
      <c r="X67" s="488"/>
      <c r="Y67" s="488"/>
    </row>
    <row r="68" customFormat="false" ht="15" hidden="false" customHeight="false" outlineLevel="0" collapsed="false">
      <c r="A68" s="493"/>
      <c r="B68" s="473"/>
      <c r="C68" s="473"/>
      <c r="D68" s="474"/>
      <c r="E68" s="475"/>
      <c r="F68" s="462"/>
      <c r="G68" s="462"/>
      <c r="H68" s="462"/>
      <c r="I68" s="462"/>
      <c r="J68" s="462"/>
      <c r="K68" s="496"/>
      <c r="L68" s="464" t="str">
        <f aca="false">Price!A68</f>
        <v>BL 770K5502S oldallap LEG 550mm K fehér</v>
      </c>
      <c r="M68" s="465" t="str">
        <f aca="false">Price!B68</f>
        <v>770K5502S</v>
      </c>
      <c r="N68" s="465" t="str">
        <f aca="false">Price!C68</f>
        <v>SW-M</v>
      </c>
      <c r="O68" s="466" t="str">
        <f aca="false">Price!D68</f>
        <v>!</v>
      </c>
      <c r="P68" s="467"/>
      <c r="Q68" s="468" t="n">
        <f aca="false">Price!F68</f>
        <v>6981.78377</v>
      </c>
      <c r="R68" s="469"/>
      <c r="S68" s="469"/>
      <c r="T68" s="470" t="str">
        <f aca="false">Price!G68</f>
        <v>09571190</v>
      </c>
      <c r="U68" s="471" t="n">
        <f aca="false">Price!H68</f>
        <v>227489</v>
      </c>
      <c r="V68" s="19"/>
      <c r="W68" s="19"/>
      <c r="X68" s="488"/>
      <c r="Y68" s="488"/>
    </row>
    <row r="69" customFormat="false" ht="15" hidden="false" customHeight="false" outlineLevel="0" collapsed="false">
      <c r="A69" s="493"/>
      <c r="B69" s="473"/>
      <c r="C69" s="473"/>
      <c r="D69" s="474"/>
      <c r="E69" s="475"/>
      <c r="F69" s="462"/>
      <c r="G69" s="462"/>
      <c r="H69" s="462"/>
      <c r="I69" s="462"/>
      <c r="J69" s="462"/>
      <c r="K69" s="483"/>
      <c r="L69" s="464" t="str">
        <f aca="false">Price!A69</f>
        <v>BL 770K5502S oldallap LEG 550mm K fekete</v>
      </c>
      <c r="M69" s="465" t="str">
        <f aca="false">Price!B69</f>
        <v>770K5502S</v>
      </c>
      <c r="N69" s="465" t="str">
        <f aca="false">Price!C69</f>
        <v>TS-M</v>
      </c>
      <c r="O69" s="466" t="str">
        <f aca="false">Price!D69</f>
        <v>!</v>
      </c>
      <c r="P69" s="467"/>
      <c r="Q69" s="468" t="n">
        <f aca="false">Price!F69</f>
        <v>6981.78377</v>
      </c>
      <c r="R69" s="469"/>
      <c r="S69" s="469"/>
      <c r="T69" s="470" t="str">
        <f aca="false">Price!G69</f>
        <v>09572887</v>
      </c>
      <c r="U69" s="471" t="n">
        <f aca="false">Price!H69</f>
        <v>227491</v>
      </c>
      <c r="V69" s="19"/>
      <c r="W69" s="19"/>
      <c r="X69" s="488"/>
      <c r="Y69" s="488"/>
    </row>
    <row r="70" customFormat="false" ht="15" hidden="false" customHeight="false" outlineLevel="0" collapsed="false">
      <c r="A70" s="493"/>
      <c r="B70" s="473"/>
      <c r="C70" s="473"/>
      <c r="D70" s="474"/>
      <c r="E70" s="475"/>
      <c r="F70" s="462"/>
      <c r="G70" s="462"/>
      <c r="H70" s="462"/>
      <c r="I70" s="462"/>
      <c r="J70" s="462"/>
      <c r="K70" s="483"/>
      <c r="L70" s="464" t="str">
        <f aca="false">Price!A70</f>
        <v>BL 770K5502I oldallap LEG 550mm K nem.a.</v>
      </c>
      <c r="M70" s="465" t="str">
        <f aca="false">Price!B70</f>
        <v>770K5502I</v>
      </c>
      <c r="N70" s="465" t="str">
        <f aca="false">Price!C70</f>
        <v>Inox</v>
      </c>
      <c r="O70" s="466" t="str">
        <f aca="false">Price!D70</f>
        <v>!</v>
      </c>
      <c r="P70" s="467"/>
      <c r="Q70" s="468" t="n">
        <f aca="false">Price!F70</f>
        <v>13085.22004</v>
      </c>
      <c r="R70" s="469"/>
      <c r="S70" s="469"/>
      <c r="T70" s="470" t="str">
        <f aca="false">Price!G70</f>
        <v>01770080</v>
      </c>
      <c r="U70" s="471" t="n">
        <f aca="false">Price!H70</f>
        <v>227492</v>
      </c>
      <c r="V70" s="19"/>
      <c r="W70" s="19"/>
      <c r="X70" s="488"/>
      <c r="Y70" s="488"/>
    </row>
    <row r="71" customFormat="false" ht="15.75" hidden="false" customHeight="false" outlineLevel="0" collapsed="false">
      <c r="A71" s="457" t="str">
        <f aca="false">IF($C$2=1,L71,IF($C$2=2,L72,IF($C$2=3,L73,IF($C$2=4,L74,"  chyba"))))</f>
        <v>BL 770C2702S oldallap LEG 270mm C fehér</v>
      </c>
      <c r="B71" s="458" t="str">
        <f aca="false">IF($C$2=1,M71,IF($C$2=2,M72,IF($C$2=3,M73,IF($C$2=4,M74,"  chyba"))))</f>
        <v>770C2702S</v>
      </c>
      <c r="C71" s="458" t="str">
        <f aca="false">IF($C$2=1,N71,IF($C$2=2,N72,IF($C$2=3,N73,IF($C$2=4,N74,"  chyba"))))</f>
        <v>SW-M</v>
      </c>
      <c r="D71" s="458" t="n">
        <f aca="false">IF($C$2=1,O71,IF($C$2=2,O72,IF($C$2=3,O73,IF($C$2=4,O74,"  chyba"))))</f>
        <v>0</v>
      </c>
      <c r="E71" s="460"/>
      <c r="F71" s="461" t="n">
        <f aca="false">IF($C$2=1,Q71,IF($C$2=2,Q72,IF($C$2=3,Q73,IF($C$2=4,Q74,0))))*(100-$F$6)/100</f>
        <v>7715.30865</v>
      </c>
      <c r="G71" s="462"/>
      <c r="H71" s="462"/>
      <c r="I71" s="463" t="str">
        <f aca="false">IF($C$2=1,T71,IF($C$2=2,T72,IF($C$2=3,T73,IF($C$2=4,T74,"  chyba"))))</f>
        <v>08764832</v>
      </c>
      <c r="J71" s="463" t="n">
        <f aca="false">IF($C$2=1,U71,IF($C$2=2,U72,IF($C$2=3,U73,IF($C$2=4,U74,"  chyba"))))</f>
        <v>227493</v>
      </c>
      <c r="K71" s="483"/>
      <c r="L71" s="464" t="str">
        <f aca="false">Price!A71</f>
        <v>BL 770C2702S oldallap LEG 270mm C szürke</v>
      </c>
      <c r="M71" s="465" t="str">
        <f aca="false">Price!B71</f>
        <v>770C2702S</v>
      </c>
      <c r="N71" s="465" t="str">
        <f aca="false">Price!C71</f>
        <v>OG-M</v>
      </c>
      <c r="O71" s="466" t="n">
        <f aca="false">Price!D71</f>
        <v>0</v>
      </c>
      <c r="P71" s="467"/>
      <c r="Q71" s="468" t="n">
        <f aca="false">Price!F71</f>
        <v>7715.30865</v>
      </c>
      <c r="R71" s="469"/>
      <c r="S71" s="469"/>
      <c r="T71" s="470" t="str">
        <f aca="false">Price!G71</f>
        <v>08762565</v>
      </c>
      <c r="U71" s="471" t="n">
        <f aca="false">Price!H71</f>
        <v>227494</v>
      </c>
      <c r="V71" s="19"/>
      <c r="W71" s="19"/>
      <c r="X71" s="488"/>
      <c r="Y71" s="488"/>
    </row>
    <row r="72" customFormat="false" ht="15" hidden="false" customHeight="false" outlineLevel="0" collapsed="false">
      <c r="A72" s="493"/>
      <c r="B72" s="473"/>
      <c r="C72" s="473"/>
      <c r="D72" s="474"/>
      <c r="E72" s="475"/>
      <c r="F72" s="462"/>
      <c r="G72" s="462"/>
      <c r="H72" s="462"/>
      <c r="I72" s="462"/>
      <c r="J72" s="462"/>
      <c r="K72" s="483"/>
      <c r="L72" s="464" t="str">
        <f aca="false">Price!A72</f>
        <v>BL 770C2702S oldallap LEG 270mm C fehér</v>
      </c>
      <c r="M72" s="465" t="str">
        <f aca="false">Price!B72</f>
        <v>770C2702S</v>
      </c>
      <c r="N72" s="465" t="str">
        <f aca="false">Price!C72</f>
        <v>SW-M</v>
      </c>
      <c r="O72" s="466" t="n">
        <f aca="false">Price!D72</f>
        <v>0</v>
      </c>
      <c r="P72" s="467"/>
      <c r="Q72" s="468" t="n">
        <f aca="false">Price!F72</f>
        <v>7715.30865</v>
      </c>
      <c r="R72" s="469"/>
      <c r="S72" s="469"/>
      <c r="T72" s="470" t="str">
        <f aca="false">Price!G72</f>
        <v>08764832</v>
      </c>
      <c r="U72" s="471" t="n">
        <f aca="false">Price!H72</f>
        <v>227493</v>
      </c>
      <c r="V72" s="19"/>
      <c r="W72" s="19"/>
      <c r="X72" s="488"/>
      <c r="Y72" s="488"/>
    </row>
    <row r="73" customFormat="false" ht="15" hidden="false" customHeight="false" outlineLevel="0" collapsed="false">
      <c r="A73" s="493"/>
      <c r="B73" s="473"/>
      <c r="C73" s="473"/>
      <c r="D73" s="474"/>
      <c r="E73" s="475"/>
      <c r="F73" s="462"/>
      <c r="G73" s="462"/>
      <c r="H73" s="462"/>
      <c r="I73" s="462"/>
      <c r="J73" s="462"/>
      <c r="K73" s="483"/>
      <c r="L73" s="464" t="str">
        <f aca="false">Price!A73</f>
        <v>BL 770C2702S oldallap LEG 270mm C fekete</v>
      </c>
      <c r="M73" s="465" t="str">
        <f aca="false">Price!B73</f>
        <v>770C2702S</v>
      </c>
      <c r="N73" s="465" t="str">
        <f aca="false">Price!C73</f>
        <v>TS-M</v>
      </c>
      <c r="O73" s="466" t="n">
        <f aca="false">Price!D73</f>
        <v>0</v>
      </c>
      <c r="P73" s="467"/>
      <c r="Q73" s="468" t="n">
        <f aca="false">Price!F73</f>
        <v>7715.30865</v>
      </c>
      <c r="R73" s="469"/>
      <c r="S73" s="469"/>
      <c r="T73" s="470" t="str">
        <f aca="false">Price!G73</f>
        <v>08768393</v>
      </c>
      <c r="U73" s="471" t="n">
        <f aca="false">Price!H73</f>
        <v>227495</v>
      </c>
      <c r="V73" s="19"/>
      <c r="W73" s="19"/>
      <c r="X73" s="488"/>
      <c r="Y73" s="488"/>
    </row>
    <row r="74" customFormat="false" ht="15" hidden="false" customHeight="false" outlineLevel="0" collapsed="false">
      <c r="A74" s="493"/>
      <c r="B74" s="473"/>
      <c r="C74" s="473"/>
      <c r="D74" s="474"/>
      <c r="E74" s="475"/>
      <c r="F74" s="462"/>
      <c r="G74" s="462"/>
      <c r="H74" s="462"/>
      <c r="I74" s="462"/>
      <c r="J74" s="462"/>
      <c r="K74" s="483"/>
      <c r="L74" s="464" t="str">
        <f aca="false">Price!A74</f>
        <v>BL 770C2702I oldallap LEG 270mm C nem.a.</v>
      </c>
      <c r="M74" s="465" t="str">
        <f aca="false">Price!B74</f>
        <v>770C2702I</v>
      </c>
      <c r="N74" s="465" t="str">
        <f aca="false">Price!C74</f>
        <v>Inox</v>
      </c>
      <c r="O74" s="466" t="str">
        <f aca="false">Price!D74</f>
        <v>!</v>
      </c>
      <c r="P74" s="467"/>
      <c r="Q74" s="468" t="n">
        <f aca="false">Price!F74</f>
        <v>15089.87686</v>
      </c>
      <c r="R74" s="469"/>
      <c r="S74" s="469"/>
      <c r="T74" s="470" t="str">
        <f aca="false">Price!G74</f>
        <v>09717715</v>
      </c>
      <c r="U74" s="471" t="n">
        <f aca="false">Price!H74</f>
        <v>227496</v>
      </c>
      <c r="V74" s="19"/>
      <c r="W74" s="19"/>
      <c r="X74" s="488"/>
      <c r="Y74" s="488"/>
    </row>
    <row r="75" customFormat="false" ht="15.75" hidden="false" customHeight="false" outlineLevel="0" collapsed="false">
      <c r="A75" s="457" t="str">
        <f aca="false">IF($C$2=1,L75,IF($C$2=2,L76,IF($C$2=3,L77,IF($C$2=4,L78,"  chyba"))))</f>
        <v>BL 770C3002S oldallap LEG 300mm C fehér</v>
      </c>
      <c r="B75" s="458" t="str">
        <f aca="false">IF($C$2=1,M75,IF($C$2=2,M76,IF($C$2=3,M77,IF($C$2=4,M78,"  chyba"))))</f>
        <v>770C3002S</v>
      </c>
      <c r="C75" s="458" t="str">
        <f aca="false">IF($C$2=1,N75,IF($C$2=2,N76,IF($C$2=3,N77,IF($C$2=4,N78,"  chyba"))))</f>
        <v>SW-M</v>
      </c>
      <c r="D75" s="458" t="n">
        <f aca="false">IF($C$2=1,O75,IF($C$2=2,O76,IF($C$2=3,O77,IF($C$2=4,O78,"  chyba"))))</f>
        <v>0</v>
      </c>
      <c r="E75" s="460"/>
      <c r="F75" s="461" t="n">
        <f aca="false">IF($C$2=1,Q75,IF($C$2=2,Q76,IF($C$2=3,Q77,IF($C$2=4,Q78,0))))*(100-$F$6)/100</f>
        <v>7715.30865</v>
      </c>
      <c r="G75" s="462"/>
      <c r="H75" s="462"/>
      <c r="I75" s="463" t="str">
        <f aca="false">IF($C$2=1,T75,IF($C$2=2,T76,IF($C$2=3,T77,IF($C$2=4,T78,"  chyba"))))</f>
        <v>08774453</v>
      </c>
      <c r="J75" s="463" t="n">
        <f aca="false">IF($C$2=1,U75,IF($C$2=2,U76,IF($C$2=3,U77,IF($C$2=4,U78,"  chyba"))))</f>
        <v>227497</v>
      </c>
      <c r="K75" s="454"/>
      <c r="L75" s="464" t="str">
        <f aca="false">Price!A75</f>
        <v>BL 770C3002S oldallap LEG 300mm C szürke</v>
      </c>
      <c r="M75" s="465" t="str">
        <f aca="false">Price!B75</f>
        <v>770C3002S</v>
      </c>
      <c r="N75" s="465" t="str">
        <f aca="false">Price!C75</f>
        <v>OG-M</v>
      </c>
      <c r="O75" s="466" t="n">
        <f aca="false">Price!D75</f>
        <v>0</v>
      </c>
      <c r="P75" s="467"/>
      <c r="Q75" s="468" t="n">
        <f aca="false">Price!F75</f>
        <v>7715.30865</v>
      </c>
      <c r="R75" s="469"/>
      <c r="S75" s="469"/>
      <c r="T75" s="470" t="str">
        <f aca="false">Price!G75</f>
        <v>08769064</v>
      </c>
      <c r="U75" s="471" t="n">
        <f aca="false">Price!H75</f>
        <v>227498</v>
      </c>
      <c r="V75" s="19"/>
      <c r="W75" s="19"/>
      <c r="X75" s="488"/>
      <c r="Y75" s="488"/>
    </row>
    <row r="76" customFormat="false" ht="15" hidden="false" customHeight="false" outlineLevel="0" collapsed="false">
      <c r="A76" s="493"/>
      <c r="B76" s="473"/>
      <c r="C76" s="473"/>
      <c r="D76" s="474"/>
      <c r="E76" s="475"/>
      <c r="F76" s="462"/>
      <c r="G76" s="462"/>
      <c r="H76" s="462"/>
      <c r="I76" s="462"/>
      <c r="J76" s="462"/>
      <c r="K76" s="454"/>
      <c r="L76" s="464" t="str">
        <f aca="false">Price!A76</f>
        <v>BL 770C3002S oldallap LEG 300mm C fehér</v>
      </c>
      <c r="M76" s="465" t="str">
        <f aca="false">Price!B76</f>
        <v>770C3002S</v>
      </c>
      <c r="N76" s="465" t="str">
        <f aca="false">Price!C76</f>
        <v>SW-M</v>
      </c>
      <c r="O76" s="466" t="n">
        <f aca="false">Price!D76</f>
        <v>0</v>
      </c>
      <c r="P76" s="467"/>
      <c r="Q76" s="468" t="n">
        <f aca="false">Price!F76</f>
        <v>7715.30865</v>
      </c>
      <c r="R76" s="469"/>
      <c r="S76" s="469"/>
      <c r="T76" s="470" t="str">
        <f aca="false">Price!G76</f>
        <v>08774453</v>
      </c>
      <c r="U76" s="471" t="n">
        <f aca="false">Price!H76</f>
        <v>227497</v>
      </c>
      <c r="V76" s="19"/>
      <c r="W76" s="19"/>
      <c r="X76" s="488"/>
      <c r="Y76" s="488"/>
    </row>
    <row r="77" customFormat="false" ht="15" hidden="false" customHeight="false" outlineLevel="0" collapsed="false">
      <c r="A77" s="493"/>
      <c r="B77" s="473"/>
      <c r="C77" s="473"/>
      <c r="D77" s="474"/>
      <c r="E77" s="475"/>
      <c r="F77" s="462"/>
      <c r="G77" s="462"/>
      <c r="H77" s="462"/>
      <c r="I77" s="462"/>
      <c r="J77" s="462"/>
      <c r="K77" s="454"/>
      <c r="L77" s="464" t="str">
        <f aca="false">Price!A77</f>
        <v>BL 770C3002S oldallap LEG 300mm C fekete</v>
      </c>
      <c r="M77" s="465" t="str">
        <f aca="false">Price!B77</f>
        <v>770C3002S</v>
      </c>
      <c r="N77" s="465" t="str">
        <f aca="false">Price!C77</f>
        <v>TS-M</v>
      </c>
      <c r="O77" s="466" t="n">
        <f aca="false">Price!D77</f>
        <v>0</v>
      </c>
      <c r="P77" s="467"/>
      <c r="Q77" s="468" t="n">
        <f aca="false">Price!F77</f>
        <v>7715.30865</v>
      </c>
      <c r="R77" s="469"/>
      <c r="S77" s="469"/>
      <c r="T77" s="470" t="str">
        <f aca="false">Price!G77</f>
        <v>08784593</v>
      </c>
      <c r="U77" s="471" t="n">
        <f aca="false">Price!H77</f>
        <v>227499</v>
      </c>
      <c r="V77" s="19"/>
      <c r="W77" s="19"/>
      <c r="X77" s="488"/>
      <c r="Y77" s="488"/>
    </row>
    <row r="78" customFormat="false" ht="15" hidden="false" customHeight="false" outlineLevel="0" collapsed="false">
      <c r="A78" s="493"/>
      <c r="B78" s="473"/>
      <c r="C78" s="473"/>
      <c r="D78" s="474"/>
      <c r="E78" s="475"/>
      <c r="F78" s="462"/>
      <c r="G78" s="462"/>
      <c r="H78" s="462"/>
      <c r="I78" s="462"/>
      <c r="J78" s="462"/>
      <c r="K78" s="480"/>
      <c r="L78" s="464" t="str">
        <f aca="false">Price!A78</f>
        <v>BL 770C3002I oldallap LEG 300mm C nem.a.</v>
      </c>
      <c r="M78" s="465" t="str">
        <f aca="false">Price!B78</f>
        <v>770C3002I</v>
      </c>
      <c r="N78" s="465" t="str">
        <f aca="false">Price!C78</f>
        <v>Inox</v>
      </c>
      <c r="O78" s="466" t="str">
        <f aca="false">Price!D78</f>
        <v>!</v>
      </c>
      <c r="P78" s="467"/>
      <c r="Q78" s="468" t="n">
        <f aca="false">Price!F78</f>
        <v>15089.87686</v>
      </c>
      <c r="R78" s="469"/>
      <c r="S78" s="469"/>
      <c r="T78" s="470" t="str">
        <f aca="false">Price!G78</f>
        <v>09724625</v>
      </c>
      <c r="U78" s="471" t="n">
        <f aca="false">Price!H78</f>
        <v>227500</v>
      </c>
      <c r="V78" s="19"/>
      <c r="W78" s="19"/>
      <c r="X78" s="488"/>
      <c r="Y78" s="488"/>
    </row>
    <row r="79" customFormat="false" ht="15.75" hidden="false" customHeight="false" outlineLevel="0" collapsed="false">
      <c r="A79" s="457" t="str">
        <f aca="false">IF($C$2=1,L79,IF($C$2=2,L80,IF($C$2=3,L81,IF($C$2=4,L82,"  chyba"))))</f>
        <v>BL 770C3502S oldallap LEG 350mm C fehér</v>
      </c>
      <c r="B79" s="458" t="str">
        <f aca="false">IF($C$2=1,M79,IF($C$2=2,M80,IF($C$2=3,M81,IF($C$2=4,M82,"  chyba"))))</f>
        <v>770C3502S</v>
      </c>
      <c r="C79" s="458" t="str">
        <f aca="false">IF($C$2=1,N79,IF($C$2=2,N80,IF($C$2=3,N81,IF($C$2=4,N82,"  chyba"))))</f>
        <v>SW-M</v>
      </c>
      <c r="D79" s="458" t="n">
        <f aca="false">IF($C$2=1,O79,IF($C$2=2,O80,IF($C$2=3,O81,IF($C$2=4,O82,"  chyba"))))</f>
        <v>0</v>
      </c>
      <c r="E79" s="460"/>
      <c r="F79" s="461" t="n">
        <f aca="false">IF($C$2=1,Q79,IF($C$2=2,Q80,IF($C$2=3,Q81,IF($C$2=4,Q82,0))))*(100-$F$6)/100</f>
        <v>7715.30865</v>
      </c>
      <c r="G79" s="462"/>
      <c r="H79" s="462"/>
      <c r="I79" s="463" t="str">
        <f aca="false">IF($C$2=1,T79,IF($C$2=2,T80,IF($C$2=3,T81,IF($C$2=4,T82,"  chyba"))))</f>
        <v>08814169</v>
      </c>
      <c r="J79" s="463" t="n">
        <f aca="false">IF($C$2=1,U79,IF($C$2=2,U80,IF($C$2=3,U81,IF($C$2=4,U82,"  chyba"))))</f>
        <v>227501</v>
      </c>
      <c r="K79" s="454"/>
      <c r="L79" s="464" t="str">
        <f aca="false">Price!A79</f>
        <v>BL 770C3502S oldallap LEG 350mm C szürke</v>
      </c>
      <c r="M79" s="465" t="str">
        <f aca="false">Price!B79</f>
        <v>770C3502S</v>
      </c>
      <c r="N79" s="465" t="str">
        <f aca="false">Price!C79</f>
        <v>OG-M</v>
      </c>
      <c r="O79" s="466" t="n">
        <f aca="false">Price!D79</f>
        <v>0</v>
      </c>
      <c r="P79" s="467"/>
      <c r="Q79" s="468" t="n">
        <f aca="false">Price!F79</f>
        <v>7715.30865</v>
      </c>
      <c r="R79" s="469"/>
      <c r="S79" s="469"/>
      <c r="T79" s="470" t="str">
        <f aca="false">Price!G79</f>
        <v>08799519</v>
      </c>
      <c r="U79" s="471" t="n">
        <f aca="false">Price!H79</f>
        <v>227502</v>
      </c>
      <c r="V79" s="19"/>
      <c r="W79" s="19"/>
      <c r="X79" s="488"/>
      <c r="Y79" s="488"/>
    </row>
    <row r="80" customFormat="false" ht="15" hidden="false" customHeight="false" outlineLevel="0" collapsed="false">
      <c r="A80" s="493"/>
      <c r="B80" s="473"/>
      <c r="C80" s="473"/>
      <c r="D80" s="474"/>
      <c r="E80" s="475"/>
      <c r="F80" s="462"/>
      <c r="G80" s="462"/>
      <c r="H80" s="462"/>
      <c r="I80" s="462"/>
      <c r="J80" s="462"/>
      <c r="K80" s="454"/>
      <c r="L80" s="464" t="str">
        <f aca="false">Price!A80</f>
        <v>BL 770C3502S oldallap LEG 350mm C fehér</v>
      </c>
      <c r="M80" s="465" t="str">
        <f aca="false">Price!B80</f>
        <v>770C3502S</v>
      </c>
      <c r="N80" s="465" t="str">
        <f aca="false">Price!C80</f>
        <v>SW-M</v>
      </c>
      <c r="O80" s="466" t="n">
        <f aca="false">Price!D80</f>
        <v>0</v>
      </c>
      <c r="P80" s="467"/>
      <c r="Q80" s="468" t="n">
        <f aca="false">Price!F80</f>
        <v>7715.30865</v>
      </c>
      <c r="R80" s="469"/>
      <c r="S80" s="469"/>
      <c r="T80" s="470" t="str">
        <f aca="false">Price!G80</f>
        <v>08814169</v>
      </c>
      <c r="U80" s="471" t="n">
        <f aca="false">Price!H80</f>
        <v>227501</v>
      </c>
      <c r="V80" s="19"/>
      <c r="W80" s="19"/>
      <c r="X80" s="488"/>
      <c r="Y80" s="488"/>
    </row>
    <row r="81" customFormat="false" ht="15" hidden="false" customHeight="false" outlineLevel="0" collapsed="false">
      <c r="A81" s="493"/>
      <c r="B81" s="473"/>
      <c r="C81" s="473"/>
      <c r="D81" s="474"/>
      <c r="E81" s="475"/>
      <c r="F81" s="462"/>
      <c r="G81" s="462"/>
      <c r="H81" s="462"/>
      <c r="I81" s="462"/>
      <c r="J81" s="462"/>
      <c r="K81" s="454"/>
      <c r="L81" s="464" t="str">
        <f aca="false">Price!A81</f>
        <v>BL 770C3502S oldallap LEG 350mm C fekete</v>
      </c>
      <c r="M81" s="465" t="str">
        <f aca="false">Price!B81</f>
        <v>770C3502S</v>
      </c>
      <c r="N81" s="465" t="str">
        <f aca="false">Price!C81</f>
        <v>TS-M</v>
      </c>
      <c r="O81" s="466" t="n">
        <f aca="false">Price!D81</f>
        <v>0</v>
      </c>
      <c r="P81" s="467"/>
      <c r="Q81" s="468" t="n">
        <f aca="false">Price!F81</f>
        <v>7715.30865</v>
      </c>
      <c r="R81" s="469"/>
      <c r="S81" s="469"/>
      <c r="T81" s="470" t="str">
        <f aca="false">Price!G81</f>
        <v>08828590</v>
      </c>
      <c r="U81" s="471" t="n">
        <f aca="false">Price!H81</f>
        <v>227503</v>
      </c>
      <c r="V81" s="19"/>
      <c r="W81" s="19"/>
      <c r="X81" s="488"/>
      <c r="Y81" s="488"/>
    </row>
    <row r="82" customFormat="false" ht="15" hidden="false" customHeight="false" outlineLevel="0" collapsed="false">
      <c r="A82" s="493"/>
      <c r="B82" s="473"/>
      <c r="C82" s="473"/>
      <c r="D82" s="474"/>
      <c r="E82" s="475"/>
      <c r="F82" s="462"/>
      <c r="G82" s="462"/>
      <c r="H82" s="462"/>
      <c r="I82" s="462"/>
      <c r="J82" s="462"/>
      <c r="K82" s="480"/>
      <c r="L82" s="464" t="str">
        <f aca="false">Price!A82</f>
        <v>BL 770C3502I oldallap LEG 350mm C nem.a.</v>
      </c>
      <c r="M82" s="465" t="str">
        <f aca="false">Price!B82</f>
        <v>770C3502I</v>
      </c>
      <c r="N82" s="465" t="str">
        <f aca="false">Price!C82</f>
        <v>Inox</v>
      </c>
      <c r="O82" s="466" t="str">
        <f aca="false">Price!D82</f>
        <v>!</v>
      </c>
      <c r="P82" s="467"/>
      <c r="Q82" s="468" t="n">
        <f aca="false">Price!F82</f>
        <v>15089.87686</v>
      </c>
      <c r="R82" s="469"/>
      <c r="S82" s="469"/>
      <c r="T82" s="470" t="str">
        <f aca="false">Price!G82</f>
        <v>09758672</v>
      </c>
      <c r="U82" s="471" t="n">
        <f aca="false">Price!H82</f>
        <v>227504</v>
      </c>
      <c r="V82" s="19"/>
      <c r="W82" s="19"/>
      <c r="X82" s="488"/>
      <c r="Y82" s="488"/>
    </row>
    <row r="83" customFormat="false" ht="15.75" hidden="false" customHeight="false" outlineLevel="0" collapsed="false">
      <c r="A83" s="457" t="str">
        <f aca="false">IF($C$2=1,L83,IF($C$2=2,L84,IF($C$2=3,L85,IF($C$2=4,L86,"  chyba"))))</f>
        <v>BL 770C4002S oldallap LEG 400mm C fehér</v>
      </c>
      <c r="B83" s="458" t="str">
        <f aca="false">IF($C$2=1,M83,IF($C$2=2,M84,IF($C$2=3,M85,IF($C$2=4,M86,"  chyba"))))</f>
        <v>770C4002S</v>
      </c>
      <c r="C83" s="458" t="str">
        <f aca="false">IF($C$2=1,N83,IF($C$2=2,N84,IF($C$2=3,N85,IF($C$2=4,N86,"  chyba"))))</f>
        <v>SW-M</v>
      </c>
      <c r="D83" s="458" t="n">
        <f aca="false">IF($C$2=1,O83,IF($C$2=2,O84,IF($C$2=3,O85,IF($C$2=4,O86,"  chyba"))))</f>
        <v>0</v>
      </c>
      <c r="E83" s="460"/>
      <c r="F83" s="461" t="n">
        <f aca="false">IF($C$2=1,Q83,IF($C$2=2,Q84,IF($C$2=3,Q85,IF($C$2=4,Q86,0))))*(100-$F$6)/100</f>
        <v>7799.95479</v>
      </c>
      <c r="G83" s="462"/>
      <c r="H83" s="462"/>
      <c r="I83" s="463" t="str">
        <f aca="false">IF($C$2=1,T83,IF($C$2=2,T84,IF($C$2=3,T85,IF($C$2=4,T86,"  chyba"))))</f>
        <v>08914227</v>
      </c>
      <c r="J83" s="463" t="n">
        <f aca="false">IF($C$2=1,U83,IF($C$2=2,U84,IF($C$2=3,U85,IF($C$2=4,U86,"  chyba"))))</f>
        <v>227505</v>
      </c>
      <c r="K83" s="454"/>
      <c r="L83" s="464" t="str">
        <f aca="false">Price!A83</f>
        <v>BL 770C4002S oldallap LEG 400mm C szürke</v>
      </c>
      <c r="M83" s="465" t="str">
        <f aca="false">Price!B83</f>
        <v>770C4002S</v>
      </c>
      <c r="N83" s="465" t="str">
        <f aca="false">Price!C83</f>
        <v>OG-M</v>
      </c>
      <c r="O83" s="466" t="n">
        <f aca="false">Price!D83</f>
        <v>0</v>
      </c>
      <c r="P83" s="467"/>
      <c r="Q83" s="468" t="n">
        <f aca="false">Price!F83</f>
        <v>7799.95479</v>
      </c>
      <c r="R83" s="469"/>
      <c r="S83" s="469"/>
      <c r="T83" s="470" t="str">
        <f aca="false">Price!G83</f>
        <v>08858929</v>
      </c>
      <c r="U83" s="471" t="n">
        <f aca="false">Price!H83</f>
        <v>227506</v>
      </c>
      <c r="V83" s="19"/>
      <c r="W83" s="19"/>
      <c r="X83" s="488"/>
      <c r="Y83" s="488"/>
    </row>
    <row r="84" customFormat="false" ht="15" hidden="false" customHeight="false" outlineLevel="0" collapsed="false">
      <c r="A84" s="493"/>
      <c r="B84" s="473"/>
      <c r="C84" s="473"/>
      <c r="D84" s="474"/>
      <c r="E84" s="475"/>
      <c r="F84" s="462"/>
      <c r="G84" s="462"/>
      <c r="H84" s="462"/>
      <c r="I84" s="462"/>
      <c r="J84" s="462"/>
      <c r="K84" s="454"/>
      <c r="L84" s="464" t="str">
        <f aca="false">Price!A84</f>
        <v>BL 770C4002S oldallap LEG 400mm C fehér</v>
      </c>
      <c r="M84" s="465" t="str">
        <f aca="false">Price!B84</f>
        <v>770C4002S</v>
      </c>
      <c r="N84" s="465" t="str">
        <f aca="false">Price!C84</f>
        <v>SW-M</v>
      </c>
      <c r="O84" s="466" t="n">
        <f aca="false">Price!D84</f>
        <v>0</v>
      </c>
      <c r="P84" s="467"/>
      <c r="Q84" s="468" t="n">
        <f aca="false">Price!F84</f>
        <v>7799.95479</v>
      </c>
      <c r="R84" s="469"/>
      <c r="S84" s="469"/>
      <c r="T84" s="470" t="str">
        <f aca="false">Price!G84</f>
        <v>08914227</v>
      </c>
      <c r="U84" s="471" t="n">
        <f aca="false">Price!H84</f>
        <v>227505</v>
      </c>
      <c r="V84" s="19"/>
      <c r="W84" s="19"/>
      <c r="X84" s="488"/>
      <c r="Y84" s="488"/>
    </row>
    <row r="85" customFormat="false" ht="15" hidden="false" customHeight="false" outlineLevel="0" collapsed="false">
      <c r="A85" s="493"/>
      <c r="B85" s="473"/>
      <c r="C85" s="473"/>
      <c r="D85" s="474"/>
      <c r="E85" s="475"/>
      <c r="F85" s="462"/>
      <c r="G85" s="462"/>
      <c r="H85" s="462"/>
      <c r="I85" s="462"/>
      <c r="J85" s="462"/>
      <c r="K85" s="454"/>
      <c r="L85" s="464" t="str">
        <f aca="false">Price!A85</f>
        <v>BL 770C4002S oldallap LEG 400mm C fekete</v>
      </c>
      <c r="M85" s="465" t="str">
        <f aca="false">Price!B85</f>
        <v>770C4002S</v>
      </c>
      <c r="N85" s="465" t="str">
        <f aca="false">Price!C85</f>
        <v>TS-M</v>
      </c>
      <c r="O85" s="466" t="n">
        <f aca="false">Price!D85</f>
        <v>0</v>
      </c>
      <c r="P85" s="467"/>
      <c r="Q85" s="468" t="n">
        <f aca="false">Price!F85</f>
        <v>7799.95479</v>
      </c>
      <c r="R85" s="469"/>
      <c r="S85" s="469"/>
      <c r="T85" s="470" t="str">
        <f aca="false">Price!G85</f>
        <v>08928290</v>
      </c>
      <c r="U85" s="471" t="n">
        <f aca="false">Price!H85</f>
        <v>227507</v>
      </c>
      <c r="V85" s="19"/>
      <c r="W85" s="19"/>
      <c r="X85" s="488"/>
      <c r="Y85" s="488"/>
    </row>
    <row r="86" customFormat="false" ht="15" hidden="false" customHeight="false" outlineLevel="0" collapsed="false">
      <c r="A86" s="493"/>
      <c r="B86" s="473"/>
      <c r="C86" s="473"/>
      <c r="D86" s="474"/>
      <c r="E86" s="475"/>
      <c r="F86" s="462"/>
      <c r="G86" s="462"/>
      <c r="H86" s="462"/>
      <c r="I86" s="462"/>
      <c r="J86" s="462"/>
      <c r="K86" s="480"/>
      <c r="L86" s="464" t="str">
        <f aca="false">Price!A86</f>
        <v>BL 770C4002I oldallap LEG 400mm C nem.a.</v>
      </c>
      <c r="M86" s="465" t="str">
        <f aca="false">Price!B86</f>
        <v>770C4002I</v>
      </c>
      <c r="N86" s="465" t="str">
        <f aca="false">Price!C86</f>
        <v>Inox</v>
      </c>
      <c r="O86" s="466" t="str">
        <f aca="false">Price!D86</f>
        <v>!</v>
      </c>
      <c r="P86" s="467"/>
      <c r="Q86" s="468" t="n">
        <f aca="false">Price!F86</f>
        <v>15354.34715</v>
      </c>
      <c r="R86" s="469"/>
      <c r="S86" s="469"/>
      <c r="T86" s="470" t="str">
        <f aca="false">Price!G86</f>
        <v>09760627</v>
      </c>
      <c r="U86" s="471" t="n">
        <f aca="false">Price!H86</f>
        <v>227508</v>
      </c>
      <c r="V86" s="19"/>
      <c r="W86" s="19"/>
      <c r="X86" s="488"/>
      <c r="Y86" s="488"/>
    </row>
    <row r="87" customFormat="false" ht="15.75" hidden="false" customHeight="false" outlineLevel="0" collapsed="false">
      <c r="A87" s="457" t="str">
        <f aca="false">IF($C$2=1,L87,IF($C$2=2,L88,IF($C$2=3,L89,IF($C$2=4,L90,"  chyba"))))</f>
        <v>BL 770C4502Soldallap LEG 450mm C fehér</v>
      </c>
      <c r="B87" s="458" t="str">
        <f aca="false">IF($C$2=1,M87,IF($C$2=2,M88,IF($C$2=3,M89,IF($C$2=4,M90,"  chyba"))))</f>
        <v>770C4502S</v>
      </c>
      <c r="C87" s="458" t="str">
        <f aca="false">IF($C$2=1,N87,IF($C$2=2,N88,IF($C$2=3,N89,IF($C$2=4,N90,"  chyba"))))</f>
        <v>SW-M</v>
      </c>
      <c r="D87" s="458" t="n">
        <f aca="false">IF($C$2=1,O87,IF($C$2=2,O88,IF($C$2=3,O89,IF($C$2=4,O90,"  chyba"))))</f>
        <v>0</v>
      </c>
      <c r="E87" s="460"/>
      <c r="F87" s="461" t="n">
        <f aca="false">IF($C$2=1,Q87,IF($C$2=2,Q88,IF($C$2=3,Q89,IF($C$2=4,Q90,0))))*(100-$F$6)/100</f>
        <v>7884.59556</v>
      </c>
      <c r="G87" s="462"/>
      <c r="H87" s="462"/>
      <c r="I87" s="463" t="str">
        <f aca="false">IF($C$2=1,T87,IF($C$2=2,T88,IF($C$2=3,T89,IF($C$2=4,T90,"  chyba"))))</f>
        <v>08952499</v>
      </c>
      <c r="J87" s="463" t="n">
        <f aca="false">IF($C$2=1,U87,IF($C$2=2,U88,IF($C$2=3,U89,IF($C$2=4,U90,"  chyba"))))</f>
        <v>227509</v>
      </c>
      <c r="K87" s="454"/>
      <c r="L87" s="464" t="str">
        <f aca="false">Price!A87</f>
        <v>BL 770C4502Soldallap LEG 450mm C szürke</v>
      </c>
      <c r="M87" s="465" t="str">
        <f aca="false">Price!B87</f>
        <v>770C4502S</v>
      </c>
      <c r="N87" s="465" t="str">
        <f aca="false">Price!C87</f>
        <v>OG-M</v>
      </c>
      <c r="O87" s="466" t="n">
        <f aca="false">Price!D87</f>
        <v>0</v>
      </c>
      <c r="P87" s="467"/>
      <c r="Q87" s="468" t="n">
        <f aca="false">Price!F87</f>
        <v>7884.59556</v>
      </c>
      <c r="R87" s="469"/>
      <c r="S87" s="469"/>
      <c r="T87" s="470" t="str">
        <f aca="false">Price!G87</f>
        <v>08936515</v>
      </c>
      <c r="U87" s="471" t="n">
        <f aca="false">Price!H87</f>
        <v>227510</v>
      </c>
      <c r="V87" s="19"/>
      <c r="W87" s="19"/>
      <c r="X87" s="488"/>
      <c r="Y87" s="488"/>
    </row>
    <row r="88" customFormat="false" ht="15" hidden="false" customHeight="false" outlineLevel="0" collapsed="false">
      <c r="A88" s="493"/>
      <c r="B88" s="473"/>
      <c r="C88" s="473"/>
      <c r="D88" s="474"/>
      <c r="E88" s="475"/>
      <c r="F88" s="462"/>
      <c r="G88" s="462"/>
      <c r="H88" s="462"/>
      <c r="I88" s="462"/>
      <c r="J88" s="462"/>
      <c r="K88" s="454"/>
      <c r="L88" s="464" t="str">
        <f aca="false">Price!A88</f>
        <v>BL 770C4502Soldallap LEG 450mm C fehér</v>
      </c>
      <c r="M88" s="465" t="str">
        <f aca="false">Price!B88</f>
        <v>770C4502S</v>
      </c>
      <c r="N88" s="465" t="str">
        <f aca="false">Price!C88</f>
        <v>SW-M</v>
      </c>
      <c r="O88" s="466" t="n">
        <f aca="false">Price!D88</f>
        <v>0</v>
      </c>
      <c r="P88" s="467"/>
      <c r="Q88" s="468" t="n">
        <f aca="false">Price!F88</f>
        <v>7884.59556</v>
      </c>
      <c r="R88" s="469"/>
      <c r="S88" s="469"/>
      <c r="T88" s="470" t="str">
        <f aca="false">Price!G88</f>
        <v>08952499</v>
      </c>
      <c r="U88" s="471" t="n">
        <f aca="false">Price!H88</f>
        <v>227509</v>
      </c>
      <c r="V88" s="19"/>
      <c r="W88" s="19"/>
      <c r="X88" s="488"/>
      <c r="Y88" s="488"/>
    </row>
    <row r="89" customFormat="false" ht="15" hidden="false" customHeight="false" outlineLevel="0" collapsed="false">
      <c r="A89" s="493"/>
      <c r="B89" s="473"/>
      <c r="C89" s="473"/>
      <c r="D89" s="474"/>
      <c r="E89" s="475"/>
      <c r="F89" s="462"/>
      <c r="G89" s="462"/>
      <c r="H89" s="462"/>
      <c r="I89" s="462"/>
      <c r="J89" s="462"/>
      <c r="K89" s="454"/>
      <c r="L89" s="464" t="str">
        <f aca="false">Price!A89</f>
        <v>BL 770C4502Soldallap LEG 450mm C fekete</v>
      </c>
      <c r="M89" s="465" t="str">
        <f aca="false">Price!B89</f>
        <v>770C4502S</v>
      </c>
      <c r="N89" s="465" t="str">
        <f aca="false">Price!C89</f>
        <v>TS-M</v>
      </c>
      <c r="O89" s="466" t="n">
        <f aca="false">Price!D89</f>
        <v>0</v>
      </c>
      <c r="P89" s="467"/>
      <c r="Q89" s="468" t="n">
        <f aca="false">Price!F89</f>
        <v>7884.59556</v>
      </c>
      <c r="R89" s="469"/>
      <c r="S89" s="469"/>
      <c r="T89" s="470" t="str">
        <f aca="false">Price!G89</f>
        <v>08959099</v>
      </c>
      <c r="U89" s="471" t="n">
        <f aca="false">Price!H89</f>
        <v>227511</v>
      </c>
      <c r="V89" s="19"/>
      <c r="W89" s="19"/>
      <c r="X89" s="488"/>
      <c r="Y89" s="488"/>
    </row>
    <row r="90" customFormat="false" ht="15" hidden="false" customHeight="false" outlineLevel="0" collapsed="false">
      <c r="A90" s="493"/>
      <c r="B90" s="473"/>
      <c r="C90" s="473"/>
      <c r="D90" s="474"/>
      <c r="E90" s="475"/>
      <c r="F90" s="462"/>
      <c r="G90" s="462"/>
      <c r="H90" s="462"/>
      <c r="I90" s="462"/>
      <c r="J90" s="462"/>
      <c r="K90" s="480"/>
      <c r="L90" s="464" t="str">
        <f aca="false">Price!A90</f>
        <v>BL 770C4502I oldallap LEG 450mm C nem.a.</v>
      </c>
      <c r="M90" s="465" t="str">
        <f aca="false">Price!B90</f>
        <v>770C4502I</v>
      </c>
      <c r="N90" s="465" t="str">
        <f aca="false">Price!C90</f>
        <v>Inox</v>
      </c>
      <c r="O90" s="466" t="str">
        <f aca="false">Price!D90</f>
        <v>!</v>
      </c>
      <c r="P90" s="467"/>
      <c r="Q90" s="468" t="n">
        <f aca="false">Price!F90</f>
        <v>15618.86419</v>
      </c>
      <c r="R90" s="469"/>
      <c r="S90" s="469"/>
      <c r="T90" s="470" t="str">
        <f aca="false">Price!G90</f>
        <v>09778477</v>
      </c>
      <c r="U90" s="471" t="n">
        <f aca="false">Price!H90</f>
        <v>227512</v>
      </c>
      <c r="V90" s="19"/>
      <c r="W90" s="19"/>
      <c r="X90" s="488"/>
      <c r="Y90" s="488"/>
    </row>
    <row r="91" customFormat="false" ht="15.75" hidden="false" customHeight="false" outlineLevel="0" collapsed="false">
      <c r="A91" s="457" t="str">
        <f aca="false">IF($C$2=1,L91,IF($C$2=2,L92,IF($C$2=3,L93,IF($C$2=4,L94,"  chyba"))))</f>
        <v>BL 770C5002S oldallap LEG 500mm C fehér</v>
      </c>
      <c r="B91" s="458" t="str">
        <f aca="false">IF($C$2=1,M91,IF($C$2=2,M92,IF($C$2=3,M93,IF($C$2=4,M94,"  chyba"))))</f>
        <v>770C5002S</v>
      </c>
      <c r="C91" s="458" t="str">
        <f aca="false">IF($C$2=1,N91,IF($C$2=2,N92,IF($C$2=3,N93,IF($C$2=4,N94,"  chyba"))))</f>
        <v>SW-M</v>
      </c>
      <c r="D91" s="458" t="n">
        <f aca="false">IF($C$2=1,O91,IF($C$2=2,O92,IF($C$2=3,O93,IF($C$2=4,O94,"  chyba"))))</f>
        <v>0</v>
      </c>
      <c r="E91" s="460"/>
      <c r="F91" s="461" t="n">
        <f aca="false">IF($C$2=1,Q91,IF($C$2=2,Q92,IF($C$2=3,Q93,IF($C$2=4,Q94,0))))*(100-$F$6)/100</f>
        <v>7969.24152</v>
      </c>
      <c r="G91" s="462"/>
      <c r="H91" s="462"/>
      <c r="I91" s="463" t="str">
        <f aca="false">IF($C$2=1,T91,IF($C$2=2,T92,IF($C$2=3,T93,IF($C$2=4,T94,"  chyba"))))</f>
        <v>08965119</v>
      </c>
      <c r="J91" s="463" t="n">
        <f aca="false">IF($C$2=1,U91,IF($C$2=2,U92,IF($C$2=3,U93,IF($C$2=4,U94,"  chyba"))))</f>
        <v>227513</v>
      </c>
      <c r="K91" s="454"/>
      <c r="L91" s="464" t="str">
        <f aca="false">Price!A91</f>
        <v>BL 770C5002S oldallap LEG 500mm C szürke</v>
      </c>
      <c r="M91" s="465" t="str">
        <f aca="false">Price!B91</f>
        <v>770C5002S</v>
      </c>
      <c r="N91" s="465" t="str">
        <f aca="false">Price!C91</f>
        <v>OG-M</v>
      </c>
      <c r="O91" s="466" t="n">
        <f aca="false">Price!D91</f>
        <v>0</v>
      </c>
      <c r="P91" s="467"/>
      <c r="Q91" s="468" t="n">
        <f aca="false">Price!F91</f>
        <v>7969.24152</v>
      </c>
      <c r="R91" s="469"/>
      <c r="S91" s="469"/>
      <c r="T91" s="470" t="str">
        <f aca="false">Price!G91</f>
        <v>08962303</v>
      </c>
      <c r="U91" s="471" t="n">
        <f aca="false">Price!H91</f>
        <v>227514</v>
      </c>
      <c r="V91" s="19"/>
      <c r="W91" s="19"/>
      <c r="X91" s="488"/>
      <c r="Y91" s="488"/>
    </row>
    <row r="92" customFormat="false" ht="15" hidden="false" customHeight="false" outlineLevel="0" collapsed="false">
      <c r="A92" s="493"/>
      <c r="B92" s="473"/>
      <c r="C92" s="473"/>
      <c r="D92" s="474"/>
      <c r="E92" s="475"/>
      <c r="F92" s="462"/>
      <c r="G92" s="462"/>
      <c r="H92" s="462"/>
      <c r="I92" s="462"/>
      <c r="J92" s="462"/>
      <c r="K92" s="454"/>
      <c r="L92" s="464" t="str">
        <f aca="false">Price!A92</f>
        <v>BL 770C5002S oldallap LEG 500mm C fehér</v>
      </c>
      <c r="M92" s="465" t="str">
        <f aca="false">Price!B92</f>
        <v>770C5002S</v>
      </c>
      <c r="N92" s="465" t="str">
        <f aca="false">Price!C92</f>
        <v>SW-M</v>
      </c>
      <c r="O92" s="466" t="n">
        <f aca="false">Price!D92</f>
        <v>0</v>
      </c>
      <c r="P92" s="467"/>
      <c r="Q92" s="468" t="n">
        <f aca="false">Price!F92</f>
        <v>7969.24152</v>
      </c>
      <c r="R92" s="469"/>
      <c r="S92" s="469"/>
      <c r="T92" s="470" t="str">
        <f aca="false">Price!G92</f>
        <v>08965119</v>
      </c>
      <c r="U92" s="471" t="n">
        <f aca="false">Price!H92</f>
        <v>227513</v>
      </c>
      <c r="V92" s="19"/>
      <c r="W92" s="19"/>
      <c r="X92" s="488"/>
      <c r="Y92" s="488"/>
    </row>
    <row r="93" customFormat="false" ht="15" hidden="false" customHeight="false" outlineLevel="0" collapsed="false">
      <c r="A93" s="493"/>
      <c r="B93" s="473"/>
      <c r="C93" s="473"/>
      <c r="D93" s="474"/>
      <c r="E93" s="475"/>
      <c r="F93" s="462"/>
      <c r="G93" s="462"/>
      <c r="H93" s="462"/>
      <c r="I93" s="462"/>
      <c r="J93" s="462"/>
      <c r="K93" s="480"/>
      <c r="L93" s="464" t="str">
        <f aca="false">Price!A93</f>
        <v>BL 770C5002S oldallap LEG 500mm C fekete</v>
      </c>
      <c r="M93" s="465" t="str">
        <f aca="false">Price!B93</f>
        <v>770C5002S</v>
      </c>
      <c r="N93" s="465" t="str">
        <f aca="false">Price!C93</f>
        <v>TS-M</v>
      </c>
      <c r="O93" s="466" t="n">
        <f aca="false">Price!D93</f>
        <v>0</v>
      </c>
      <c r="P93" s="467"/>
      <c r="Q93" s="468" t="n">
        <f aca="false">Price!F93</f>
        <v>7969.24152</v>
      </c>
      <c r="R93" s="469"/>
      <c r="S93" s="469"/>
      <c r="T93" s="470" t="str">
        <f aca="false">Price!G93</f>
        <v>08979438</v>
      </c>
      <c r="U93" s="471" t="n">
        <f aca="false">Price!H93</f>
        <v>227515</v>
      </c>
      <c r="V93" s="19"/>
      <c r="W93" s="19"/>
      <c r="X93" s="488"/>
      <c r="Y93" s="488"/>
    </row>
    <row r="94" customFormat="false" ht="15" hidden="false" customHeight="false" outlineLevel="0" collapsed="false">
      <c r="A94" s="493"/>
      <c r="B94" s="473"/>
      <c r="C94" s="473"/>
      <c r="D94" s="474"/>
      <c r="E94" s="475"/>
      <c r="F94" s="462"/>
      <c r="G94" s="462"/>
      <c r="H94" s="462"/>
      <c r="I94" s="462"/>
      <c r="J94" s="462"/>
      <c r="K94" s="454"/>
      <c r="L94" s="464" t="str">
        <f aca="false">Price!A94</f>
        <v>BL 770C5002I oldallap LEG 500mm C nem.a.</v>
      </c>
      <c r="M94" s="465" t="str">
        <f aca="false">Price!B94</f>
        <v>770C5002I</v>
      </c>
      <c r="N94" s="465" t="str">
        <f aca="false">Price!C94</f>
        <v>Inox</v>
      </c>
      <c r="O94" s="466" t="str">
        <f aca="false">Price!D94</f>
        <v>!</v>
      </c>
      <c r="P94" s="467"/>
      <c r="Q94" s="468" t="n">
        <f aca="false">Price!F94</f>
        <v>15883.32931</v>
      </c>
      <c r="R94" s="469"/>
      <c r="S94" s="469"/>
      <c r="T94" s="470" t="str">
        <f aca="false">Price!G94</f>
        <v>09782673</v>
      </c>
      <c r="U94" s="471" t="n">
        <f aca="false">Price!H94</f>
        <v>227516</v>
      </c>
      <c r="V94" s="19"/>
      <c r="W94" s="19"/>
      <c r="X94" s="488"/>
      <c r="Y94" s="488"/>
    </row>
    <row r="95" customFormat="false" ht="15.75" hidden="false" customHeight="false" outlineLevel="0" collapsed="false">
      <c r="A95" s="457" t="str">
        <f aca="false">IF($C$2=1,L95,IF($C$2=2,L96,IF($C$2=3,L97,IF($C$2=4,L98,"  chyba"))))</f>
        <v>BL 770C5502S oldallap LEG 550mm C fehér</v>
      </c>
      <c r="B95" s="458" t="str">
        <f aca="false">IF($C$2=1,M95,IF($C$2=2,M96,IF($C$2=3,M97,IF($C$2=4,M98,"  chyba"))))</f>
        <v>770C5502S</v>
      </c>
      <c r="C95" s="458" t="str">
        <f aca="false">IF($C$2=1,N95,IF($C$2=2,N96,IF($C$2=3,N97,IF($C$2=4,N98,"  chyba"))))</f>
        <v>SW-M</v>
      </c>
      <c r="D95" s="458" t="n">
        <f aca="false">IF($C$2=1,O95,IF($C$2=2,O96,IF($C$2=3,O97,IF($C$2=4,O98,"  chyba"))))</f>
        <v>0</v>
      </c>
      <c r="E95" s="460"/>
      <c r="F95" s="461" t="n">
        <f aca="false">IF($C$2=1,Q95,IF($C$2=2,Q96,IF($C$2=3,Q97,IF($C$2=4,Q98,0))))*(100-$F$6)/100</f>
        <v>8392.40977</v>
      </c>
      <c r="G95" s="462"/>
      <c r="H95" s="462"/>
      <c r="I95" s="463" t="str">
        <f aca="false">IF($C$2=1,T95,IF($C$2=2,T96,IF($C$2=3,T97,IF($C$2=4,T98,"  chyba"))))</f>
        <v>09045768</v>
      </c>
      <c r="J95" s="463" t="n">
        <f aca="false">IF($C$2=1,U95,IF($C$2=2,U96,IF($C$2=3,U97,IF($C$2=4,U98,"  chyba"))))</f>
        <v>227517</v>
      </c>
      <c r="K95" s="454"/>
      <c r="L95" s="464" t="str">
        <f aca="false">Price!A95</f>
        <v>BL 770C5502S oldallap LEG 550mm C szürke</v>
      </c>
      <c r="M95" s="465" t="str">
        <f aca="false">Price!B95</f>
        <v>770C5502S</v>
      </c>
      <c r="N95" s="465" t="str">
        <f aca="false">Price!C95</f>
        <v>OG-M</v>
      </c>
      <c r="O95" s="466" t="n">
        <f aca="false">Price!D95</f>
        <v>0</v>
      </c>
      <c r="P95" s="467"/>
      <c r="Q95" s="468" t="n">
        <f aca="false">Price!F95</f>
        <v>8392.40977</v>
      </c>
      <c r="R95" s="469"/>
      <c r="S95" s="469"/>
      <c r="T95" s="470" t="str">
        <f aca="false">Price!G95</f>
        <v>08987845</v>
      </c>
      <c r="U95" s="471" t="n">
        <f aca="false">Price!H95</f>
        <v>227518</v>
      </c>
      <c r="V95" s="19"/>
      <c r="W95" s="19"/>
      <c r="X95" s="488"/>
      <c r="Y95" s="488"/>
    </row>
    <row r="96" customFormat="false" ht="15" hidden="false" customHeight="false" outlineLevel="0" collapsed="false">
      <c r="A96" s="493"/>
      <c r="B96" s="473"/>
      <c r="C96" s="473"/>
      <c r="D96" s="474"/>
      <c r="E96" s="475"/>
      <c r="F96" s="462"/>
      <c r="G96" s="462"/>
      <c r="H96" s="462"/>
      <c r="I96" s="462"/>
      <c r="J96" s="462"/>
      <c r="K96" s="480"/>
      <c r="L96" s="464" t="str">
        <f aca="false">Price!A96</f>
        <v>BL 770C5502S oldallap LEG 550mm C fehér</v>
      </c>
      <c r="M96" s="465" t="str">
        <f aca="false">Price!B96</f>
        <v>770C5502S</v>
      </c>
      <c r="N96" s="465" t="str">
        <f aca="false">Price!C96</f>
        <v>SW-M</v>
      </c>
      <c r="O96" s="466" t="n">
        <f aca="false">Price!D96</f>
        <v>0</v>
      </c>
      <c r="P96" s="467"/>
      <c r="Q96" s="468" t="n">
        <f aca="false">Price!F96</f>
        <v>8392.40977</v>
      </c>
      <c r="R96" s="469"/>
      <c r="S96" s="469"/>
      <c r="T96" s="470" t="str">
        <f aca="false">Price!G96</f>
        <v>09045768</v>
      </c>
      <c r="U96" s="471" t="n">
        <f aca="false">Price!H96</f>
        <v>227517</v>
      </c>
      <c r="V96" s="19"/>
      <c r="W96" s="19"/>
      <c r="X96" s="488"/>
      <c r="Y96" s="488"/>
    </row>
    <row r="97" customFormat="false" ht="15" hidden="false" customHeight="false" outlineLevel="0" collapsed="false">
      <c r="A97" s="493"/>
      <c r="B97" s="473"/>
      <c r="C97" s="473"/>
      <c r="D97" s="474"/>
      <c r="E97" s="475"/>
      <c r="F97" s="462"/>
      <c r="G97" s="462"/>
      <c r="H97" s="462"/>
      <c r="I97" s="462"/>
      <c r="J97" s="462"/>
      <c r="K97" s="483"/>
      <c r="L97" s="464" t="str">
        <f aca="false">Price!A97</f>
        <v>BL 770C5502S oldallap LEG 550mm C fekete</v>
      </c>
      <c r="M97" s="465" t="str">
        <f aca="false">Price!B97</f>
        <v>770C5502S</v>
      </c>
      <c r="N97" s="465" t="str">
        <f aca="false">Price!C97</f>
        <v>TS-M</v>
      </c>
      <c r="O97" s="466" t="n">
        <f aca="false">Price!D97</f>
        <v>0</v>
      </c>
      <c r="P97" s="467"/>
      <c r="Q97" s="468" t="n">
        <f aca="false">Price!F97</f>
        <v>8392.40977</v>
      </c>
      <c r="R97" s="469"/>
      <c r="S97" s="469"/>
      <c r="T97" s="470" t="str">
        <f aca="false">Price!G97</f>
        <v>09054479</v>
      </c>
      <c r="U97" s="471" t="n">
        <f aca="false">Price!H97</f>
        <v>227519</v>
      </c>
      <c r="V97" s="19"/>
      <c r="W97" s="19"/>
      <c r="X97" s="488"/>
      <c r="Y97" s="488"/>
    </row>
    <row r="98" customFormat="false" ht="15" hidden="false" customHeight="false" outlineLevel="0" collapsed="false">
      <c r="A98" s="493"/>
      <c r="B98" s="473"/>
      <c r="C98" s="473"/>
      <c r="D98" s="474"/>
      <c r="E98" s="475"/>
      <c r="F98" s="462"/>
      <c r="G98" s="462"/>
      <c r="H98" s="462"/>
      <c r="I98" s="462"/>
      <c r="J98" s="462"/>
      <c r="K98" s="454"/>
      <c r="L98" s="464" t="str">
        <f aca="false">Price!A98</f>
        <v>BL 770C5502I oldallap LEG 550mm C nem.a.</v>
      </c>
      <c r="M98" s="465" t="str">
        <f aca="false">Price!B98</f>
        <v>770C5502I</v>
      </c>
      <c r="N98" s="465" t="str">
        <f aca="false">Price!C98</f>
        <v>Inox</v>
      </c>
      <c r="O98" s="466" t="str">
        <f aca="false">Price!D98</f>
        <v>!</v>
      </c>
      <c r="P98" s="467"/>
      <c r="Q98" s="468" t="n">
        <f aca="false">Price!F98</f>
        <v>16623.85135</v>
      </c>
      <c r="R98" s="469"/>
      <c r="S98" s="469"/>
      <c r="T98" s="470" t="str">
        <f aca="false">Price!G98</f>
        <v>09804991</v>
      </c>
      <c r="U98" s="471" t="n">
        <f aca="false">Price!H98</f>
        <v>227520</v>
      </c>
      <c r="V98" s="19"/>
      <c r="W98" s="19"/>
      <c r="X98" s="488"/>
      <c r="Y98" s="488"/>
    </row>
    <row r="99" customFormat="false" ht="15.75" hidden="false" customHeight="false" outlineLevel="0" collapsed="false">
      <c r="A99" s="457" t="str">
        <f aca="false">IF($C$2=1,L99,IF($C$2=2,L100,IF($C$2=3,L101,IF($C$2=4,L102,"  chyba"))))</f>
        <v>BL 770C6002S oldallap LEG 600mm C fehér</v>
      </c>
      <c r="B99" s="458" t="str">
        <f aca="false">IF($C$2=1,M99,IF($C$2=2,M100,IF($C$2=3,M101,IF($C$2=4,M102,"  chyba"))))</f>
        <v>770C6002S</v>
      </c>
      <c r="C99" s="458" t="str">
        <f aca="false">IF($C$2=1,N99,IF($C$2=2,N100,IF($C$2=3,N101,IF($C$2=4,N102,"  chyba"))))</f>
        <v>SW-M</v>
      </c>
      <c r="D99" s="458" t="n">
        <f aca="false">IF($C$2=1,O99,IF($C$2=2,O100,IF($C$2=3,O101,IF($C$2=4,O102,"  chyba"))))</f>
        <v>0</v>
      </c>
      <c r="E99" s="460"/>
      <c r="F99" s="461" t="n">
        <f aca="false">IF($C$2=1,Q99,IF($C$2=2,Q100,IF($C$2=3,Q101,IF($C$2=4,Q102,0))))*(100-$F$6)/100</f>
        <v>9267.94267</v>
      </c>
      <c r="G99" s="462"/>
      <c r="H99" s="462"/>
      <c r="I99" s="463" t="str">
        <f aca="false">IF($C$2=1,T99,IF($C$2=2,T100,IF($C$2=3,T101,IF($C$2=4,T102,"  chyba"))))</f>
        <v>09085908</v>
      </c>
      <c r="J99" s="463" t="n">
        <f aca="false">IF($C$2=1,U99,IF($C$2=2,U100,IF($C$2=3,U101,IF($C$2=4,U102,"  chyba"))))</f>
        <v>227521</v>
      </c>
      <c r="K99" s="454"/>
      <c r="L99" s="464" t="str">
        <f aca="false">Price!A99</f>
        <v>BL 770C6002S oldallap LEG 600mm C szürke</v>
      </c>
      <c r="M99" s="465" t="str">
        <f aca="false">Price!B99</f>
        <v>770C6002S</v>
      </c>
      <c r="N99" s="465" t="str">
        <f aca="false">Price!C99</f>
        <v>OG-M</v>
      </c>
      <c r="O99" s="466" t="n">
        <f aca="false">Price!D99</f>
        <v>0</v>
      </c>
      <c r="P99" s="467"/>
      <c r="Q99" s="468" t="n">
        <f aca="false">Price!F99</f>
        <v>9267.94267</v>
      </c>
      <c r="R99" s="469"/>
      <c r="S99" s="469"/>
      <c r="T99" s="470" t="str">
        <f aca="false">Price!G99</f>
        <v>09069622</v>
      </c>
      <c r="U99" s="471" t="n">
        <f aca="false">Price!H99</f>
        <v>227522</v>
      </c>
      <c r="V99" s="19"/>
      <c r="W99" s="19"/>
      <c r="X99" s="488"/>
      <c r="Y99" s="488"/>
    </row>
    <row r="100" customFormat="false" ht="15" hidden="false" customHeight="false" outlineLevel="0" collapsed="false">
      <c r="A100" s="493"/>
      <c r="B100" s="473"/>
      <c r="C100" s="473"/>
      <c r="D100" s="474"/>
      <c r="E100" s="475"/>
      <c r="F100" s="462"/>
      <c r="G100" s="462"/>
      <c r="H100" s="462"/>
      <c r="I100" s="462"/>
      <c r="J100" s="462"/>
      <c r="K100" s="480"/>
      <c r="L100" s="464" t="str">
        <f aca="false">Price!A100</f>
        <v>BL 770C6002S oldallap LEG 600mm C fehér</v>
      </c>
      <c r="M100" s="465" t="str">
        <f aca="false">Price!B100</f>
        <v>770C6002S</v>
      </c>
      <c r="N100" s="465" t="str">
        <f aca="false">Price!C100</f>
        <v>SW-M</v>
      </c>
      <c r="O100" s="466" t="n">
        <f aca="false">Price!D100</f>
        <v>0</v>
      </c>
      <c r="P100" s="467"/>
      <c r="Q100" s="468" t="n">
        <f aca="false">Price!F100</f>
        <v>9267.94267</v>
      </c>
      <c r="R100" s="469"/>
      <c r="S100" s="469"/>
      <c r="T100" s="470" t="str">
        <f aca="false">Price!G100</f>
        <v>09085908</v>
      </c>
      <c r="U100" s="471" t="n">
        <f aca="false">Price!H100</f>
        <v>227521</v>
      </c>
      <c r="V100" s="19"/>
      <c r="W100" s="19"/>
      <c r="X100" s="488"/>
      <c r="Y100" s="488"/>
    </row>
    <row r="101" customFormat="false" ht="15" hidden="false" customHeight="false" outlineLevel="0" collapsed="false">
      <c r="A101" s="493"/>
      <c r="B101" s="473"/>
      <c r="C101" s="473"/>
      <c r="D101" s="474"/>
      <c r="E101" s="475"/>
      <c r="F101" s="462"/>
      <c r="G101" s="462"/>
      <c r="H101" s="462"/>
      <c r="I101" s="462"/>
      <c r="J101" s="462"/>
      <c r="K101" s="483"/>
      <c r="L101" s="464" t="str">
        <f aca="false">Price!A101</f>
        <v>BL 770C6002S oldallap LEG 600mm C fekete</v>
      </c>
      <c r="M101" s="465" t="str">
        <f aca="false">Price!B101</f>
        <v>770C6002S</v>
      </c>
      <c r="N101" s="465" t="str">
        <f aca="false">Price!C101</f>
        <v>TS-M</v>
      </c>
      <c r="O101" s="466" t="n">
        <f aca="false">Price!D101</f>
        <v>0</v>
      </c>
      <c r="P101" s="467"/>
      <c r="Q101" s="468" t="n">
        <f aca="false">Price!F101</f>
        <v>9267.94267</v>
      </c>
      <c r="R101" s="469"/>
      <c r="S101" s="469"/>
      <c r="T101" s="470" t="str">
        <f aca="false">Price!G101</f>
        <v>09087007</v>
      </c>
      <c r="U101" s="471" t="n">
        <f aca="false">Price!H101</f>
        <v>227523</v>
      </c>
      <c r="V101" s="19"/>
      <c r="W101" s="19"/>
      <c r="X101" s="488"/>
      <c r="Y101" s="488"/>
    </row>
    <row r="102" customFormat="false" ht="15" hidden="false" customHeight="false" outlineLevel="0" collapsed="false">
      <c r="A102" s="493"/>
      <c r="B102" s="473"/>
      <c r="C102" s="473"/>
      <c r="D102" s="474"/>
      <c r="E102" s="475"/>
      <c r="F102" s="462"/>
      <c r="G102" s="462"/>
      <c r="H102" s="462"/>
      <c r="I102" s="462"/>
      <c r="J102" s="462"/>
      <c r="K102" s="483"/>
      <c r="L102" s="464" t="str">
        <f aca="false">Price!A102</f>
        <v>BL 770C6002I oldallap LEG 600mm C nem.a.</v>
      </c>
      <c r="M102" s="465" t="str">
        <f aca="false">Price!B102</f>
        <v>770C6002I</v>
      </c>
      <c r="N102" s="465" t="str">
        <f aca="false">Price!C102</f>
        <v>Inox</v>
      </c>
      <c r="O102" s="466" t="str">
        <f aca="false">Price!D102</f>
        <v>!</v>
      </c>
      <c r="P102" s="467"/>
      <c r="Q102" s="468" t="n">
        <f aca="false">Price!F102</f>
        <v>18352.96127</v>
      </c>
      <c r="R102" s="469"/>
      <c r="S102" s="469"/>
      <c r="T102" s="470" t="str">
        <f aca="false">Price!G102</f>
        <v>09843329</v>
      </c>
      <c r="U102" s="471" t="n">
        <f aca="false">Price!H102</f>
        <v>227524</v>
      </c>
      <c r="V102" s="19"/>
      <c r="W102" s="19"/>
      <c r="X102" s="488"/>
      <c r="Y102" s="488"/>
    </row>
    <row r="103" customFormat="false" ht="15.75" hidden="false" customHeight="false" outlineLevel="0" collapsed="false">
      <c r="A103" s="457" t="str">
        <f aca="false">IF($C$2=1,L103,IF($C$2=2,L104,IF($C$2=3,L105,IF($C$2=4,L106,"  chyba"))))</f>
        <v>BL 770F4502S oldallap LEG 450mm F fehér</v>
      </c>
      <c r="B103" s="458" t="str">
        <f aca="false">IF($C$2=1,M103,IF($C$2=2,M104,IF($C$2=3,M105,IF($C$2=4,M106,"  chyba"))))</f>
        <v>770F4502S</v>
      </c>
      <c r="C103" s="458" t="str">
        <f aca="false">IF($C$2=1,N103,IF($C$2=2,N104,IF($C$2=3,N105,IF($C$2=4,N106,"  chyba"))))</f>
        <v>SW-M</v>
      </c>
      <c r="D103" s="458" t="n">
        <f aca="false">IF($C$2=1,O103,IF($C$2=2,O104,IF($C$2=3,O105,IF($C$2=4,O106,"  chyba"))))</f>
        <v>0</v>
      </c>
      <c r="E103" s="460"/>
      <c r="F103" s="461" t="n">
        <f aca="false">IF($C$2=1,Q103,IF($C$2=2,Q104,IF($C$2=3,Q105,IF($C$2=4,Q106,0))))*(100-$F$6)/100</f>
        <v>13138.2024</v>
      </c>
      <c r="G103" s="462"/>
      <c r="H103" s="462"/>
      <c r="I103" s="463" t="str">
        <f aca="false">IF($C$2=1,T103,IF($C$2=2,T104,IF($C$2=3,T105,IF($C$2=4,T106,"  chyba"))))</f>
        <v>09100975</v>
      </c>
      <c r="J103" s="463" t="n">
        <f aca="false">IF($C$2=1,U103,IF($C$2=2,U104,IF($C$2=3,U105,IF($C$2=4,U106,"  chyba"))))</f>
        <v>227525</v>
      </c>
      <c r="K103" s="483"/>
      <c r="L103" s="464" t="str">
        <f aca="false">Price!A103</f>
        <v>BL 770F4502S oldallap LEG 450mm F szürke</v>
      </c>
      <c r="M103" s="465" t="str">
        <f aca="false">Price!B103</f>
        <v>770F4502S</v>
      </c>
      <c r="N103" s="465" t="str">
        <f aca="false">Price!C103</f>
        <v>OG-M</v>
      </c>
      <c r="O103" s="466" t="n">
        <f aca="false">Price!D103</f>
        <v>0</v>
      </c>
      <c r="P103" s="467"/>
      <c r="Q103" s="468" t="n">
        <f aca="false">Price!F103</f>
        <v>13138.2024</v>
      </c>
      <c r="R103" s="469"/>
      <c r="S103" s="469"/>
      <c r="T103" s="470" t="str">
        <f aca="false">Price!G103</f>
        <v>09096837</v>
      </c>
      <c r="U103" s="471" t="n">
        <f aca="false">Price!H103</f>
        <v>227526</v>
      </c>
      <c r="V103" s="19"/>
      <c r="W103" s="19"/>
      <c r="X103" s="488"/>
      <c r="Y103" s="488"/>
    </row>
    <row r="104" customFormat="false" ht="15" hidden="false" customHeight="false" outlineLevel="0" collapsed="false">
      <c r="A104" s="493"/>
      <c r="B104" s="473"/>
      <c r="C104" s="473"/>
      <c r="D104" s="474"/>
      <c r="E104" s="475"/>
      <c r="F104" s="462"/>
      <c r="G104" s="462"/>
      <c r="H104" s="462"/>
      <c r="I104" s="462"/>
      <c r="J104" s="462"/>
      <c r="K104" s="454"/>
      <c r="L104" s="464" t="str">
        <f aca="false">Price!A104</f>
        <v>BL 770F4502S oldallap LEG 450mm F fehér</v>
      </c>
      <c r="M104" s="465" t="str">
        <f aca="false">Price!B104</f>
        <v>770F4502S</v>
      </c>
      <c r="N104" s="465" t="str">
        <f aca="false">Price!C104</f>
        <v>SW-M</v>
      </c>
      <c r="O104" s="466" t="n">
        <f aca="false">Price!D104</f>
        <v>0</v>
      </c>
      <c r="P104" s="467"/>
      <c r="Q104" s="468" t="n">
        <f aca="false">Price!F104</f>
        <v>13138.2024</v>
      </c>
      <c r="R104" s="469"/>
      <c r="S104" s="469"/>
      <c r="T104" s="470" t="str">
        <f aca="false">Price!G104</f>
        <v>09100975</v>
      </c>
      <c r="U104" s="471" t="n">
        <f aca="false">Price!H104</f>
        <v>227525</v>
      </c>
      <c r="V104" s="19"/>
      <c r="W104" s="19"/>
      <c r="X104" s="488"/>
      <c r="Y104" s="488"/>
    </row>
    <row r="105" customFormat="false" ht="15" hidden="false" customHeight="false" outlineLevel="0" collapsed="false">
      <c r="A105" s="493"/>
      <c r="B105" s="473"/>
      <c r="C105" s="473"/>
      <c r="D105" s="474"/>
      <c r="E105" s="475"/>
      <c r="F105" s="462"/>
      <c r="G105" s="462"/>
      <c r="H105" s="462"/>
      <c r="I105" s="462"/>
      <c r="J105" s="462"/>
      <c r="K105" s="454"/>
      <c r="L105" s="464" t="str">
        <f aca="false">Price!A105</f>
        <v>BL 770F4502S oldallap LEG 450mm F fekete</v>
      </c>
      <c r="M105" s="465" t="str">
        <f aca="false">Price!B105</f>
        <v>770F4502S</v>
      </c>
      <c r="N105" s="465" t="str">
        <f aca="false">Price!C105</f>
        <v>TS-M</v>
      </c>
      <c r="O105" s="466" t="n">
        <f aca="false">Price!D105</f>
        <v>0</v>
      </c>
      <c r="P105" s="467"/>
      <c r="Q105" s="468" t="n">
        <f aca="false">Price!F105</f>
        <v>13138.2024</v>
      </c>
      <c r="R105" s="469"/>
      <c r="S105" s="469"/>
      <c r="T105" s="470" t="str">
        <f aca="false">Price!G105</f>
        <v>09123035</v>
      </c>
      <c r="U105" s="471" t="n">
        <f aca="false">Price!H105</f>
        <v>227527</v>
      </c>
      <c r="V105" s="19"/>
      <c r="X105" s="488"/>
      <c r="Y105" s="488"/>
    </row>
    <row r="106" customFormat="false" ht="15" hidden="false" customHeight="false" outlineLevel="0" collapsed="false">
      <c r="A106" s="493"/>
      <c r="B106" s="473"/>
      <c r="C106" s="473"/>
      <c r="D106" s="474"/>
      <c r="E106" s="475"/>
      <c r="F106" s="462"/>
      <c r="G106" s="462"/>
      <c r="H106" s="462"/>
      <c r="I106" s="462"/>
      <c r="J106" s="462"/>
      <c r="K106" s="454"/>
      <c r="L106" s="464" t="str">
        <f aca="false">Price!A106</f>
        <v>BL 770F4502I oldallap LEG 450mm F nem.a.</v>
      </c>
      <c r="M106" s="465" t="str">
        <f aca="false">Price!B106</f>
        <v>770F4502I</v>
      </c>
      <c r="N106" s="465" t="str">
        <f aca="false">Price!C106</f>
        <v>Inox</v>
      </c>
      <c r="O106" s="466" t="str">
        <f aca="false">Price!D106</f>
        <v>!</v>
      </c>
      <c r="P106" s="467"/>
      <c r="Q106" s="468" t="n">
        <f aca="false">Price!F106</f>
        <v>22181.36717</v>
      </c>
      <c r="R106" s="469"/>
      <c r="S106" s="469"/>
      <c r="T106" s="470" t="str">
        <f aca="false">Price!G106</f>
        <v>01201651</v>
      </c>
      <c r="U106" s="471" t="n">
        <f aca="false">Price!H106</f>
        <v>227528</v>
      </c>
      <c r="V106" s="19"/>
      <c r="X106" s="488"/>
      <c r="Y106" s="488"/>
    </row>
    <row r="107" customFormat="false" ht="15.75" hidden="false" customHeight="false" outlineLevel="0" collapsed="false">
      <c r="A107" s="457" t="str">
        <f aca="false">IF($C$2=1,L107,IF($C$2=2,L108,IF($C$2=3,L109,IF($C$2=4,L110,"  chyba"))))</f>
        <v>BL 770F5002S oldallap LEG 500mm F fehér</v>
      </c>
      <c r="B107" s="458" t="str">
        <f aca="false">IF($C$2=1,M107,IF($C$2=2,M108,IF($C$2=3,M109,IF($C$2=4,M110,"  chyba"))))</f>
        <v>770F5002S</v>
      </c>
      <c r="C107" s="458" t="str">
        <f aca="false">IF($C$2=1,N107,IF($C$2=2,N108,IF($C$2=3,N109,IF($C$2=4,N110,"  chyba"))))</f>
        <v>SW-M</v>
      </c>
      <c r="D107" s="458" t="n">
        <f aca="false">IF($C$2=1,O107,IF($C$2=2,O108,IF($C$2=3,O109,IF($C$2=4,O110,"  chyba"))))</f>
        <v>0</v>
      </c>
      <c r="E107" s="460"/>
      <c r="F107" s="461" t="n">
        <f aca="false">IF($C$2=1,Q107,IF($C$2=2,Q108,IF($C$2=3,Q109,IF($C$2=4,Q110,0))))*(100-$F$6)/100</f>
        <v>13241.11392</v>
      </c>
      <c r="G107" s="462"/>
      <c r="H107" s="462"/>
      <c r="I107" s="463" t="str">
        <f aca="false">IF($C$2=1,T107,IF($C$2=2,T108,IF($C$2=3,T109,IF($C$2=4,T110,"  chyba"))))</f>
        <v>09160529</v>
      </c>
      <c r="J107" s="463" t="n">
        <f aca="false">IF($C$2=1,U107,IF($C$2=2,U108,IF($C$2=3,U109,IF($C$2=4,U110,"  chyba"))))</f>
        <v>227529</v>
      </c>
      <c r="K107" s="454"/>
      <c r="L107" s="464" t="str">
        <f aca="false">Price!A107</f>
        <v>BL 770F5002S oldallap LEG 500mm F szürke</v>
      </c>
      <c r="M107" s="465" t="str">
        <f aca="false">Price!B107</f>
        <v>770F5002S</v>
      </c>
      <c r="N107" s="465" t="str">
        <f aca="false">Price!C107</f>
        <v>OG-M</v>
      </c>
      <c r="O107" s="466" t="n">
        <f aca="false">Price!D107</f>
        <v>0</v>
      </c>
      <c r="P107" s="467"/>
      <c r="Q107" s="468" t="n">
        <f aca="false">Price!F107</f>
        <v>13241.11392</v>
      </c>
      <c r="R107" s="469"/>
      <c r="S107" s="469"/>
      <c r="T107" s="470" t="str">
        <f aca="false">Price!G107</f>
        <v>09153879</v>
      </c>
      <c r="U107" s="471" t="n">
        <f aca="false">Price!H107</f>
        <v>227530</v>
      </c>
      <c r="V107" s="19"/>
      <c r="X107" s="488"/>
      <c r="Y107" s="488"/>
    </row>
    <row r="108" customFormat="false" ht="15" hidden="false" customHeight="false" outlineLevel="0" collapsed="false">
      <c r="A108" s="493"/>
      <c r="B108" s="473"/>
      <c r="C108" s="473"/>
      <c r="D108" s="474"/>
      <c r="E108" s="475"/>
      <c r="F108" s="462"/>
      <c r="G108" s="462"/>
      <c r="H108" s="462"/>
      <c r="I108" s="462"/>
      <c r="J108" s="462"/>
      <c r="K108" s="454"/>
      <c r="L108" s="464" t="str">
        <f aca="false">Price!A108</f>
        <v>BL 770F5002S oldallap LEG 500mm F fehér</v>
      </c>
      <c r="M108" s="465" t="str">
        <f aca="false">Price!B108</f>
        <v>770F5002S</v>
      </c>
      <c r="N108" s="465" t="str">
        <f aca="false">Price!C108</f>
        <v>SW-M</v>
      </c>
      <c r="O108" s="466" t="n">
        <f aca="false">Price!D108</f>
        <v>0</v>
      </c>
      <c r="P108" s="467"/>
      <c r="Q108" s="468" t="n">
        <f aca="false">Price!F108</f>
        <v>13241.11392</v>
      </c>
      <c r="R108" s="469"/>
      <c r="S108" s="469"/>
      <c r="T108" s="470" t="str">
        <f aca="false">Price!G108</f>
        <v>09160529</v>
      </c>
      <c r="U108" s="471" t="n">
        <f aca="false">Price!H108</f>
        <v>227529</v>
      </c>
      <c r="V108" s="19"/>
      <c r="X108" s="488"/>
      <c r="Y108" s="488"/>
    </row>
    <row r="109" customFormat="false" ht="15" hidden="false" customHeight="false" outlineLevel="0" collapsed="false">
      <c r="A109" s="493"/>
      <c r="B109" s="473"/>
      <c r="C109" s="473"/>
      <c r="D109" s="474"/>
      <c r="E109" s="475"/>
      <c r="F109" s="462"/>
      <c r="G109" s="462"/>
      <c r="H109" s="462"/>
      <c r="I109" s="462"/>
      <c r="J109" s="462"/>
      <c r="K109" s="454"/>
      <c r="L109" s="464" t="str">
        <f aca="false">Price!A109</f>
        <v>BL 770F5002S oldallap LEG 500mm F fekete</v>
      </c>
      <c r="M109" s="465" t="str">
        <f aca="false">Price!B109</f>
        <v>770F5002S</v>
      </c>
      <c r="N109" s="465" t="str">
        <f aca="false">Price!C109</f>
        <v>TS-M</v>
      </c>
      <c r="O109" s="466" t="n">
        <f aca="false">Price!D109</f>
        <v>0</v>
      </c>
      <c r="P109" s="467"/>
      <c r="Q109" s="468" t="n">
        <f aca="false">Price!F109</f>
        <v>13241.11392</v>
      </c>
      <c r="R109" s="469"/>
      <c r="S109" s="469"/>
      <c r="T109" s="470" t="str">
        <f aca="false">Price!G109</f>
        <v>09177721</v>
      </c>
      <c r="U109" s="471" t="n">
        <f aca="false">Price!H109</f>
        <v>227531</v>
      </c>
      <c r="V109" s="19"/>
      <c r="X109" s="488"/>
      <c r="Y109" s="488"/>
    </row>
    <row r="110" customFormat="false" ht="15" hidden="false" customHeight="false" outlineLevel="0" collapsed="false">
      <c r="A110" s="493"/>
      <c r="B110" s="473"/>
      <c r="C110" s="473"/>
      <c r="D110" s="474"/>
      <c r="E110" s="475"/>
      <c r="F110" s="462"/>
      <c r="G110" s="462"/>
      <c r="H110" s="462"/>
      <c r="I110" s="462"/>
      <c r="J110" s="462"/>
      <c r="K110" s="454"/>
      <c r="L110" s="464" t="str">
        <f aca="false">Price!A110</f>
        <v>BL 770F5002I oldallap LEG 500mm F nem.a.</v>
      </c>
      <c r="M110" s="465" t="str">
        <f aca="false">Price!B110</f>
        <v>770F5002I</v>
      </c>
      <c r="N110" s="465" t="str">
        <f aca="false">Price!C110</f>
        <v>Inox</v>
      </c>
      <c r="O110" s="466" t="str">
        <f aca="false">Price!D110</f>
        <v>!</v>
      </c>
      <c r="P110" s="467"/>
      <c r="Q110" s="468" t="n">
        <f aca="false">Price!F110</f>
        <v>22490.04967</v>
      </c>
      <c r="R110" s="469"/>
      <c r="S110" s="469"/>
      <c r="T110" s="470" t="str">
        <f aca="false">Price!G110</f>
        <v>01241241</v>
      </c>
      <c r="U110" s="471" t="n">
        <f aca="false">Price!H110</f>
        <v>227532</v>
      </c>
      <c r="V110" s="19"/>
      <c r="X110" s="488"/>
      <c r="Y110" s="488"/>
    </row>
    <row r="111" customFormat="false" ht="15.75" hidden="false" customHeight="false" outlineLevel="0" collapsed="false">
      <c r="A111" s="457" t="str">
        <f aca="false">IF($C$2=1,L111,IF($C$2=2,L112,IF($C$2=3,L113,IF($C$2=4,L114,"  chyba"))))</f>
        <v>BL 770F5502S oldallap LEG 550mm F fehér</v>
      </c>
      <c r="B111" s="458" t="str">
        <f aca="false">IF($C$2=1,M111,IF($C$2=2,M112,IF($C$2=3,M113,IF($C$2=4,M114,"  chyba"))))</f>
        <v>770F5502S</v>
      </c>
      <c r="C111" s="458" t="str">
        <f aca="false">IF($C$2=1,N111,IF($C$2=2,N112,IF($C$2=3,N113,IF($C$2=4,N114,"  chyba"))))</f>
        <v>SW-M</v>
      </c>
      <c r="D111" s="458" t="n">
        <f aca="false">IF($C$2=1,O111,IF($C$2=2,O112,IF($C$2=3,O113,IF($C$2=4,O114,"  chyba"))))</f>
        <v>0</v>
      </c>
      <c r="E111" s="460"/>
      <c r="F111" s="461" t="n">
        <f aca="false">IF($C$2=1,Q111,IF($C$2=2,Q112,IF($C$2=3,Q113,IF($C$2=4,Q114,0))))*(100-$F$6)/100</f>
        <v>13704.21813</v>
      </c>
      <c r="G111" s="462"/>
      <c r="H111" s="462"/>
      <c r="I111" s="463" t="str">
        <f aca="false">IF($C$2=1,T111,IF($C$2=2,T112,IF($C$2=3,T113,IF($C$2=4,T114,"  chyba"))))</f>
        <v>09253160</v>
      </c>
      <c r="J111" s="463" t="n">
        <f aca="false">IF($C$2=1,U111,IF($C$2=2,U112,IF($C$2=3,U113,IF($C$2=4,U114,"  chyba"))))</f>
        <v>227533</v>
      </c>
      <c r="K111" s="494"/>
      <c r="L111" s="464" t="str">
        <f aca="false">Price!A111</f>
        <v>BL 770F5502S oldallap LEG 550mm F szürke</v>
      </c>
      <c r="M111" s="465" t="str">
        <f aca="false">Price!B111</f>
        <v>770F5502S</v>
      </c>
      <c r="N111" s="465" t="str">
        <f aca="false">Price!C111</f>
        <v>OG-M</v>
      </c>
      <c r="O111" s="466" t="n">
        <f aca="false">Price!D111</f>
        <v>0</v>
      </c>
      <c r="P111" s="467"/>
      <c r="Q111" s="468" t="n">
        <f aca="false">Price!F111</f>
        <v>13704.21813</v>
      </c>
      <c r="R111" s="469"/>
      <c r="S111" s="469"/>
      <c r="T111" s="470" t="str">
        <f aca="false">Price!G111</f>
        <v>09249100</v>
      </c>
      <c r="U111" s="471" t="n">
        <f aca="false">Price!H111</f>
        <v>227534</v>
      </c>
      <c r="V111" s="19"/>
      <c r="W111" s="19"/>
      <c r="X111" s="488"/>
      <c r="Y111" s="488"/>
    </row>
    <row r="112" customFormat="false" ht="15" hidden="false" customHeight="false" outlineLevel="0" collapsed="false">
      <c r="A112" s="493"/>
      <c r="B112" s="473"/>
      <c r="C112" s="473"/>
      <c r="D112" s="474"/>
      <c r="E112" s="475"/>
      <c r="F112" s="462"/>
      <c r="G112" s="462"/>
      <c r="H112" s="462"/>
      <c r="I112" s="462"/>
      <c r="J112" s="462"/>
      <c r="K112" s="483"/>
      <c r="L112" s="464" t="str">
        <f aca="false">Price!A112</f>
        <v>BL 770F5502S oldallap LEG 550mm F fehér</v>
      </c>
      <c r="M112" s="465" t="str">
        <f aca="false">Price!B112</f>
        <v>770F5502S</v>
      </c>
      <c r="N112" s="465" t="str">
        <f aca="false">Price!C112</f>
        <v>SW-M</v>
      </c>
      <c r="O112" s="466" t="n">
        <f aca="false">Price!D112</f>
        <v>0</v>
      </c>
      <c r="P112" s="467"/>
      <c r="Q112" s="468" t="n">
        <f aca="false">Price!F112</f>
        <v>13704.21813</v>
      </c>
      <c r="R112" s="469"/>
      <c r="S112" s="469"/>
      <c r="T112" s="470" t="str">
        <f aca="false">Price!G112</f>
        <v>09253160</v>
      </c>
      <c r="U112" s="471" t="n">
        <f aca="false">Price!H112</f>
        <v>227533</v>
      </c>
      <c r="V112" s="19"/>
      <c r="X112" s="488"/>
      <c r="Y112" s="488"/>
    </row>
    <row r="113" customFormat="false" ht="15" hidden="false" customHeight="false" outlineLevel="0" collapsed="false">
      <c r="A113" s="493"/>
      <c r="B113" s="473"/>
      <c r="C113" s="473"/>
      <c r="D113" s="474"/>
      <c r="E113" s="475"/>
      <c r="F113" s="462"/>
      <c r="G113" s="462"/>
      <c r="H113" s="462"/>
      <c r="I113" s="462"/>
      <c r="J113" s="462"/>
      <c r="K113" s="483"/>
      <c r="L113" s="464" t="str">
        <f aca="false">Price!A113</f>
        <v>BL 770F5502S oldallap LEG 550mm F fekete</v>
      </c>
      <c r="M113" s="465" t="str">
        <f aca="false">Price!B113</f>
        <v>770F5502S</v>
      </c>
      <c r="N113" s="465" t="str">
        <f aca="false">Price!C113</f>
        <v>TS-M</v>
      </c>
      <c r="O113" s="466" t="n">
        <f aca="false">Price!D113</f>
        <v>0</v>
      </c>
      <c r="P113" s="467"/>
      <c r="Q113" s="468" t="n">
        <f aca="false">Price!F113</f>
        <v>13704.21813</v>
      </c>
      <c r="R113" s="469"/>
      <c r="S113" s="469"/>
      <c r="T113" s="470" t="str">
        <f aca="false">Price!G113</f>
        <v>09258019</v>
      </c>
      <c r="U113" s="471" t="n">
        <f aca="false">Price!H113</f>
        <v>227535</v>
      </c>
      <c r="V113" s="19"/>
      <c r="X113" s="488"/>
      <c r="Y113" s="488"/>
    </row>
    <row r="114" customFormat="false" ht="15" hidden="false" customHeight="false" outlineLevel="0" collapsed="false">
      <c r="A114" s="493"/>
      <c r="B114" s="473"/>
      <c r="C114" s="473"/>
      <c r="D114" s="474"/>
      <c r="E114" s="475"/>
      <c r="F114" s="462"/>
      <c r="G114" s="462"/>
      <c r="H114" s="462"/>
      <c r="I114" s="462"/>
      <c r="J114" s="462"/>
      <c r="K114" s="454"/>
      <c r="L114" s="464" t="str">
        <f aca="false">Price!A114</f>
        <v>BL 770F5502I oldallap LEG 550mm F nem.a.</v>
      </c>
      <c r="M114" s="465" t="str">
        <f aca="false">Price!B114</f>
        <v>770F5502I</v>
      </c>
      <c r="N114" s="465" t="str">
        <f aca="false">Price!C114</f>
        <v>Inox</v>
      </c>
      <c r="O114" s="466" t="str">
        <f aca="false">Price!D114</f>
        <v>!</v>
      </c>
      <c r="P114" s="467"/>
      <c r="Q114" s="468" t="n">
        <f aca="false">Price!F114</f>
        <v>23261.78998</v>
      </c>
      <c r="R114" s="469"/>
      <c r="S114" s="469"/>
      <c r="T114" s="470" t="str">
        <f aca="false">Price!G114</f>
        <v>01335726</v>
      </c>
      <c r="U114" s="471" t="n">
        <f aca="false">Price!H114</f>
        <v>227536</v>
      </c>
      <c r="V114" s="19"/>
      <c r="W114" s="19"/>
      <c r="X114" s="488"/>
      <c r="Y114" s="488"/>
    </row>
    <row r="115" customFormat="false" ht="15.75" hidden="false" customHeight="false" outlineLevel="0" collapsed="false">
      <c r="A115" s="457" t="str">
        <f aca="false">IF($C$2=1,L115,IF($C$2=2,L116,IF($C$2=3,L117,IF($C$2=4,L118,"  chyba"))))</f>
        <v>BL 770F6002S oldallap LEG 600mm F fehér</v>
      </c>
      <c r="B115" s="458" t="str">
        <f aca="false">IF($C$2=1,M115,IF($C$2=2,M116,IF($C$2=3,M117,IF($C$2=4,M118,"  chyba"))))</f>
        <v>770F6002S</v>
      </c>
      <c r="C115" s="458" t="str">
        <f aca="false">IF($C$2=1,N115,IF($C$2=2,N116,IF($C$2=3,N117,IF($C$2=4,N118,"  chyba"))))</f>
        <v>SW-M</v>
      </c>
      <c r="D115" s="458" t="n">
        <f aca="false">IF($C$2=1,O115,IF($C$2=2,O116,IF($C$2=3,O117,IF($C$2=4,O118,"  chyba"))))</f>
        <v>0</v>
      </c>
      <c r="E115" s="460"/>
      <c r="F115" s="461" t="n">
        <f aca="false">IF($C$2=1,Q115,IF($C$2=2,Q116,IF($C$2=3,Q117,IF($C$2=4,Q118,0))))*(100-$F$6)/100</f>
        <v>15008.68283</v>
      </c>
      <c r="G115" s="462"/>
      <c r="H115" s="462"/>
      <c r="I115" s="463" t="str">
        <f aca="false">IF($C$2=1,T115,IF($C$2=2,T116,IF($C$2=3,T117,IF($C$2=4,T118,"  chyba"))))</f>
        <v>09310682</v>
      </c>
      <c r="J115" s="463" t="n">
        <f aca="false">IF($C$2=1,U115,IF($C$2=2,U116,IF($C$2=3,U117,IF($C$2=4,U118,"  chyba"))))</f>
        <v>227537</v>
      </c>
      <c r="K115" s="454"/>
      <c r="L115" s="464" t="str">
        <f aca="false">Price!A115</f>
        <v>BL 770F6002S oldallap LEG 600mm F szürke</v>
      </c>
      <c r="M115" s="465" t="str">
        <f aca="false">Price!B115</f>
        <v>770F6002S</v>
      </c>
      <c r="N115" s="465" t="str">
        <f aca="false">Price!C115</f>
        <v>OG-M</v>
      </c>
      <c r="O115" s="466" t="n">
        <f aca="false">Price!D115</f>
        <v>0</v>
      </c>
      <c r="P115" s="467"/>
      <c r="Q115" s="468" t="n">
        <f aca="false">Price!F115</f>
        <v>15008.68283</v>
      </c>
      <c r="R115" s="469"/>
      <c r="S115" s="469"/>
      <c r="T115" s="470" t="str">
        <f aca="false">Price!G115</f>
        <v>09299751</v>
      </c>
      <c r="U115" s="471" t="n">
        <f aca="false">Price!H115</f>
        <v>227538</v>
      </c>
      <c r="V115" s="19"/>
      <c r="W115" s="19"/>
      <c r="X115" s="488"/>
      <c r="Y115" s="488"/>
    </row>
    <row r="116" customFormat="false" ht="15" hidden="false" customHeight="false" outlineLevel="0" collapsed="false">
      <c r="A116" s="493"/>
      <c r="B116" s="473"/>
      <c r="C116" s="473"/>
      <c r="D116" s="474"/>
      <c r="E116" s="475"/>
      <c r="F116" s="462"/>
      <c r="G116" s="462"/>
      <c r="H116" s="462"/>
      <c r="I116" s="462"/>
      <c r="J116" s="462"/>
      <c r="K116" s="480"/>
      <c r="L116" s="464" t="str">
        <f aca="false">Price!A116</f>
        <v>BL 770F6002S oldallap LEG 600mm F fehér</v>
      </c>
      <c r="M116" s="465" t="str">
        <f aca="false">Price!B116</f>
        <v>770F6002S</v>
      </c>
      <c r="N116" s="465" t="str">
        <f aca="false">Price!C116</f>
        <v>SW-M</v>
      </c>
      <c r="O116" s="466" t="n">
        <f aca="false">Price!D116</f>
        <v>0</v>
      </c>
      <c r="P116" s="467"/>
      <c r="Q116" s="468" t="n">
        <f aca="false">Price!F116</f>
        <v>15008.68283</v>
      </c>
      <c r="R116" s="469"/>
      <c r="S116" s="469"/>
      <c r="T116" s="470" t="str">
        <f aca="false">Price!G116</f>
        <v>09310682</v>
      </c>
      <c r="U116" s="471" t="n">
        <f aca="false">Price!H116</f>
        <v>227537</v>
      </c>
      <c r="V116" s="19"/>
      <c r="W116" s="19"/>
      <c r="X116" s="488"/>
      <c r="Y116" s="488"/>
    </row>
    <row r="117" customFormat="false" ht="15" hidden="false" customHeight="false" outlineLevel="0" collapsed="false">
      <c r="A117" s="493"/>
      <c r="B117" s="473"/>
      <c r="C117" s="473"/>
      <c r="D117" s="474"/>
      <c r="E117" s="475"/>
      <c r="F117" s="462"/>
      <c r="G117" s="462"/>
      <c r="H117" s="462"/>
      <c r="I117" s="462"/>
      <c r="J117" s="462"/>
      <c r="K117" s="454"/>
      <c r="L117" s="464" t="str">
        <f aca="false">Price!A117</f>
        <v>BL 770F6002S oldallap LEG 600mm F fekete</v>
      </c>
      <c r="M117" s="465" t="str">
        <f aca="false">Price!B117</f>
        <v>770F6002S</v>
      </c>
      <c r="N117" s="465" t="str">
        <f aca="false">Price!C117</f>
        <v>TS-M</v>
      </c>
      <c r="O117" s="466" t="n">
        <f aca="false">Price!D117</f>
        <v>0</v>
      </c>
      <c r="P117" s="467"/>
      <c r="Q117" s="468" t="n">
        <f aca="false">Price!F117</f>
        <v>15008.68283</v>
      </c>
      <c r="R117" s="469"/>
      <c r="S117" s="469"/>
      <c r="T117" s="470" t="str">
        <f aca="false">Price!G117</f>
        <v>09313559</v>
      </c>
      <c r="U117" s="471" t="n">
        <f aca="false">Price!H117</f>
        <v>227539</v>
      </c>
      <c r="V117" s="19"/>
      <c r="X117" s="488"/>
      <c r="Y117" s="488"/>
    </row>
    <row r="118" customFormat="false" ht="15" hidden="false" customHeight="false" outlineLevel="0" collapsed="false">
      <c r="A118" s="493"/>
      <c r="B118" s="473"/>
      <c r="C118" s="473"/>
      <c r="D118" s="474"/>
      <c r="E118" s="475"/>
      <c r="F118" s="462"/>
      <c r="G118" s="462"/>
      <c r="H118" s="462"/>
      <c r="I118" s="462"/>
      <c r="J118" s="462"/>
      <c r="K118" s="454"/>
      <c r="L118" s="464" t="str">
        <f aca="false">Price!A118</f>
        <v>BL 770F6002I oldallap LEG 600mm F nem.a.</v>
      </c>
      <c r="M118" s="465" t="str">
        <f aca="false">Price!B118</f>
        <v>770F6002I</v>
      </c>
      <c r="N118" s="465" t="str">
        <f aca="false">Price!C118</f>
        <v>Inox</v>
      </c>
      <c r="O118" s="466" t="str">
        <f aca="false">Price!D118</f>
        <v>!</v>
      </c>
      <c r="P118" s="467"/>
      <c r="Q118" s="468" t="n">
        <f aca="false">Price!F118</f>
        <v>25577.09906</v>
      </c>
      <c r="R118" s="469"/>
      <c r="S118" s="469"/>
      <c r="T118" s="470" t="str">
        <f aca="false">Price!G118</f>
        <v>01351203</v>
      </c>
      <c r="U118" s="471" t="n">
        <f aca="false">Price!H118</f>
        <v>227540</v>
      </c>
      <c r="V118" s="19"/>
      <c r="W118" s="19"/>
      <c r="X118" s="488"/>
      <c r="Y118" s="488"/>
    </row>
    <row r="119" customFormat="false" ht="15" hidden="false" customHeight="false" outlineLevel="0" collapsed="false">
      <c r="A119" s="493"/>
      <c r="B119" s="473"/>
      <c r="C119" s="473"/>
      <c r="D119" s="474"/>
      <c r="E119" s="475"/>
      <c r="F119" s="462"/>
      <c r="G119" s="462"/>
      <c r="H119" s="462"/>
      <c r="I119" s="462"/>
      <c r="J119" s="462"/>
      <c r="K119" s="480"/>
      <c r="L119" s="464" t="n">
        <f aca="false">Price!A119</f>
        <v>0</v>
      </c>
      <c r="M119" s="465" t="n">
        <f aca="false">Price!B119</f>
        <v>0</v>
      </c>
      <c r="N119" s="465" t="n">
        <f aca="false">Price!C119</f>
        <v>0</v>
      </c>
      <c r="O119" s="466" t="n">
        <f aca="false">Price!D119</f>
        <v>0</v>
      </c>
      <c r="P119" s="467"/>
      <c r="Q119" s="468" t="n">
        <f aca="false">Price!F119</f>
        <v>0</v>
      </c>
      <c r="R119" s="469"/>
      <c r="S119" s="469"/>
      <c r="T119" s="470" t="n">
        <f aca="false">Price!G119</f>
        <v>0</v>
      </c>
      <c r="U119" s="471" t="n">
        <f aca="false">Price!H119</f>
        <v>0</v>
      </c>
      <c r="V119" s="19"/>
      <c r="W119" s="19"/>
      <c r="X119" s="488"/>
      <c r="Y119" s="488"/>
    </row>
    <row r="120" customFormat="false" ht="15" hidden="false" customHeight="false" outlineLevel="0" collapsed="false">
      <c r="A120" s="493"/>
      <c r="B120" s="473"/>
      <c r="C120" s="473"/>
      <c r="D120" s="474"/>
      <c r="E120" s="475"/>
      <c r="F120" s="462"/>
      <c r="G120" s="462"/>
      <c r="H120" s="462"/>
      <c r="I120" s="462"/>
      <c r="J120" s="462"/>
      <c r="K120" s="454"/>
      <c r="L120" s="464" t="n">
        <f aca="false">Price!A120</f>
        <v>0</v>
      </c>
      <c r="M120" s="465" t="n">
        <f aca="false">Price!B120</f>
        <v>0</v>
      </c>
      <c r="N120" s="465" t="n">
        <f aca="false">Price!C120</f>
        <v>0</v>
      </c>
      <c r="O120" s="466" t="n">
        <f aca="false">Price!D120</f>
        <v>0</v>
      </c>
      <c r="P120" s="467"/>
      <c r="Q120" s="468" t="n">
        <f aca="false">Price!F120</f>
        <v>0</v>
      </c>
      <c r="R120" s="469"/>
      <c r="S120" s="469"/>
      <c r="T120" s="470" t="n">
        <f aca="false">Price!G120</f>
        <v>0</v>
      </c>
      <c r="U120" s="471" t="n">
        <f aca="false">Price!H120</f>
        <v>0</v>
      </c>
      <c r="V120" s="19"/>
      <c r="W120" s="19"/>
      <c r="X120" s="488"/>
      <c r="Y120" s="488"/>
    </row>
    <row r="121" customFormat="false" ht="15" hidden="false" customHeight="false" outlineLevel="0" collapsed="false">
      <c r="A121" s="493"/>
      <c r="B121" s="473"/>
      <c r="C121" s="473"/>
      <c r="D121" s="474"/>
      <c r="E121" s="475"/>
      <c r="F121" s="462"/>
      <c r="G121" s="462"/>
      <c r="H121" s="462"/>
      <c r="I121" s="462"/>
      <c r="J121" s="462"/>
      <c r="K121" s="480"/>
      <c r="L121" s="464" t="n">
        <f aca="false">Price!A121</f>
        <v>0</v>
      </c>
      <c r="M121" s="465" t="n">
        <f aca="false">Price!B121</f>
        <v>0</v>
      </c>
      <c r="N121" s="465" t="n">
        <f aca="false">Price!C121</f>
        <v>0</v>
      </c>
      <c r="O121" s="466" t="n">
        <f aca="false">Price!D121</f>
        <v>0</v>
      </c>
      <c r="P121" s="467"/>
      <c r="Q121" s="468" t="n">
        <f aca="false">Price!F121</f>
        <v>0</v>
      </c>
      <c r="R121" s="469"/>
      <c r="S121" s="469"/>
      <c r="T121" s="470" t="n">
        <f aca="false">Price!G121</f>
        <v>0</v>
      </c>
      <c r="U121" s="471" t="n">
        <f aca="false">Price!H121</f>
        <v>0</v>
      </c>
      <c r="V121" s="19"/>
      <c r="X121" s="488"/>
      <c r="Y121" s="488"/>
    </row>
    <row r="122" customFormat="false" ht="15" hidden="false" customHeight="false" outlineLevel="0" collapsed="false">
      <c r="A122" s="497" t="str">
        <f aca="false">L122</f>
        <v>BL 750.2701B fióksín LEG 270mm 40kg</v>
      </c>
      <c r="B122" s="498" t="str">
        <f aca="false">M122</f>
        <v>750.2701B</v>
      </c>
      <c r="C122" s="498" t="str">
        <f aca="false">N122</f>
        <v>ZN</v>
      </c>
      <c r="D122" s="498" t="n">
        <f aca="false">O122</f>
        <v>0</v>
      </c>
      <c r="E122" s="499" t="n">
        <f aca="false">P122</f>
        <v>0</v>
      </c>
      <c r="F122" s="468" t="n">
        <f aca="false">Q122*(100-$F$6)/100</f>
        <v>5892.00006</v>
      </c>
      <c r="G122" s="462"/>
      <c r="H122" s="462"/>
      <c r="I122" s="500" t="str">
        <f aca="false">T122</f>
        <v>01854191</v>
      </c>
      <c r="J122" s="500" t="n">
        <f aca="false">U122</f>
        <v>227408</v>
      </c>
      <c r="K122" s="454"/>
      <c r="L122" s="464" t="str">
        <f aca="false">Price!A122</f>
        <v>BL 750.2701B fióksín LEG 270mm 40kg</v>
      </c>
      <c r="M122" s="465" t="str">
        <f aca="false">Price!B122</f>
        <v>750.2701B</v>
      </c>
      <c r="N122" s="465" t="str">
        <f aca="false">Price!C122</f>
        <v>ZN</v>
      </c>
      <c r="O122" s="466" t="n">
        <f aca="false">Price!D122</f>
        <v>0</v>
      </c>
      <c r="P122" s="467"/>
      <c r="Q122" s="468" t="n">
        <f aca="false">Price!F122</f>
        <v>5892.00006</v>
      </c>
      <c r="R122" s="469"/>
      <c r="S122" s="469"/>
      <c r="T122" s="470" t="str">
        <f aca="false">Price!G122</f>
        <v>01854191</v>
      </c>
      <c r="U122" s="471" t="n">
        <f aca="false">Price!H122</f>
        <v>227408</v>
      </c>
      <c r="V122" s="19"/>
      <c r="W122" s="19"/>
      <c r="X122" s="488"/>
      <c r="Y122" s="488"/>
    </row>
    <row r="123" customFormat="false" ht="15" hidden="false" customHeight="false" outlineLevel="0" collapsed="false">
      <c r="A123" s="497" t="str">
        <f aca="false">L123</f>
        <v>BL 750.3001B fióksín LEG 300mm 40kg</v>
      </c>
      <c r="B123" s="498" t="str">
        <f aca="false">M123</f>
        <v>750.3001B</v>
      </c>
      <c r="C123" s="498" t="str">
        <f aca="false">N123</f>
        <v>ZN</v>
      </c>
      <c r="D123" s="498" t="n">
        <f aca="false">O123</f>
        <v>0</v>
      </c>
      <c r="E123" s="499" t="n">
        <f aca="false">P123</f>
        <v>0</v>
      </c>
      <c r="F123" s="468" t="n">
        <f aca="false">Q123*(100-$F$6)/100</f>
        <v>5892.00006</v>
      </c>
      <c r="G123" s="462"/>
      <c r="H123" s="462"/>
      <c r="I123" s="500" t="str">
        <f aca="false">T123</f>
        <v>01899809</v>
      </c>
      <c r="J123" s="500" t="n">
        <f aca="false">U123</f>
        <v>227409</v>
      </c>
      <c r="K123" s="454"/>
      <c r="L123" s="464" t="str">
        <f aca="false">Price!A123</f>
        <v>BL 750.3001B fióksín LEG 300mm 40kg</v>
      </c>
      <c r="M123" s="465" t="str">
        <f aca="false">Price!B123</f>
        <v>750.3001B</v>
      </c>
      <c r="N123" s="465" t="str">
        <f aca="false">Price!C123</f>
        <v>ZN</v>
      </c>
      <c r="O123" s="466" t="n">
        <f aca="false">Price!D123</f>
        <v>0</v>
      </c>
      <c r="P123" s="467"/>
      <c r="Q123" s="468" t="n">
        <f aca="false">Price!F123</f>
        <v>5892.00006</v>
      </c>
      <c r="R123" s="469"/>
      <c r="S123" s="469"/>
      <c r="T123" s="470" t="str">
        <f aca="false">Price!G123</f>
        <v>01899809</v>
      </c>
      <c r="U123" s="471" t="n">
        <f aca="false">Price!H123</f>
        <v>227409</v>
      </c>
      <c r="V123" s="19"/>
      <c r="W123" s="19"/>
      <c r="X123" s="488"/>
      <c r="Y123" s="488"/>
    </row>
    <row r="124" customFormat="false" ht="15" hidden="false" customHeight="false" outlineLevel="0" collapsed="false">
      <c r="A124" s="497" t="str">
        <f aca="false">L124</f>
        <v>BL 750.3501B fióksín LEG 350mm 40kg</v>
      </c>
      <c r="B124" s="498" t="str">
        <f aca="false">M124</f>
        <v>750.3501B</v>
      </c>
      <c r="C124" s="498" t="str">
        <f aca="false">N124</f>
        <v>ZN</v>
      </c>
      <c r="D124" s="498" t="n">
        <f aca="false">O124</f>
        <v>0</v>
      </c>
      <c r="E124" s="499" t="n">
        <f aca="false">P124</f>
        <v>0</v>
      </c>
      <c r="F124" s="468" t="n">
        <f aca="false">Q124*(100-$F$6)/100</f>
        <v>5892.00006</v>
      </c>
      <c r="G124" s="462"/>
      <c r="H124" s="462"/>
      <c r="I124" s="500" t="str">
        <f aca="false">T124</f>
        <v>02040276</v>
      </c>
      <c r="J124" s="500" t="n">
        <f aca="false">U124</f>
        <v>227410</v>
      </c>
      <c r="K124" s="454"/>
      <c r="L124" s="464" t="str">
        <f aca="false">Price!A124</f>
        <v>BL 750.3501B fióksín LEG 350mm 40kg</v>
      </c>
      <c r="M124" s="465" t="str">
        <f aca="false">Price!B124</f>
        <v>750.3501B</v>
      </c>
      <c r="N124" s="465" t="str">
        <f aca="false">Price!C124</f>
        <v>ZN</v>
      </c>
      <c r="O124" s="466" t="n">
        <f aca="false">Price!D124</f>
        <v>0</v>
      </c>
      <c r="P124" s="467"/>
      <c r="Q124" s="468" t="n">
        <f aca="false">Price!F124</f>
        <v>5892.00006</v>
      </c>
      <c r="R124" s="469"/>
      <c r="S124" s="469"/>
      <c r="T124" s="470" t="str">
        <f aca="false">Price!G124</f>
        <v>02040276</v>
      </c>
      <c r="U124" s="471" t="n">
        <f aca="false">Price!H124</f>
        <v>227410</v>
      </c>
      <c r="V124" s="19"/>
      <c r="W124" s="19"/>
      <c r="X124" s="488"/>
      <c r="Y124" s="488"/>
    </row>
    <row r="125" customFormat="false" ht="15" hidden="false" customHeight="false" outlineLevel="0" collapsed="false">
      <c r="A125" s="497" t="str">
        <f aca="false">L125</f>
        <v>BL 750.4001B fióksín LEG 400mm 40kg</v>
      </c>
      <c r="B125" s="498" t="str">
        <f aca="false">M125</f>
        <v>750.4001B</v>
      </c>
      <c r="C125" s="498" t="str">
        <f aca="false">N125</f>
        <v>ZN</v>
      </c>
      <c r="D125" s="498" t="n">
        <f aca="false">O125</f>
        <v>0</v>
      </c>
      <c r="E125" s="499" t="n">
        <f aca="false">P125</f>
        <v>0</v>
      </c>
      <c r="F125" s="468" t="n">
        <f aca="false">Q125*(100-$F$6)/100</f>
        <v>5958.3289</v>
      </c>
      <c r="G125" s="462"/>
      <c r="H125" s="462"/>
      <c r="I125" s="500" t="str">
        <f aca="false">T125</f>
        <v>02191349</v>
      </c>
      <c r="J125" s="500" t="n">
        <f aca="false">U125</f>
        <v>227411</v>
      </c>
      <c r="K125" s="454"/>
      <c r="L125" s="464" t="str">
        <f aca="false">Price!A125</f>
        <v>BL 750.4001B fióksín LEG 400mm 40kg</v>
      </c>
      <c r="M125" s="465" t="str">
        <f aca="false">Price!B125</f>
        <v>750.4001B</v>
      </c>
      <c r="N125" s="465" t="str">
        <f aca="false">Price!C125</f>
        <v>ZN</v>
      </c>
      <c r="O125" s="466" t="n">
        <f aca="false">Price!D125</f>
        <v>0</v>
      </c>
      <c r="P125" s="467"/>
      <c r="Q125" s="468" t="n">
        <f aca="false">Price!F125</f>
        <v>5958.3289</v>
      </c>
      <c r="R125" s="469"/>
      <c r="S125" s="469"/>
      <c r="T125" s="470" t="str">
        <f aca="false">Price!G125</f>
        <v>02191349</v>
      </c>
      <c r="U125" s="471" t="n">
        <f aca="false">Price!H125</f>
        <v>227411</v>
      </c>
      <c r="V125" s="19"/>
      <c r="W125" s="19"/>
      <c r="X125" s="488"/>
      <c r="Y125" s="488"/>
    </row>
    <row r="126" customFormat="false" ht="15" hidden="false" customHeight="false" outlineLevel="0" collapsed="false">
      <c r="A126" s="497" t="str">
        <f aca="false">L126</f>
        <v>BL 750.4501B fióksín LEG 450mm 40kg</v>
      </c>
      <c r="B126" s="498" t="str">
        <f aca="false">M126</f>
        <v>750.4501B</v>
      </c>
      <c r="C126" s="498" t="str">
        <f aca="false">N126</f>
        <v>ZN</v>
      </c>
      <c r="D126" s="498" t="n">
        <f aca="false">O126</f>
        <v>0</v>
      </c>
      <c r="E126" s="499" t="n">
        <f aca="false">P126</f>
        <v>0</v>
      </c>
      <c r="F126" s="468" t="n">
        <f aca="false">Q126*(100-$F$6)/100</f>
        <v>6024.70446</v>
      </c>
      <c r="G126" s="462"/>
      <c r="H126" s="462"/>
      <c r="I126" s="500" t="str">
        <f aca="false">T126</f>
        <v>02345608</v>
      </c>
      <c r="J126" s="500" t="n">
        <f aca="false">U126</f>
        <v>227412</v>
      </c>
      <c r="K126" s="454"/>
      <c r="L126" s="464" t="str">
        <f aca="false">Price!A126</f>
        <v>BL 750.4501B fióksín LEG 450mm 40kg</v>
      </c>
      <c r="M126" s="465" t="str">
        <f aca="false">Price!B126</f>
        <v>750.4501B</v>
      </c>
      <c r="N126" s="465" t="str">
        <f aca="false">Price!C126</f>
        <v>ZN</v>
      </c>
      <c r="O126" s="466" t="n">
        <f aca="false">Price!D126</f>
        <v>0</v>
      </c>
      <c r="P126" s="467"/>
      <c r="Q126" s="468" t="n">
        <f aca="false">Price!F126</f>
        <v>6024.70446</v>
      </c>
      <c r="R126" s="469"/>
      <c r="S126" s="469"/>
      <c r="T126" s="470" t="str">
        <f aca="false">Price!G126</f>
        <v>02345608</v>
      </c>
      <c r="U126" s="471" t="n">
        <f aca="false">Price!H126</f>
        <v>227412</v>
      </c>
      <c r="V126" s="19"/>
      <c r="W126" s="19"/>
      <c r="X126" s="488"/>
      <c r="Y126" s="488"/>
    </row>
    <row r="127" customFormat="false" ht="15" hidden="false" customHeight="false" outlineLevel="0" collapsed="false">
      <c r="A127" s="497" t="str">
        <f aca="false">L127</f>
        <v>BL 753.4501B fióksín LEG 450mm 70kg</v>
      </c>
      <c r="B127" s="498" t="str">
        <f aca="false">M127</f>
        <v>753.4501B</v>
      </c>
      <c r="C127" s="498" t="str">
        <f aca="false">N127</f>
        <v>ZN</v>
      </c>
      <c r="D127" s="498" t="n">
        <f aca="false">O127</f>
        <v>0</v>
      </c>
      <c r="E127" s="499" t="n">
        <f aca="false">P127</f>
        <v>0</v>
      </c>
      <c r="F127" s="468" t="n">
        <f aca="false">Q127*(100-$F$6)/100</f>
        <v>7380.28004</v>
      </c>
      <c r="G127" s="462"/>
      <c r="H127" s="462"/>
      <c r="I127" s="500" t="str">
        <f aca="false">T127</f>
        <v>03367546</v>
      </c>
      <c r="J127" s="500" t="n">
        <f aca="false">U127</f>
        <v>227416</v>
      </c>
      <c r="K127" s="454"/>
      <c r="L127" s="464" t="str">
        <f aca="false">Price!A127</f>
        <v>BL 753.4501B fióksín LEG 450mm 70kg</v>
      </c>
      <c r="M127" s="465" t="str">
        <f aca="false">Price!B127</f>
        <v>753.4501B</v>
      </c>
      <c r="N127" s="465" t="str">
        <f aca="false">Price!C127</f>
        <v>ZN</v>
      </c>
      <c r="O127" s="466" t="n">
        <f aca="false">Price!D127</f>
        <v>0</v>
      </c>
      <c r="P127" s="467"/>
      <c r="Q127" s="468" t="n">
        <f aca="false">Price!F127</f>
        <v>7380.28004</v>
      </c>
      <c r="R127" s="469"/>
      <c r="S127" s="469"/>
      <c r="T127" s="470" t="str">
        <f aca="false">Price!G127</f>
        <v>03367546</v>
      </c>
      <c r="U127" s="471" t="n">
        <f aca="false">Price!H127</f>
        <v>227416</v>
      </c>
      <c r="V127" s="19"/>
      <c r="W127" s="19"/>
      <c r="X127" s="488"/>
      <c r="Y127" s="488"/>
    </row>
    <row r="128" customFormat="false" ht="15" hidden="false" customHeight="false" outlineLevel="0" collapsed="false">
      <c r="A128" s="497" t="str">
        <f aca="false">L128</f>
        <v>BL 750.5001B fióksín LEG 500mm 40kg</v>
      </c>
      <c r="B128" s="498" t="str">
        <f aca="false">M128</f>
        <v>750.5001B</v>
      </c>
      <c r="C128" s="498" t="str">
        <f aca="false">N128</f>
        <v>ZN</v>
      </c>
      <c r="D128" s="498" t="n">
        <f aca="false">O128</f>
        <v>0</v>
      </c>
      <c r="E128" s="499" t="n">
        <f aca="false">P128</f>
        <v>0</v>
      </c>
      <c r="F128" s="468" t="n">
        <f aca="false">Q128*(100-$F$6)/100</f>
        <v>6091.03311</v>
      </c>
      <c r="G128" s="462"/>
      <c r="H128" s="462"/>
      <c r="I128" s="500" t="str">
        <f aca="false">T128</f>
        <v>02719117</v>
      </c>
      <c r="J128" s="500" t="n">
        <f aca="false">U128</f>
        <v>227413</v>
      </c>
      <c r="K128" s="454"/>
      <c r="L128" s="464" t="str">
        <f aca="false">Price!A128</f>
        <v>BL 750.5001B fióksín LEG 500mm 40kg</v>
      </c>
      <c r="M128" s="465" t="str">
        <f aca="false">Price!B128</f>
        <v>750.5001B</v>
      </c>
      <c r="N128" s="465" t="str">
        <f aca="false">Price!C128</f>
        <v>ZN</v>
      </c>
      <c r="O128" s="466" t="n">
        <f aca="false">Price!D128</f>
        <v>0</v>
      </c>
      <c r="P128" s="467"/>
      <c r="Q128" s="468" t="n">
        <f aca="false">Price!F128</f>
        <v>6091.03311</v>
      </c>
      <c r="R128" s="469"/>
      <c r="S128" s="469"/>
      <c r="T128" s="470" t="str">
        <f aca="false">Price!G128</f>
        <v>02719117</v>
      </c>
      <c r="U128" s="471" t="n">
        <f aca="false">Price!H128</f>
        <v>227413</v>
      </c>
      <c r="V128" s="19"/>
      <c r="W128" s="19"/>
      <c r="X128" s="488"/>
      <c r="Y128" s="488"/>
    </row>
    <row r="129" customFormat="false" ht="15" hidden="false" customHeight="false" outlineLevel="0" collapsed="false">
      <c r="A129" s="497" t="str">
        <f aca="false">L129</f>
        <v>BL 753.5001B fióksín LEG 500mm 70kg</v>
      </c>
      <c r="B129" s="498" t="str">
        <f aca="false">M129</f>
        <v>753.5001B</v>
      </c>
      <c r="C129" s="498" t="str">
        <f aca="false">N129</f>
        <v>ZN</v>
      </c>
      <c r="D129" s="498" t="n">
        <f aca="false">O129</f>
        <v>0</v>
      </c>
      <c r="E129" s="499" t="n">
        <f aca="false">P129</f>
        <v>0</v>
      </c>
      <c r="F129" s="468" t="n">
        <f aca="false">Q129*(100-$F$6)/100</f>
        <v>7446.60886</v>
      </c>
      <c r="G129" s="462"/>
      <c r="H129" s="462"/>
      <c r="I129" s="500" t="str">
        <f aca="false">T129</f>
        <v>03428699</v>
      </c>
      <c r="J129" s="500" t="n">
        <f aca="false">U129</f>
        <v>227417</v>
      </c>
      <c r="K129" s="454"/>
      <c r="L129" s="464" t="str">
        <f aca="false">Price!A129</f>
        <v>BL 753.5001B fióksín LEG 500mm 70kg</v>
      </c>
      <c r="M129" s="465" t="str">
        <f aca="false">Price!B129</f>
        <v>753.5001B</v>
      </c>
      <c r="N129" s="465" t="str">
        <f aca="false">Price!C129</f>
        <v>ZN</v>
      </c>
      <c r="O129" s="466" t="n">
        <f aca="false">Price!D129</f>
        <v>0</v>
      </c>
      <c r="P129" s="467"/>
      <c r="Q129" s="468" t="n">
        <f aca="false">Price!F129</f>
        <v>7446.60886</v>
      </c>
      <c r="R129" s="469"/>
      <c r="S129" s="469"/>
      <c r="T129" s="470" t="str">
        <f aca="false">Price!G129</f>
        <v>03428699</v>
      </c>
      <c r="U129" s="471" t="n">
        <f aca="false">Price!H129</f>
        <v>227417</v>
      </c>
      <c r="V129" s="19"/>
      <c r="W129" s="19"/>
      <c r="X129" s="488"/>
      <c r="Y129" s="488"/>
    </row>
    <row r="130" customFormat="false" ht="15" hidden="false" customHeight="false" outlineLevel="0" collapsed="false">
      <c r="A130" s="497" t="str">
        <f aca="false">L130</f>
        <v>BL 750.5501B fióksín LEG 550mm 40kg</v>
      </c>
      <c r="B130" s="498" t="str">
        <f aca="false">M130</f>
        <v>750.5501B</v>
      </c>
      <c r="C130" s="498" t="str">
        <f aca="false">N130</f>
        <v>ZN</v>
      </c>
      <c r="D130" s="498" t="n">
        <f aca="false">O130</f>
        <v>0</v>
      </c>
      <c r="E130" s="499" t="n">
        <f aca="false">P130</f>
        <v>0</v>
      </c>
      <c r="F130" s="468" t="n">
        <f aca="false">Q130*(100-$F$6)/100</f>
        <v>6445.46242</v>
      </c>
      <c r="G130" s="462"/>
      <c r="H130" s="462"/>
      <c r="I130" s="500" t="str">
        <f aca="false">T130</f>
        <v>03171218</v>
      </c>
      <c r="J130" s="500" t="n">
        <f aca="false">U130</f>
        <v>227414</v>
      </c>
      <c r="K130" s="454"/>
      <c r="L130" s="464" t="str">
        <f aca="false">Price!A130</f>
        <v>BL 750.5501B fióksín LEG 550mm 40kg</v>
      </c>
      <c r="M130" s="465" t="str">
        <f aca="false">Price!B130</f>
        <v>750.5501B</v>
      </c>
      <c r="N130" s="465" t="str">
        <f aca="false">Price!C130</f>
        <v>ZN</v>
      </c>
      <c r="O130" s="466" t="n">
        <f aca="false">Price!D130</f>
        <v>0</v>
      </c>
      <c r="P130" s="467"/>
      <c r="Q130" s="468" t="n">
        <f aca="false">Price!F130</f>
        <v>6445.46242</v>
      </c>
      <c r="R130" s="469"/>
      <c r="S130" s="469"/>
      <c r="T130" s="470" t="str">
        <f aca="false">Price!G130</f>
        <v>03171218</v>
      </c>
      <c r="U130" s="471" t="n">
        <f aca="false">Price!H130</f>
        <v>227414</v>
      </c>
      <c r="V130" s="19"/>
      <c r="W130" s="19"/>
      <c r="X130" s="488"/>
      <c r="Y130" s="488"/>
    </row>
    <row r="131" customFormat="false" ht="15" hidden="false" customHeight="false" outlineLevel="0" collapsed="false">
      <c r="A131" s="497" t="str">
        <f aca="false">L131</f>
        <v>BL 753.5501B fióksín LEG 550mm 70kg</v>
      </c>
      <c r="B131" s="498" t="str">
        <f aca="false">M131</f>
        <v>753.5501B</v>
      </c>
      <c r="C131" s="498" t="str">
        <f aca="false">N131</f>
        <v>ZN</v>
      </c>
      <c r="D131" s="498" t="n">
        <f aca="false">O131</f>
        <v>0</v>
      </c>
      <c r="E131" s="499" t="n">
        <f aca="false">P131</f>
        <v>0</v>
      </c>
      <c r="F131" s="468" t="n">
        <f aca="false">Q131*(100-$F$6)/100</f>
        <v>7801.08473</v>
      </c>
      <c r="G131" s="462"/>
      <c r="H131" s="462"/>
      <c r="I131" s="500" t="str">
        <f aca="false">T131</f>
        <v>03574954</v>
      </c>
      <c r="J131" s="500" t="n">
        <f aca="false">U131</f>
        <v>227418</v>
      </c>
      <c r="K131" s="454"/>
      <c r="L131" s="464" t="str">
        <f aca="false">Price!A131</f>
        <v>BL 753.5501B fióksín LEG 550mm 70kg</v>
      </c>
      <c r="M131" s="465" t="str">
        <f aca="false">Price!B131</f>
        <v>753.5501B</v>
      </c>
      <c r="N131" s="465" t="str">
        <f aca="false">Price!C131</f>
        <v>ZN</v>
      </c>
      <c r="O131" s="466" t="n">
        <f aca="false">Price!D131</f>
        <v>0</v>
      </c>
      <c r="P131" s="467"/>
      <c r="Q131" s="468" t="n">
        <f aca="false">Price!F131</f>
        <v>7801.08473</v>
      </c>
      <c r="R131" s="469"/>
      <c r="S131" s="469"/>
      <c r="T131" s="470" t="str">
        <f aca="false">Price!G131</f>
        <v>03574954</v>
      </c>
      <c r="U131" s="471" t="n">
        <f aca="false">Price!H131</f>
        <v>227418</v>
      </c>
      <c r="V131" s="19"/>
      <c r="W131" s="19"/>
      <c r="X131" s="488"/>
      <c r="Y131" s="488"/>
    </row>
    <row r="132" customFormat="false" ht="15" hidden="false" customHeight="false" outlineLevel="0" collapsed="false">
      <c r="A132" s="497" t="str">
        <f aca="false">L132</f>
        <v>BL 750.6001B fióksín LEG 600mm 40kg</v>
      </c>
      <c r="B132" s="498" t="str">
        <f aca="false">M132</f>
        <v>750.6001B</v>
      </c>
      <c r="C132" s="498" t="str">
        <f aca="false">N132</f>
        <v>ZN</v>
      </c>
      <c r="D132" s="498" t="n">
        <f aca="false">O132</f>
        <v>0</v>
      </c>
      <c r="E132" s="499" t="n">
        <f aca="false">P132</f>
        <v>0</v>
      </c>
      <c r="F132" s="468" t="n">
        <f aca="false">Q132*(100-$F$6)/100</f>
        <v>7148.90412</v>
      </c>
      <c r="G132" s="462"/>
      <c r="H132" s="462"/>
      <c r="I132" s="500" t="str">
        <f aca="false">T132</f>
        <v>03275653</v>
      </c>
      <c r="J132" s="500" t="n">
        <f aca="false">U132</f>
        <v>227415</v>
      </c>
      <c r="K132" s="480"/>
      <c r="L132" s="464" t="str">
        <f aca="false">Price!A132</f>
        <v>BL 750.6001B fióksín LEG 600mm 40kg</v>
      </c>
      <c r="M132" s="465" t="str">
        <f aca="false">Price!B132</f>
        <v>750.6001B</v>
      </c>
      <c r="N132" s="465" t="str">
        <f aca="false">Price!C132</f>
        <v>ZN</v>
      </c>
      <c r="O132" s="466" t="n">
        <f aca="false">Price!D132</f>
        <v>0</v>
      </c>
      <c r="P132" s="467"/>
      <c r="Q132" s="468" t="n">
        <f aca="false">Price!F132</f>
        <v>7148.90412</v>
      </c>
      <c r="R132" s="469"/>
      <c r="S132" s="469"/>
      <c r="T132" s="470" t="str">
        <f aca="false">Price!G132</f>
        <v>03275653</v>
      </c>
      <c r="U132" s="471" t="n">
        <f aca="false">Price!H132</f>
        <v>227415</v>
      </c>
      <c r="V132" s="19"/>
      <c r="W132" s="19"/>
      <c r="X132" s="488"/>
      <c r="Y132" s="488"/>
    </row>
    <row r="133" customFormat="false" ht="15" hidden="false" customHeight="false" outlineLevel="0" collapsed="false">
      <c r="A133" s="497" t="str">
        <f aca="false">L133</f>
        <v>BL 753.6001B fióksín LEG 600mm 70kg</v>
      </c>
      <c r="B133" s="498" t="str">
        <f aca="false">M133</f>
        <v>753.6001B</v>
      </c>
      <c r="C133" s="498" t="str">
        <f aca="false">N133</f>
        <v>ZN</v>
      </c>
      <c r="D133" s="498" t="n">
        <f aca="false">O133</f>
        <v>0</v>
      </c>
      <c r="E133" s="499" t="n">
        <f aca="false">P133</f>
        <v>0</v>
      </c>
      <c r="F133" s="468" t="n">
        <f aca="false">Q133*(100-$F$6)/100</f>
        <v>8504.52644</v>
      </c>
      <c r="G133" s="462"/>
      <c r="H133" s="462"/>
      <c r="I133" s="500" t="str">
        <f aca="false">T133</f>
        <v>03768000</v>
      </c>
      <c r="J133" s="500" t="n">
        <f aca="false">U133</f>
        <v>227419</v>
      </c>
      <c r="K133" s="454"/>
      <c r="L133" s="464" t="str">
        <f aca="false">Price!A133</f>
        <v>BL 753.6001B fióksín LEG 600mm 70kg</v>
      </c>
      <c r="M133" s="465" t="str">
        <f aca="false">Price!B133</f>
        <v>753.6001B</v>
      </c>
      <c r="N133" s="465" t="str">
        <f aca="false">Price!C133</f>
        <v>ZN</v>
      </c>
      <c r="O133" s="466" t="n">
        <f aca="false">Price!D133</f>
        <v>0</v>
      </c>
      <c r="P133" s="467"/>
      <c r="Q133" s="468" t="n">
        <f aca="false">Price!F133</f>
        <v>8504.52644</v>
      </c>
      <c r="R133" s="469"/>
      <c r="S133" s="469"/>
      <c r="T133" s="470" t="str">
        <f aca="false">Price!G133</f>
        <v>03768000</v>
      </c>
      <c r="U133" s="471" t="n">
        <f aca="false">Price!H133</f>
        <v>227419</v>
      </c>
      <c r="V133" s="19"/>
      <c r="W133" s="19"/>
      <c r="X133" s="488"/>
      <c r="Y133" s="488"/>
    </row>
    <row r="134" customFormat="false" ht="15" hidden="false" customHeight="false" outlineLevel="0" collapsed="false">
      <c r="A134" s="497"/>
      <c r="B134" s="498"/>
      <c r="C134" s="498"/>
      <c r="D134" s="501"/>
      <c r="E134" s="499"/>
      <c r="F134" s="468"/>
      <c r="G134" s="462"/>
      <c r="H134" s="462"/>
      <c r="I134" s="500"/>
      <c r="J134" s="500"/>
      <c r="K134" s="454"/>
      <c r="L134" s="464" t="n">
        <f aca="false">Price!A134</f>
        <v>0</v>
      </c>
      <c r="M134" s="465" t="n">
        <f aca="false">Price!B134</f>
        <v>0</v>
      </c>
      <c r="N134" s="465" t="n">
        <f aca="false">Price!C134</f>
        <v>0</v>
      </c>
      <c r="O134" s="466" t="n">
        <f aca="false">Price!D134</f>
        <v>0</v>
      </c>
      <c r="P134" s="467"/>
      <c r="Q134" s="468" t="n">
        <f aca="false">Price!F134</f>
        <v>0</v>
      </c>
      <c r="R134" s="469"/>
      <c r="S134" s="469"/>
      <c r="T134" s="470" t="n">
        <f aca="false">Price!G134</f>
        <v>0</v>
      </c>
      <c r="U134" s="471" t="n">
        <f aca="false">Price!H134</f>
        <v>0</v>
      </c>
      <c r="V134" s="19"/>
      <c r="W134" s="19"/>
      <c r="X134" s="488"/>
      <c r="Y134" s="488"/>
    </row>
    <row r="135" customFormat="false" ht="15" hidden="false" customHeight="false" outlineLevel="0" collapsed="false">
      <c r="A135" s="497"/>
      <c r="B135" s="498"/>
      <c r="C135" s="498"/>
      <c r="D135" s="501"/>
      <c r="E135" s="499"/>
      <c r="F135" s="468"/>
      <c r="G135" s="462"/>
      <c r="H135" s="462"/>
      <c r="I135" s="500"/>
      <c r="J135" s="500"/>
      <c r="K135" s="480"/>
      <c r="L135" s="464" t="n">
        <f aca="false">Price!A135</f>
        <v>0</v>
      </c>
      <c r="M135" s="465" t="n">
        <f aca="false">Price!B135</f>
        <v>0</v>
      </c>
      <c r="N135" s="465" t="n">
        <f aca="false">Price!C135</f>
        <v>0</v>
      </c>
      <c r="O135" s="466" t="n">
        <f aca="false">Price!D135</f>
        <v>0</v>
      </c>
      <c r="P135" s="467"/>
      <c r="Q135" s="468" t="n">
        <f aca="false">Price!F135</f>
        <v>0</v>
      </c>
      <c r="R135" s="469"/>
      <c r="S135" s="469"/>
      <c r="T135" s="470" t="n">
        <f aca="false">Price!G135</f>
        <v>0</v>
      </c>
      <c r="U135" s="471" t="n">
        <f aca="false">Price!H135</f>
        <v>0</v>
      </c>
      <c r="V135" s="19"/>
      <c r="W135" s="19"/>
      <c r="X135" s="488"/>
      <c r="Y135" s="488"/>
    </row>
    <row r="136" customFormat="false" ht="15" hidden="false" customHeight="false" outlineLevel="0" collapsed="false">
      <c r="A136" s="497"/>
      <c r="B136" s="498"/>
      <c r="C136" s="498"/>
      <c r="D136" s="501"/>
      <c r="E136" s="499"/>
      <c r="F136" s="468"/>
      <c r="G136" s="462"/>
      <c r="H136" s="462"/>
      <c r="I136" s="500"/>
      <c r="J136" s="500"/>
      <c r="K136" s="483"/>
      <c r="L136" s="464" t="n">
        <f aca="false">Price!A136</f>
        <v>0</v>
      </c>
      <c r="M136" s="465" t="n">
        <f aca="false">Price!B136</f>
        <v>0</v>
      </c>
      <c r="N136" s="465" t="n">
        <f aca="false">Price!C136</f>
        <v>0</v>
      </c>
      <c r="O136" s="466" t="n">
        <f aca="false">Price!D136</f>
        <v>0</v>
      </c>
      <c r="P136" s="467"/>
      <c r="Q136" s="468" t="n">
        <f aca="false">Price!F136</f>
        <v>0</v>
      </c>
      <c r="R136" s="469"/>
      <c r="S136" s="469"/>
      <c r="T136" s="470" t="n">
        <f aca="false">Price!G136</f>
        <v>0</v>
      </c>
      <c r="U136" s="471" t="n">
        <f aca="false">Price!H136</f>
        <v>0</v>
      </c>
      <c r="V136" s="19"/>
      <c r="W136" s="19"/>
      <c r="X136" s="488"/>
      <c r="Y136" s="488"/>
    </row>
    <row r="137" customFormat="false" ht="15" hidden="false" customHeight="false" outlineLevel="0" collapsed="false">
      <c r="A137" s="497"/>
      <c r="B137" s="498"/>
      <c r="C137" s="498"/>
      <c r="D137" s="501"/>
      <c r="E137" s="499"/>
      <c r="F137" s="468"/>
      <c r="G137" s="462"/>
      <c r="H137" s="462"/>
      <c r="I137" s="500"/>
      <c r="J137" s="500"/>
      <c r="K137" s="483"/>
      <c r="L137" s="464" t="n">
        <f aca="false">Price!A137</f>
        <v>0</v>
      </c>
      <c r="M137" s="465" t="n">
        <f aca="false">Price!B137</f>
        <v>0</v>
      </c>
      <c r="N137" s="465" t="n">
        <f aca="false">Price!C137</f>
        <v>0</v>
      </c>
      <c r="O137" s="466" t="n">
        <f aca="false">Price!D137</f>
        <v>0</v>
      </c>
      <c r="P137" s="467"/>
      <c r="Q137" s="468" t="n">
        <f aca="false">Price!F137</f>
        <v>0</v>
      </c>
      <c r="R137" s="469"/>
      <c r="S137" s="469"/>
      <c r="T137" s="470" t="n">
        <f aca="false">Price!G137</f>
        <v>0</v>
      </c>
      <c r="U137" s="471" t="n">
        <f aca="false">Price!H137</f>
        <v>0</v>
      </c>
      <c r="V137" s="19"/>
      <c r="W137" s="19"/>
      <c r="X137" s="488"/>
      <c r="Y137" s="488"/>
    </row>
    <row r="138" customFormat="false" ht="15" hidden="false" customHeight="false" outlineLevel="0" collapsed="false">
      <c r="A138" s="497" t="str">
        <f aca="false">L138</f>
        <v>BL 750.2701T fióks.LEG Tip-on 270mm 40kg</v>
      </c>
      <c r="B138" s="498" t="str">
        <f aca="false">M138</f>
        <v>750.2701T</v>
      </c>
      <c r="C138" s="498" t="str">
        <f aca="false">N138</f>
        <v>ZN</v>
      </c>
      <c r="D138" s="498" t="n">
        <f aca="false">O138</f>
        <v>0</v>
      </c>
      <c r="E138" s="499" t="n">
        <f aca="false">P138</f>
        <v>0</v>
      </c>
      <c r="F138" s="468" t="n">
        <f aca="false">Q138*(100-$F$6)/100</f>
        <v>8121.99946</v>
      </c>
      <c r="G138" s="462"/>
      <c r="H138" s="462"/>
      <c r="I138" s="500" t="n">
        <f aca="false">T138</f>
        <v>3790819</v>
      </c>
      <c r="J138" s="500" t="str">
        <f aca="false">U138</f>
        <v>227420</v>
      </c>
      <c r="K138" s="483"/>
      <c r="L138" s="464" t="str">
        <f aca="false">Price!A138</f>
        <v>BL 750.2701T fióks.LEG Tip-on 270mm 40kg</v>
      </c>
      <c r="M138" s="465" t="str">
        <f aca="false">Price!B138</f>
        <v>750.2701T</v>
      </c>
      <c r="N138" s="465" t="str">
        <f aca="false">Price!C138</f>
        <v>ZN</v>
      </c>
      <c r="O138" s="466" t="n">
        <f aca="false">Price!D138</f>
        <v>0</v>
      </c>
      <c r="P138" s="467"/>
      <c r="Q138" s="468" t="n">
        <f aca="false">Price!F138</f>
        <v>8121.99946</v>
      </c>
      <c r="R138" s="469"/>
      <c r="S138" s="469"/>
      <c r="T138" s="470" t="n">
        <f aca="false">Price!G138</f>
        <v>3790819</v>
      </c>
      <c r="U138" s="471" t="str">
        <f aca="false">Price!H138</f>
        <v>227420</v>
      </c>
      <c r="V138" s="19"/>
      <c r="W138" s="19"/>
      <c r="X138" s="488"/>
      <c r="Y138" s="488"/>
    </row>
    <row r="139" customFormat="false" ht="15" hidden="false" customHeight="false" outlineLevel="0" collapsed="false">
      <c r="A139" s="497" t="str">
        <f aca="false">L139</f>
        <v>BL 750.3001T fióks.LEG Tip-on 300mm 40kg</v>
      </c>
      <c r="B139" s="498" t="str">
        <f aca="false">M139</f>
        <v>750.3001T</v>
      </c>
      <c r="C139" s="498" t="str">
        <f aca="false">N139</f>
        <v>ZN</v>
      </c>
      <c r="D139" s="498" t="n">
        <f aca="false">O139</f>
        <v>0</v>
      </c>
      <c r="E139" s="499" t="n">
        <f aca="false">P139</f>
        <v>0</v>
      </c>
      <c r="F139" s="468" t="n">
        <f aca="false">Q139*(100-$F$6)/100</f>
        <v>8119.9626</v>
      </c>
      <c r="G139" s="462"/>
      <c r="H139" s="462"/>
      <c r="I139" s="500" t="str">
        <f aca="false">T139</f>
        <v>03867722</v>
      </c>
      <c r="J139" s="500" t="n">
        <f aca="false">U139</f>
        <v>227421</v>
      </c>
      <c r="K139" s="454"/>
      <c r="L139" s="464" t="str">
        <f aca="false">Price!A139</f>
        <v>BL 750.3001T fióks.LEG Tip-on 300mm 40kg</v>
      </c>
      <c r="M139" s="465" t="str">
        <f aca="false">Price!B139</f>
        <v>750.3001T</v>
      </c>
      <c r="N139" s="465" t="str">
        <f aca="false">Price!C139</f>
        <v>ZN</v>
      </c>
      <c r="O139" s="466" t="n">
        <f aca="false">Price!D139</f>
        <v>0</v>
      </c>
      <c r="P139" s="467"/>
      <c r="Q139" s="468" t="n">
        <f aca="false">Price!F139</f>
        <v>8119.9626</v>
      </c>
      <c r="R139" s="469"/>
      <c r="S139" s="469"/>
      <c r="T139" s="470" t="str">
        <f aca="false">Price!G139</f>
        <v>03867722</v>
      </c>
      <c r="U139" s="471" t="n">
        <f aca="false">Price!H139</f>
        <v>227421</v>
      </c>
      <c r="V139" s="19"/>
      <c r="W139" s="19"/>
      <c r="X139" s="488"/>
      <c r="Y139" s="488"/>
    </row>
    <row r="140" customFormat="false" ht="15" hidden="false" customHeight="false" outlineLevel="0" collapsed="false">
      <c r="A140" s="497" t="str">
        <f aca="false">L140</f>
        <v>BL 750.3501T fióks.LEG Tip-on 350mm 40kg</v>
      </c>
      <c r="B140" s="498" t="str">
        <f aca="false">M140</f>
        <v>750.3501T</v>
      </c>
      <c r="C140" s="498" t="str">
        <f aca="false">N140</f>
        <v>ZN</v>
      </c>
      <c r="D140" s="498" t="n">
        <f aca="false">O140</f>
        <v>0</v>
      </c>
      <c r="E140" s="499" t="n">
        <f aca="false">P140</f>
        <v>0</v>
      </c>
      <c r="F140" s="468" t="n">
        <f aca="false">Q140*(100-$F$6)/100</f>
        <v>8119.9626</v>
      </c>
      <c r="G140" s="462"/>
      <c r="H140" s="462"/>
      <c r="I140" s="500" t="str">
        <f aca="false">T140</f>
        <v>05075795</v>
      </c>
      <c r="J140" s="500" t="n">
        <f aca="false">U140</f>
        <v>227422</v>
      </c>
      <c r="K140" s="454"/>
      <c r="L140" s="464" t="str">
        <f aca="false">Price!A140</f>
        <v>BL 750.3501T fióks.LEG Tip-on 350mm 40kg</v>
      </c>
      <c r="M140" s="465" t="str">
        <f aca="false">Price!B140</f>
        <v>750.3501T</v>
      </c>
      <c r="N140" s="465" t="str">
        <f aca="false">Price!C140</f>
        <v>ZN</v>
      </c>
      <c r="O140" s="466" t="n">
        <f aca="false">Price!D140</f>
        <v>0</v>
      </c>
      <c r="P140" s="467"/>
      <c r="Q140" s="468" t="n">
        <f aca="false">Price!F140</f>
        <v>8119.9626</v>
      </c>
      <c r="R140" s="469"/>
      <c r="S140" s="469"/>
      <c r="T140" s="470" t="str">
        <f aca="false">Price!G140</f>
        <v>05075795</v>
      </c>
      <c r="U140" s="471" t="n">
        <f aca="false">Price!H140</f>
        <v>227422</v>
      </c>
      <c r="V140" s="19"/>
      <c r="X140" s="488"/>
      <c r="Y140" s="488"/>
    </row>
    <row r="141" customFormat="false" ht="15" hidden="false" customHeight="false" outlineLevel="0" collapsed="false">
      <c r="A141" s="497" t="str">
        <f aca="false">L141</f>
        <v>BL 750.4001T fióks.LEG Tip-on 400mm 40kg</v>
      </c>
      <c r="B141" s="498" t="str">
        <f aca="false">M141</f>
        <v>750.4001T</v>
      </c>
      <c r="C141" s="498" t="str">
        <f aca="false">N141</f>
        <v>ZN</v>
      </c>
      <c r="D141" s="498" t="n">
        <f aca="false">O141</f>
        <v>0</v>
      </c>
      <c r="E141" s="499" t="n">
        <f aca="false">P141</f>
        <v>0</v>
      </c>
      <c r="F141" s="468" t="n">
        <f aca="false">Q141*(100-$F$6)/100</f>
        <v>8186.29125</v>
      </c>
      <c r="G141" s="462"/>
      <c r="H141" s="462"/>
      <c r="I141" s="500" t="str">
        <f aca="false">T141</f>
        <v>05085127</v>
      </c>
      <c r="J141" s="500" t="n">
        <f aca="false">U141</f>
        <v>227423</v>
      </c>
      <c r="K141" s="480"/>
      <c r="L141" s="464" t="str">
        <f aca="false">Price!A141</f>
        <v>BL 750.4001T fióks.LEG Tip-on 400mm 40kg</v>
      </c>
      <c r="M141" s="465" t="str">
        <f aca="false">Price!B141</f>
        <v>750.4001T</v>
      </c>
      <c r="N141" s="465" t="str">
        <f aca="false">Price!C141</f>
        <v>ZN</v>
      </c>
      <c r="O141" s="466" t="n">
        <f aca="false">Price!D141</f>
        <v>0</v>
      </c>
      <c r="P141" s="467"/>
      <c r="Q141" s="468" t="n">
        <f aca="false">Price!F141</f>
        <v>8186.29125</v>
      </c>
      <c r="R141" s="469"/>
      <c r="S141" s="469"/>
      <c r="T141" s="470" t="str">
        <f aca="false">Price!G141</f>
        <v>05085127</v>
      </c>
      <c r="U141" s="471" t="n">
        <f aca="false">Price!H141</f>
        <v>227423</v>
      </c>
      <c r="V141" s="19"/>
      <c r="X141" s="488"/>
      <c r="Y141" s="488"/>
    </row>
    <row r="142" customFormat="false" ht="15" hidden="false" customHeight="false" outlineLevel="0" collapsed="false">
      <c r="A142" s="497" t="str">
        <f aca="false">L142</f>
        <v>BL 750.4501T fióks.LEG Tip-on 450mm 40kg</v>
      </c>
      <c r="B142" s="498" t="str">
        <f aca="false">M142</f>
        <v>750.4501T</v>
      </c>
      <c r="C142" s="498" t="str">
        <f aca="false">N142</f>
        <v>ZN</v>
      </c>
      <c r="D142" s="498" t="n">
        <f aca="false">O142</f>
        <v>0</v>
      </c>
      <c r="E142" s="499" t="n">
        <f aca="false">P142</f>
        <v>0</v>
      </c>
      <c r="F142" s="468" t="n">
        <f aca="false">Q142*(100-$F$6)/100</f>
        <v>8252.6149</v>
      </c>
      <c r="G142" s="462"/>
      <c r="H142" s="462"/>
      <c r="I142" s="500" t="str">
        <f aca="false">T142</f>
        <v>05257996</v>
      </c>
      <c r="J142" s="500" t="n">
        <f aca="false">U142</f>
        <v>227424</v>
      </c>
      <c r="K142" s="483"/>
      <c r="L142" s="464" t="str">
        <f aca="false">Price!A142</f>
        <v>BL 750.4501T fióks.LEG Tip-on 450mm 40kg</v>
      </c>
      <c r="M142" s="465" t="str">
        <f aca="false">Price!B142</f>
        <v>750.4501T</v>
      </c>
      <c r="N142" s="465" t="str">
        <f aca="false">Price!C142</f>
        <v>ZN</v>
      </c>
      <c r="O142" s="466" t="n">
        <f aca="false">Price!D142</f>
        <v>0</v>
      </c>
      <c r="P142" s="467"/>
      <c r="Q142" s="468" t="n">
        <f aca="false">Price!F142</f>
        <v>8252.6149</v>
      </c>
      <c r="R142" s="469"/>
      <c r="S142" s="469"/>
      <c r="T142" s="470" t="str">
        <f aca="false">Price!G142</f>
        <v>05257996</v>
      </c>
      <c r="U142" s="471" t="n">
        <f aca="false">Price!H142</f>
        <v>227424</v>
      </c>
      <c r="V142" s="19"/>
      <c r="X142" s="488"/>
      <c r="Y142" s="488"/>
    </row>
    <row r="143" customFormat="false" ht="15" hidden="false" customHeight="false" outlineLevel="0" collapsed="false">
      <c r="A143" s="497" t="str">
        <f aca="false">L143</f>
        <v>BL 753.4501T fióks.LEG Tip-on 450mm 70kg</v>
      </c>
      <c r="B143" s="498" t="str">
        <f aca="false">M143</f>
        <v>753.4501T</v>
      </c>
      <c r="C143" s="498" t="str">
        <f aca="false">N143</f>
        <v>ZN</v>
      </c>
      <c r="D143" s="498" t="n">
        <f aca="false">O143</f>
        <v>0</v>
      </c>
      <c r="E143" s="499" t="n">
        <f aca="false">P143</f>
        <v>0</v>
      </c>
      <c r="F143" s="468" t="n">
        <f aca="false">Q143*(100-$F$6)/100</f>
        <v>9604.7439</v>
      </c>
      <c r="G143" s="462"/>
      <c r="H143" s="462"/>
      <c r="I143" s="500" t="str">
        <f aca="false">T143</f>
        <v>05767239</v>
      </c>
      <c r="J143" s="500" t="n">
        <f aca="false">U143</f>
        <v>227428</v>
      </c>
      <c r="K143" s="483"/>
      <c r="L143" s="464" t="str">
        <f aca="false">Price!A143</f>
        <v>BL 753.4501T fióks.LEG Tip-on 450mm 70kg</v>
      </c>
      <c r="M143" s="465" t="str">
        <f aca="false">Price!B143</f>
        <v>753.4501T</v>
      </c>
      <c r="N143" s="465" t="str">
        <f aca="false">Price!C143</f>
        <v>ZN</v>
      </c>
      <c r="O143" s="466" t="n">
        <f aca="false">Price!D143</f>
        <v>0</v>
      </c>
      <c r="P143" s="467"/>
      <c r="Q143" s="468" t="n">
        <f aca="false">Price!F143</f>
        <v>9604.7439</v>
      </c>
      <c r="R143" s="469"/>
      <c r="S143" s="469"/>
      <c r="T143" s="470" t="str">
        <f aca="false">Price!G143</f>
        <v>05767239</v>
      </c>
      <c r="U143" s="471" t="n">
        <f aca="false">Price!H143</f>
        <v>227428</v>
      </c>
      <c r="V143" s="19"/>
      <c r="X143" s="488"/>
      <c r="Y143" s="488"/>
    </row>
    <row r="144" customFormat="false" ht="15" hidden="false" customHeight="false" outlineLevel="0" collapsed="false">
      <c r="A144" s="497" t="str">
        <f aca="false">L144</f>
        <v>BL 750.5001T fióks.LEG Tip-on 500mm 40kg</v>
      </c>
      <c r="B144" s="498" t="str">
        <f aca="false">M144</f>
        <v>750.5001T</v>
      </c>
      <c r="C144" s="498" t="str">
        <f aca="false">N144</f>
        <v>ZN</v>
      </c>
      <c r="D144" s="498" t="n">
        <f aca="false">O144</f>
        <v>0</v>
      </c>
      <c r="E144" s="499" t="n">
        <f aca="false">P144</f>
        <v>0</v>
      </c>
      <c r="F144" s="468" t="n">
        <f aca="false">Q144*(100-$F$6)/100</f>
        <v>8318.94371</v>
      </c>
      <c r="G144" s="462"/>
      <c r="H144" s="462"/>
      <c r="I144" s="500" t="str">
        <f aca="false">T144</f>
        <v>05372007</v>
      </c>
      <c r="J144" s="500" t="n">
        <f aca="false">U144</f>
        <v>227425</v>
      </c>
      <c r="K144" s="483"/>
      <c r="L144" s="464" t="str">
        <f aca="false">Price!A144</f>
        <v>BL 750.5001T fióks.LEG Tip-on 500mm 40kg</v>
      </c>
      <c r="M144" s="465" t="str">
        <f aca="false">Price!B144</f>
        <v>750.5001T</v>
      </c>
      <c r="N144" s="465" t="str">
        <f aca="false">Price!C144</f>
        <v>ZN</v>
      </c>
      <c r="O144" s="466" t="n">
        <f aca="false">Price!D144</f>
        <v>0</v>
      </c>
      <c r="P144" s="467"/>
      <c r="Q144" s="468" t="n">
        <f aca="false">Price!F144</f>
        <v>8318.94371</v>
      </c>
      <c r="R144" s="469"/>
      <c r="S144" s="469"/>
      <c r="T144" s="470" t="str">
        <f aca="false">Price!G144</f>
        <v>05372007</v>
      </c>
      <c r="U144" s="471" t="n">
        <f aca="false">Price!H144</f>
        <v>227425</v>
      </c>
      <c r="V144" s="19"/>
      <c r="X144" s="488"/>
      <c r="Y144" s="488"/>
    </row>
    <row r="145" customFormat="false" ht="15" hidden="false" customHeight="false" outlineLevel="0" collapsed="false">
      <c r="A145" s="497" t="str">
        <f aca="false">L145</f>
        <v>BL 753.5001T fióks.LEG Tip-on 500mm 70kg</v>
      </c>
      <c r="B145" s="498" t="str">
        <f aca="false">M145</f>
        <v>753.5001T</v>
      </c>
      <c r="C145" s="498" t="str">
        <f aca="false">N145</f>
        <v>ZN</v>
      </c>
      <c r="D145" s="498" t="n">
        <f aca="false">O145</f>
        <v>0</v>
      </c>
      <c r="E145" s="499" t="n">
        <f aca="false">P145</f>
        <v>0</v>
      </c>
      <c r="F145" s="468" t="n">
        <f aca="false">Q145*(100-$F$6)/100</f>
        <v>9671.07271</v>
      </c>
      <c r="G145" s="462"/>
      <c r="H145" s="462"/>
      <c r="I145" s="500" t="str">
        <f aca="false">T145</f>
        <v>05817679</v>
      </c>
      <c r="J145" s="500" t="n">
        <f aca="false">U145</f>
        <v>227429</v>
      </c>
      <c r="K145" s="483"/>
      <c r="L145" s="464" t="str">
        <f aca="false">Price!A145</f>
        <v>BL 753.5001T fióks.LEG Tip-on 500mm 70kg</v>
      </c>
      <c r="M145" s="465" t="str">
        <f aca="false">Price!B145</f>
        <v>753.5001T</v>
      </c>
      <c r="N145" s="465" t="str">
        <f aca="false">Price!C145</f>
        <v>ZN</v>
      </c>
      <c r="O145" s="466" t="n">
        <f aca="false">Price!D145</f>
        <v>0</v>
      </c>
      <c r="P145" s="467"/>
      <c r="Q145" s="468" t="n">
        <f aca="false">Price!F145</f>
        <v>9671.07271</v>
      </c>
      <c r="R145" s="469"/>
      <c r="S145" s="469"/>
      <c r="T145" s="470" t="str">
        <f aca="false">Price!G145</f>
        <v>05817679</v>
      </c>
      <c r="U145" s="471" t="n">
        <f aca="false">Price!H145</f>
        <v>227429</v>
      </c>
      <c r="V145" s="19"/>
      <c r="W145" s="19"/>
      <c r="X145" s="488"/>
      <c r="Y145" s="488"/>
    </row>
    <row r="146" customFormat="false" ht="15" hidden="false" customHeight="false" outlineLevel="0" collapsed="false">
      <c r="A146" s="497" t="str">
        <f aca="false">L146</f>
        <v>BL 750.5501T fióks.LEG Tip-on 550mm 40kg</v>
      </c>
      <c r="B146" s="498" t="str">
        <f aca="false">M146</f>
        <v>750.5501T</v>
      </c>
      <c r="C146" s="498" t="str">
        <f aca="false">N146</f>
        <v>ZN</v>
      </c>
      <c r="D146" s="498" t="n">
        <f aca="false">O146</f>
        <v>0</v>
      </c>
      <c r="E146" s="499" t="n">
        <f aca="false">P146</f>
        <v>0</v>
      </c>
      <c r="F146" s="468" t="n">
        <f aca="false">Q146*(100-$F$6)/100</f>
        <v>8673.41958</v>
      </c>
      <c r="G146" s="462"/>
      <c r="H146" s="462"/>
      <c r="I146" s="500" t="str">
        <f aca="false">T146</f>
        <v>05385115</v>
      </c>
      <c r="J146" s="500" t="n">
        <f aca="false">U146</f>
        <v>227426</v>
      </c>
      <c r="K146" s="454"/>
      <c r="L146" s="464" t="str">
        <f aca="false">Price!A146</f>
        <v>BL 750.5501T fióks.LEG Tip-on 550mm 40kg</v>
      </c>
      <c r="M146" s="465" t="str">
        <f aca="false">Price!B146</f>
        <v>750.5501T</v>
      </c>
      <c r="N146" s="465" t="str">
        <f aca="false">Price!C146</f>
        <v>ZN</v>
      </c>
      <c r="O146" s="466" t="n">
        <f aca="false">Price!D146</f>
        <v>0</v>
      </c>
      <c r="P146" s="467"/>
      <c r="Q146" s="468" t="n">
        <f aca="false">Price!F146</f>
        <v>8673.41958</v>
      </c>
      <c r="R146" s="469"/>
      <c r="S146" s="469"/>
      <c r="T146" s="470" t="str">
        <f aca="false">Price!G146</f>
        <v>05385115</v>
      </c>
      <c r="U146" s="471" t="n">
        <f aca="false">Price!H146</f>
        <v>227426</v>
      </c>
      <c r="V146" s="19"/>
      <c r="W146" s="19"/>
      <c r="X146" s="488"/>
      <c r="Y146" s="488"/>
    </row>
    <row r="147" customFormat="false" ht="15" hidden="false" customHeight="false" outlineLevel="0" collapsed="false">
      <c r="A147" s="497" t="str">
        <f aca="false">L147</f>
        <v>BL 753.5501T fióks.LEG Tip-on 550mm 70kg</v>
      </c>
      <c r="B147" s="498" t="str">
        <f aca="false">M147</f>
        <v>753.5501T</v>
      </c>
      <c r="C147" s="498" t="str">
        <f aca="false">N147</f>
        <v>ZN</v>
      </c>
      <c r="D147" s="498" t="n">
        <f aca="false">O147</f>
        <v>0</v>
      </c>
      <c r="E147" s="499" t="n">
        <f aca="false">P147</f>
        <v>0</v>
      </c>
      <c r="F147" s="468" t="n">
        <f aca="false">Q147*(100-$F$6)/100</f>
        <v>10025.5484</v>
      </c>
      <c r="G147" s="462"/>
      <c r="H147" s="462"/>
      <c r="I147" s="500" t="str">
        <f aca="false">T147</f>
        <v>06134281</v>
      </c>
      <c r="J147" s="500" t="n">
        <f aca="false">U147</f>
        <v>227430</v>
      </c>
      <c r="K147" s="454"/>
      <c r="L147" s="464" t="str">
        <f aca="false">Price!A147</f>
        <v>BL 753.5501T fióks.LEG Tip-on 550mm 70kg</v>
      </c>
      <c r="M147" s="465" t="str">
        <f aca="false">Price!B147</f>
        <v>753.5501T</v>
      </c>
      <c r="N147" s="465" t="str">
        <f aca="false">Price!C147</f>
        <v>ZN</v>
      </c>
      <c r="O147" s="466" t="n">
        <f aca="false">Price!D147</f>
        <v>0</v>
      </c>
      <c r="P147" s="467"/>
      <c r="Q147" s="468" t="n">
        <f aca="false">Price!F147</f>
        <v>10025.5484</v>
      </c>
      <c r="R147" s="469"/>
      <c r="S147" s="469"/>
      <c r="T147" s="470" t="str">
        <f aca="false">Price!G147</f>
        <v>06134281</v>
      </c>
      <c r="U147" s="471" t="n">
        <f aca="false">Price!H147</f>
        <v>227430</v>
      </c>
      <c r="V147" s="19"/>
      <c r="W147" s="19"/>
      <c r="X147" s="488"/>
      <c r="Y147" s="488"/>
    </row>
    <row r="148" customFormat="false" ht="15" hidden="false" customHeight="false" outlineLevel="0" collapsed="false">
      <c r="A148" s="497" t="str">
        <f aca="false">L148</f>
        <v>BL 750.6001T fióks.LEG Tip-on 600mm 40kg</v>
      </c>
      <c r="B148" s="498" t="str">
        <f aca="false">M148</f>
        <v>750.6001T</v>
      </c>
      <c r="C148" s="498" t="str">
        <f aca="false">N148</f>
        <v>ZN</v>
      </c>
      <c r="D148" s="498" t="n">
        <f aca="false">O148</f>
        <v>0</v>
      </c>
      <c r="E148" s="499" t="n">
        <f aca="false">P148</f>
        <v>0</v>
      </c>
      <c r="F148" s="468" t="n">
        <f aca="false">Q148*(100-$F$6)/100</f>
        <v>9376.86129</v>
      </c>
      <c r="G148" s="462"/>
      <c r="H148" s="462"/>
      <c r="I148" s="500" t="str">
        <f aca="false">T148</f>
        <v>05743471</v>
      </c>
      <c r="J148" s="500" t="n">
        <f aca="false">U148</f>
        <v>227427</v>
      </c>
      <c r="K148" s="480"/>
      <c r="L148" s="464" t="str">
        <f aca="false">Price!A148</f>
        <v>BL 750.6001T fióks.LEG Tip-on 600mm 40kg</v>
      </c>
      <c r="M148" s="465" t="str">
        <f aca="false">Price!B148</f>
        <v>750.6001T</v>
      </c>
      <c r="N148" s="465" t="str">
        <f aca="false">Price!C148</f>
        <v>ZN</v>
      </c>
      <c r="O148" s="466" t="n">
        <f aca="false">Price!D148</f>
        <v>0</v>
      </c>
      <c r="P148" s="467"/>
      <c r="Q148" s="468" t="n">
        <f aca="false">Price!F148</f>
        <v>9376.86129</v>
      </c>
      <c r="R148" s="469"/>
      <c r="S148" s="469"/>
      <c r="T148" s="470" t="str">
        <f aca="false">Price!G148</f>
        <v>05743471</v>
      </c>
      <c r="U148" s="471" t="n">
        <f aca="false">Price!H148</f>
        <v>227427</v>
      </c>
      <c r="V148" s="19"/>
      <c r="W148" s="19"/>
      <c r="X148" s="488"/>
      <c r="Y148" s="488"/>
    </row>
    <row r="149" customFormat="false" ht="15" hidden="false" customHeight="false" outlineLevel="0" collapsed="false">
      <c r="A149" s="497" t="str">
        <f aca="false">L149</f>
        <v>BL 753.6001T fióks.LEG Tip-on 600mm 70kg</v>
      </c>
      <c r="B149" s="498" t="str">
        <f aca="false">M149</f>
        <v>753.6001T</v>
      </c>
      <c r="C149" s="498" t="str">
        <f aca="false">N149</f>
        <v>ZN</v>
      </c>
      <c r="D149" s="498" t="n">
        <f aca="false">O149</f>
        <v>0</v>
      </c>
      <c r="E149" s="499" t="n">
        <f aca="false">P149</f>
        <v>0</v>
      </c>
      <c r="F149" s="468" t="n">
        <f aca="false">Q149*(100-$F$6)/100</f>
        <v>10728.99029</v>
      </c>
      <c r="G149" s="462"/>
      <c r="H149" s="462"/>
      <c r="I149" s="500" t="str">
        <f aca="false">T149</f>
        <v>06459880</v>
      </c>
      <c r="J149" s="500" t="n">
        <f aca="false">U149</f>
        <v>227431</v>
      </c>
      <c r="K149" s="454"/>
      <c r="L149" s="464" t="str">
        <f aca="false">Price!A149</f>
        <v>BL 753.6001T fióks.LEG Tip-on 600mm 70kg</v>
      </c>
      <c r="M149" s="465" t="str">
        <f aca="false">Price!B149</f>
        <v>753.6001T</v>
      </c>
      <c r="N149" s="465" t="str">
        <f aca="false">Price!C149</f>
        <v>ZN</v>
      </c>
      <c r="O149" s="466" t="n">
        <f aca="false">Price!D149</f>
        <v>0</v>
      </c>
      <c r="P149" s="467"/>
      <c r="Q149" s="468" t="n">
        <f aca="false">Price!F149</f>
        <v>10728.99029</v>
      </c>
      <c r="R149" s="469"/>
      <c r="S149" s="469"/>
      <c r="T149" s="470" t="str">
        <f aca="false">Price!G149</f>
        <v>06459880</v>
      </c>
      <c r="U149" s="471" t="n">
        <f aca="false">Price!H149</f>
        <v>227431</v>
      </c>
      <c r="V149" s="19"/>
      <c r="W149" s="19"/>
      <c r="X149" s="488"/>
      <c r="Y149" s="488"/>
    </row>
    <row r="150" customFormat="false" ht="15" hidden="false" customHeight="false" outlineLevel="0" collapsed="false">
      <c r="A150" s="497"/>
      <c r="B150" s="498"/>
      <c r="C150" s="498"/>
      <c r="D150" s="501"/>
      <c r="E150" s="499"/>
      <c r="F150" s="468"/>
      <c r="G150" s="462"/>
      <c r="H150" s="462"/>
      <c r="I150" s="500"/>
      <c r="J150" s="500"/>
      <c r="K150" s="454"/>
      <c r="L150" s="464" t="n">
        <f aca="false">Price!A150</f>
        <v>0</v>
      </c>
      <c r="M150" s="465" t="n">
        <f aca="false">Price!B150</f>
        <v>0</v>
      </c>
      <c r="N150" s="465" t="n">
        <f aca="false">Price!C150</f>
        <v>0</v>
      </c>
      <c r="O150" s="466" t="n">
        <f aca="false">Price!D150</f>
        <v>0</v>
      </c>
      <c r="P150" s="467"/>
      <c r="Q150" s="468" t="n">
        <f aca="false">Price!F150</f>
        <v>0</v>
      </c>
      <c r="R150" s="469"/>
      <c r="S150" s="469"/>
      <c r="T150" s="470" t="n">
        <f aca="false">Price!G150</f>
        <v>0</v>
      </c>
      <c r="U150" s="471" t="n">
        <f aca="false">Price!H150</f>
        <v>0</v>
      </c>
      <c r="V150" s="19"/>
      <c r="W150" s="19"/>
      <c r="X150" s="488"/>
      <c r="Y150" s="488"/>
    </row>
    <row r="151" customFormat="false" ht="15" hidden="false" customHeight="false" outlineLevel="0" collapsed="false">
      <c r="A151" s="497"/>
      <c r="B151" s="498"/>
      <c r="C151" s="498"/>
      <c r="D151" s="501"/>
      <c r="E151" s="499"/>
      <c r="F151" s="468"/>
      <c r="G151" s="462"/>
      <c r="H151" s="462"/>
      <c r="I151" s="500"/>
      <c r="J151" s="500"/>
      <c r="K151" s="480"/>
      <c r="L151" s="464" t="n">
        <f aca="false">Price!A151</f>
        <v>0</v>
      </c>
      <c r="M151" s="465" t="n">
        <f aca="false">Price!B151</f>
        <v>0</v>
      </c>
      <c r="N151" s="465" t="n">
        <f aca="false">Price!C151</f>
        <v>0</v>
      </c>
      <c r="O151" s="466" t="n">
        <f aca="false">Price!D151</f>
        <v>0</v>
      </c>
      <c r="P151" s="467"/>
      <c r="Q151" s="468" t="n">
        <f aca="false">Price!F151</f>
        <v>0</v>
      </c>
      <c r="R151" s="469"/>
      <c r="S151" s="469"/>
      <c r="T151" s="470" t="n">
        <f aca="false">Price!G151</f>
        <v>0</v>
      </c>
      <c r="U151" s="471" t="n">
        <f aca="false">Price!H151</f>
        <v>0</v>
      </c>
      <c r="V151" s="19"/>
      <c r="W151" s="19"/>
      <c r="X151" s="488"/>
      <c r="Y151" s="488"/>
    </row>
    <row r="152" customFormat="false" ht="15" hidden="false" customHeight="false" outlineLevel="0" collapsed="false">
      <c r="A152" s="497" t="str">
        <f aca="false">L152</f>
        <v>BL T57.7400 szinkro.MOVENTO fogaske.T-o</v>
      </c>
      <c r="B152" s="498" t="str">
        <f aca="false">M152</f>
        <v>T57.7400</v>
      </c>
      <c r="C152" s="498" t="str">
        <f aca="false">N152</f>
        <v>R737</v>
      </c>
      <c r="D152" s="498" t="n">
        <f aca="false">O152</f>
        <v>0</v>
      </c>
      <c r="E152" s="499" t="n">
        <f aca="false">P152</f>
        <v>0</v>
      </c>
      <c r="F152" s="468" t="n">
        <f aca="false">Q152*(100-$F$6)/100</f>
        <v>1576.07075</v>
      </c>
      <c r="G152" s="462"/>
      <c r="H152" s="462"/>
      <c r="I152" s="500" t="str">
        <f aca="false">T152</f>
        <v>08210522</v>
      </c>
      <c r="J152" s="500" t="n">
        <f aca="false">U152</f>
        <v>159819</v>
      </c>
      <c r="K152" s="483"/>
      <c r="L152" s="464" t="str">
        <f aca="false">Price!A152</f>
        <v>BL T57.7400 szinkro.MOVENTO fogaske.T-o</v>
      </c>
      <c r="M152" s="465" t="str">
        <f aca="false">Price!B152</f>
        <v>T57.7400</v>
      </c>
      <c r="N152" s="465" t="str">
        <f aca="false">Price!C152</f>
        <v>R737</v>
      </c>
      <c r="O152" s="466" t="n">
        <f aca="false">Price!D152</f>
        <v>0</v>
      </c>
      <c r="P152" s="467"/>
      <c r="Q152" s="468" t="n">
        <f aca="false">Price!F152</f>
        <v>1576.07075</v>
      </c>
      <c r="R152" s="469"/>
      <c r="S152" s="469"/>
      <c r="T152" s="470" t="str">
        <f aca="false">Price!G152</f>
        <v>08210522</v>
      </c>
      <c r="U152" s="471" t="n">
        <f aca="false">Price!H152</f>
        <v>159819</v>
      </c>
      <c r="V152" s="19"/>
      <c r="W152" s="19"/>
      <c r="X152" s="488"/>
      <c r="Y152" s="488"/>
    </row>
    <row r="153" customFormat="false" ht="15" hidden="false" customHeight="false" outlineLevel="0" collapsed="false">
      <c r="A153" s="497" t="str">
        <f aca="false">L153</f>
        <v>BL ZST.1157W rúd szi.Tip-on LEG 1400mm</v>
      </c>
      <c r="B153" s="498" t="str">
        <f aca="false">M153</f>
        <v>ZST.1157W</v>
      </c>
      <c r="C153" s="498" t="str">
        <f aca="false">N153</f>
        <v>ROH</v>
      </c>
      <c r="D153" s="498" t="n">
        <f aca="false">O153</f>
        <v>0</v>
      </c>
      <c r="E153" s="499" t="n">
        <f aca="false">P153</f>
        <v>0</v>
      </c>
      <c r="F153" s="468" t="n">
        <f aca="false">Q153*(100-$F$6)/100</f>
        <v>651.49636</v>
      </c>
      <c r="G153" s="462"/>
      <c r="H153" s="462"/>
      <c r="I153" s="500" t="str">
        <f aca="false">T153</f>
        <v>03874285</v>
      </c>
      <c r="J153" s="500" t="n">
        <f aca="false">U153</f>
        <v>227607</v>
      </c>
      <c r="K153" s="483"/>
      <c r="L153" s="464" t="str">
        <f aca="false">Price!A153</f>
        <v>BL ZST.1157W rúd szi.Tip-on LEG 1400mm</v>
      </c>
      <c r="M153" s="465" t="str">
        <f aca="false">Price!B153</f>
        <v>ZST.1157W</v>
      </c>
      <c r="N153" s="465" t="str">
        <f aca="false">Price!C153</f>
        <v>ROH</v>
      </c>
      <c r="O153" s="466" t="n">
        <f aca="false">Price!D153</f>
        <v>0</v>
      </c>
      <c r="P153" s="467"/>
      <c r="Q153" s="468" t="n">
        <f aca="false">Price!F153</f>
        <v>651.49636</v>
      </c>
      <c r="R153" s="469"/>
      <c r="S153" s="469"/>
      <c r="T153" s="470" t="str">
        <f aca="false">Price!G153</f>
        <v>03874285</v>
      </c>
      <c r="U153" s="471" t="n">
        <f aca="false">Price!H153</f>
        <v>227607</v>
      </c>
      <c r="V153" s="19"/>
      <c r="W153" s="19"/>
      <c r="X153" s="488"/>
      <c r="Y153" s="488"/>
    </row>
    <row r="154" customFormat="false" ht="15" hidden="false" customHeight="false" outlineLevel="0" collapsed="false">
      <c r="A154" s="497"/>
      <c r="B154" s="498"/>
      <c r="C154" s="498"/>
      <c r="D154" s="501"/>
      <c r="E154" s="499"/>
      <c r="F154" s="468"/>
      <c r="G154" s="462"/>
      <c r="H154" s="462"/>
      <c r="I154" s="500"/>
      <c r="J154" s="500"/>
      <c r="K154" s="483"/>
      <c r="L154" s="464" t="n">
        <f aca="false">Price!A154</f>
        <v>0</v>
      </c>
      <c r="M154" s="465" t="n">
        <f aca="false">Price!B154</f>
        <v>0</v>
      </c>
      <c r="N154" s="465" t="n">
        <f aca="false">Price!C154</f>
        <v>0</v>
      </c>
      <c r="O154" s="466" t="n">
        <f aca="false">Price!D154</f>
        <v>0</v>
      </c>
      <c r="P154" s="467"/>
      <c r="Q154" s="468" t="n">
        <f aca="false">Price!F154</f>
        <v>0</v>
      </c>
      <c r="R154" s="469"/>
      <c r="S154" s="469"/>
      <c r="T154" s="470" t="n">
        <f aca="false">Price!G154</f>
        <v>0</v>
      </c>
      <c r="U154" s="471" t="n">
        <f aca="false">Price!H154</f>
        <v>0</v>
      </c>
      <c r="V154" s="19"/>
      <c r="W154" s="19"/>
      <c r="X154" s="488"/>
      <c r="Y154" s="488"/>
    </row>
    <row r="155" customFormat="false" ht="15" hidden="false" customHeight="false" outlineLevel="0" collapsed="false">
      <c r="A155" s="497"/>
      <c r="B155" s="498"/>
      <c r="C155" s="498"/>
      <c r="D155" s="501"/>
      <c r="E155" s="499"/>
      <c r="F155" s="468"/>
      <c r="G155" s="462"/>
      <c r="H155" s="462"/>
      <c r="I155" s="500"/>
      <c r="J155" s="500"/>
      <c r="K155" s="483"/>
      <c r="L155" s="464" t="n">
        <f aca="false">Price!A155</f>
        <v>0</v>
      </c>
      <c r="M155" s="465" t="n">
        <f aca="false">Price!B155</f>
        <v>0</v>
      </c>
      <c r="N155" s="465" t="n">
        <f aca="false">Price!C155</f>
        <v>0</v>
      </c>
      <c r="O155" s="466" t="n">
        <f aca="false">Price!D155</f>
        <v>0</v>
      </c>
      <c r="P155" s="467"/>
      <c r="Q155" s="468" t="n">
        <f aca="false">Price!F155</f>
        <v>0</v>
      </c>
      <c r="R155" s="469"/>
      <c r="S155" s="469"/>
      <c r="T155" s="470" t="n">
        <f aca="false">Price!G155</f>
        <v>0</v>
      </c>
      <c r="U155" s="471" t="n">
        <f aca="false">Price!H155</f>
        <v>0</v>
      </c>
      <c r="V155" s="19"/>
      <c r="W155" s="19"/>
      <c r="X155" s="488"/>
      <c r="Y155" s="488"/>
    </row>
    <row r="156" customFormat="false" ht="15" hidden="false" customHeight="false" outlineLevel="0" collapsed="false">
      <c r="A156" s="497" t="str">
        <f aca="false">L156</f>
        <v>BL ZS7.400LU oldalsó stab.250-400mm</v>
      </c>
      <c r="B156" s="498" t="str">
        <f aca="false">M156</f>
        <v>ZS7.400LU</v>
      </c>
      <c r="C156" s="498" t="str">
        <f aca="false">N156</f>
        <v>R737</v>
      </c>
      <c r="D156" s="498" t="n">
        <f aca="false">O156</f>
        <v>0</v>
      </c>
      <c r="E156" s="499" t="n">
        <f aca="false">P156</f>
        <v>0</v>
      </c>
      <c r="F156" s="468" t="n">
        <f aca="false">Q156*(100-$F$6)/100</f>
        <v>4824.82544</v>
      </c>
      <c r="G156" s="462"/>
      <c r="H156" s="462"/>
      <c r="I156" s="500" t="str">
        <f aca="false">T156</f>
        <v>08483933</v>
      </c>
      <c r="J156" s="500" t="n">
        <f aca="false">U156</f>
        <v>227609</v>
      </c>
      <c r="K156" s="454"/>
      <c r="L156" s="464" t="str">
        <f aca="false">Price!A156</f>
        <v>BL ZS7.400LU oldalsó stab.250-400mm</v>
      </c>
      <c r="M156" s="465" t="str">
        <f aca="false">Price!B156</f>
        <v>ZS7.400LU</v>
      </c>
      <c r="N156" s="465" t="str">
        <f aca="false">Price!C156</f>
        <v>R737</v>
      </c>
      <c r="O156" s="466" t="n">
        <f aca="false">Price!D156</f>
        <v>0</v>
      </c>
      <c r="P156" s="467"/>
      <c r="Q156" s="468" t="n">
        <f aca="false">Price!F156</f>
        <v>4824.82544</v>
      </c>
      <c r="R156" s="469"/>
      <c r="S156" s="469"/>
      <c r="T156" s="470" t="str">
        <f aca="false">Price!G156</f>
        <v>08483933</v>
      </c>
      <c r="U156" s="471" t="n">
        <f aca="false">Price!H156</f>
        <v>227609</v>
      </c>
      <c r="V156" s="19"/>
      <c r="W156" s="19"/>
      <c r="X156" s="488"/>
      <c r="Y156" s="488"/>
    </row>
    <row r="157" customFormat="false" ht="15" hidden="false" customHeight="false" outlineLevel="0" collapsed="false">
      <c r="A157" s="497" t="str">
        <f aca="false">L157</f>
        <v>BL ZS7.650LU oldalsó stab.450-600mm</v>
      </c>
      <c r="B157" s="498" t="str">
        <f aca="false">M157</f>
        <v>ZS7.650LU</v>
      </c>
      <c r="C157" s="498" t="str">
        <f aca="false">N157</f>
        <v>R737</v>
      </c>
      <c r="D157" s="498" t="n">
        <f aca="false">O157</f>
        <v>0</v>
      </c>
      <c r="E157" s="499" t="n">
        <f aca="false">P157</f>
        <v>0</v>
      </c>
      <c r="F157" s="468" t="n">
        <f aca="false">Q157*(100-$F$6)/100</f>
        <v>4824.82544</v>
      </c>
      <c r="G157" s="462"/>
      <c r="H157" s="462"/>
      <c r="I157" s="500" t="str">
        <f aca="false">T157</f>
        <v>03658072</v>
      </c>
      <c r="J157" s="500" t="n">
        <f aca="false">U157</f>
        <v>227611</v>
      </c>
      <c r="K157" s="454"/>
      <c r="L157" s="464" t="str">
        <f aca="false">Price!A157</f>
        <v>BL ZS7.650LU oldalsó stab.450-600mm</v>
      </c>
      <c r="M157" s="465" t="str">
        <f aca="false">Price!B157</f>
        <v>ZS7.650LU</v>
      </c>
      <c r="N157" s="465" t="str">
        <f aca="false">Price!C157</f>
        <v>R737</v>
      </c>
      <c r="O157" s="466" t="n">
        <f aca="false">Price!D157</f>
        <v>0</v>
      </c>
      <c r="P157" s="467"/>
      <c r="Q157" s="468" t="n">
        <f aca="false">Price!F157</f>
        <v>4824.82544</v>
      </c>
      <c r="R157" s="469"/>
      <c r="S157" s="469"/>
      <c r="T157" s="470" t="str">
        <f aca="false">Price!G157</f>
        <v>03658072</v>
      </c>
      <c r="U157" s="471" t="n">
        <f aca="false">Price!H157</f>
        <v>227611</v>
      </c>
      <c r="V157" s="19"/>
      <c r="W157" s="19"/>
      <c r="X157" s="488"/>
      <c r="Y157" s="488"/>
    </row>
    <row r="158" customFormat="false" ht="15" hidden="false" customHeight="false" outlineLevel="0" collapsed="false">
      <c r="A158" s="482"/>
      <c r="B158" s="473"/>
      <c r="C158" s="473"/>
      <c r="D158" s="474"/>
      <c r="E158" s="475"/>
      <c r="F158" s="462"/>
      <c r="G158" s="462"/>
      <c r="H158" s="462"/>
      <c r="I158" s="462"/>
      <c r="J158" s="462"/>
      <c r="K158" s="480"/>
      <c r="L158" s="464" t="n">
        <f aca="false">Price!A158</f>
        <v>0</v>
      </c>
      <c r="M158" s="465" t="n">
        <f aca="false">Price!B158</f>
        <v>0</v>
      </c>
      <c r="N158" s="465" t="n">
        <f aca="false">Price!C158</f>
        <v>0</v>
      </c>
      <c r="O158" s="466" t="n">
        <f aca="false">Price!D158</f>
        <v>0</v>
      </c>
      <c r="P158" s="467"/>
      <c r="Q158" s="468" t="n">
        <f aca="false">Price!F158</f>
        <v>0</v>
      </c>
      <c r="R158" s="469"/>
      <c r="S158" s="469"/>
      <c r="T158" s="470" t="n">
        <f aca="false">Price!G158</f>
        <v>0</v>
      </c>
      <c r="U158" s="471" t="n">
        <f aca="false">Price!H158</f>
        <v>0</v>
      </c>
      <c r="V158" s="19"/>
      <c r="W158" s="19"/>
      <c r="X158" s="488"/>
      <c r="Y158" s="488"/>
    </row>
    <row r="159" customFormat="false" ht="15" hidden="false" customHeight="false" outlineLevel="0" collapsed="false">
      <c r="A159" s="482"/>
      <c r="B159" s="473"/>
      <c r="C159" s="473"/>
      <c r="D159" s="474"/>
      <c r="E159" s="475"/>
      <c r="F159" s="462"/>
      <c r="G159" s="462"/>
      <c r="H159" s="462"/>
      <c r="I159" s="462"/>
      <c r="J159" s="462"/>
      <c r="K159" s="454"/>
      <c r="L159" s="464" t="n">
        <f aca="false">Price!A159</f>
        <v>0</v>
      </c>
      <c r="M159" s="465" t="n">
        <f aca="false">Price!B159</f>
        <v>0</v>
      </c>
      <c r="N159" s="465" t="n">
        <f aca="false">Price!C159</f>
        <v>0</v>
      </c>
      <c r="O159" s="466" t="n">
        <f aca="false">Price!D159</f>
        <v>0</v>
      </c>
      <c r="P159" s="467"/>
      <c r="Q159" s="468" t="n">
        <f aca="false">Price!F159</f>
        <v>0</v>
      </c>
      <c r="R159" s="469"/>
      <c r="S159" s="469"/>
      <c r="T159" s="470" t="n">
        <f aca="false">Price!G159</f>
        <v>0</v>
      </c>
      <c r="U159" s="471" t="n">
        <f aca="false">Price!H159</f>
        <v>0</v>
      </c>
      <c r="V159" s="19"/>
      <c r="W159" s="19"/>
      <c r="X159" s="488"/>
      <c r="Y159" s="488"/>
    </row>
    <row r="160" customFormat="false" ht="15" hidden="false" customHeight="false" outlineLevel="0" collapsed="false">
      <c r="A160" s="482"/>
      <c r="B160" s="473"/>
      <c r="C160" s="473"/>
      <c r="D160" s="474"/>
      <c r="E160" s="475"/>
      <c r="F160" s="462"/>
      <c r="G160" s="462"/>
      <c r="H160" s="462"/>
      <c r="I160" s="462"/>
      <c r="J160" s="462"/>
      <c r="K160" s="454"/>
      <c r="L160" s="464" t="n">
        <f aca="false">Price!A160</f>
        <v>0</v>
      </c>
      <c r="M160" s="465" t="n">
        <f aca="false">Price!B160</f>
        <v>0</v>
      </c>
      <c r="N160" s="465" t="n">
        <f aca="false">Price!C160</f>
        <v>0</v>
      </c>
      <c r="O160" s="466" t="n">
        <f aca="false">Price!D160</f>
        <v>0</v>
      </c>
      <c r="P160" s="467"/>
      <c r="Q160" s="468" t="n">
        <f aca="false">Price!F160</f>
        <v>0</v>
      </c>
      <c r="R160" s="469"/>
      <c r="S160" s="469"/>
      <c r="T160" s="470" t="n">
        <f aca="false">Price!G160</f>
        <v>0</v>
      </c>
      <c r="U160" s="471" t="n">
        <f aca="false">Price!H160</f>
        <v>0</v>
      </c>
      <c r="V160" s="19"/>
      <c r="W160" s="19"/>
      <c r="X160" s="488"/>
      <c r="Y160" s="488"/>
    </row>
    <row r="161" customFormat="false" ht="15" hidden="false" customHeight="false" outlineLevel="0" collapsed="false">
      <c r="A161" s="482"/>
      <c r="B161" s="473"/>
      <c r="C161" s="473"/>
      <c r="D161" s="474"/>
      <c r="E161" s="475"/>
      <c r="F161" s="462"/>
      <c r="G161" s="462"/>
      <c r="H161" s="462"/>
      <c r="I161" s="462"/>
      <c r="J161" s="462"/>
      <c r="K161" s="480"/>
      <c r="L161" s="464" t="n">
        <f aca="false">Price!A161</f>
        <v>0</v>
      </c>
      <c r="M161" s="465" t="n">
        <f aca="false">Price!B161</f>
        <v>0</v>
      </c>
      <c r="N161" s="465" t="n">
        <f aca="false">Price!C161</f>
        <v>0</v>
      </c>
      <c r="O161" s="466" t="n">
        <f aca="false">Price!D161</f>
        <v>0</v>
      </c>
      <c r="P161" s="467"/>
      <c r="Q161" s="468" t="n">
        <f aca="false">Price!F161</f>
        <v>0</v>
      </c>
      <c r="R161" s="469"/>
      <c r="S161" s="469"/>
      <c r="T161" s="470" t="n">
        <f aca="false">Price!G161</f>
        <v>0</v>
      </c>
      <c r="U161" s="471" t="n">
        <f aca="false">Price!H161</f>
        <v>0</v>
      </c>
      <c r="V161" s="19"/>
      <c r="W161" s="19"/>
      <c r="X161" s="488"/>
      <c r="Y161" s="488"/>
    </row>
    <row r="162" customFormat="false" ht="15" hidden="false" customHeight="false" outlineLevel="0" collapsed="false">
      <c r="A162" s="482"/>
      <c r="B162" s="473"/>
      <c r="C162" s="473"/>
      <c r="D162" s="474"/>
      <c r="E162" s="475"/>
      <c r="F162" s="462"/>
      <c r="G162" s="462"/>
      <c r="H162" s="462"/>
      <c r="I162" s="462"/>
      <c r="J162" s="462"/>
      <c r="K162" s="454"/>
      <c r="L162" s="464" t="n">
        <f aca="false">Price!A162</f>
        <v>0</v>
      </c>
      <c r="M162" s="465" t="n">
        <f aca="false">Price!B162</f>
        <v>0</v>
      </c>
      <c r="N162" s="465" t="n">
        <f aca="false">Price!C162</f>
        <v>0</v>
      </c>
      <c r="O162" s="466" t="n">
        <f aca="false">Price!D162</f>
        <v>0</v>
      </c>
      <c r="P162" s="467"/>
      <c r="Q162" s="468" t="n">
        <f aca="false">Price!F162</f>
        <v>0</v>
      </c>
      <c r="R162" s="469"/>
      <c r="S162" s="469"/>
      <c r="T162" s="470" t="n">
        <f aca="false">Price!G162</f>
        <v>0</v>
      </c>
      <c r="U162" s="471" t="n">
        <f aca="false">Price!H162</f>
        <v>0</v>
      </c>
      <c r="V162" s="19"/>
      <c r="W162" s="19"/>
      <c r="X162" s="488"/>
      <c r="Y162" s="488"/>
    </row>
    <row r="163" customFormat="false" ht="15" hidden="false" customHeight="false" outlineLevel="0" collapsed="false">
      <c r="A163" s="482"/>
      <c r="B163" s="473"/>
      <c r="C163" s="473"/>
      <c r="D163" s="474"/>
      <c r="E163" s="475"/>
      <c r="F163" s="462"/>
      <c r="G163" s="462"/>
      <c r="H163" s="462"/>
      <c r="I163" s="462"/>
      <c r="J163" s="462"/>
      <c r="K163" s="454"/>
      <c r="L163" s="464" t="n">
        <f aca="false">Price!A163</f>
        <v>0</v>
      </c>
      <c r="M163" s="465" t="n">
        <f aca="false">Price!B163</f>
        <v>0</v>
      </c>
      <c r="N163" s="465" t="n">
        <f aca="false">Price!C163</f>
        <v>0</v>
      </c>
      <c r="O163" s="466" t="n">
        <f aca="false">Price!D163</f>
        <v>0</v>
      </c>
      <c r="P163" s="467"/>
      <c r="Q163" s="468" t="n">
        <f aca="false">Price!F163</f>
        <v>0</v>
      </c>
      <c r="R163" s="469"/>
      <c r="S163" s="469"/>
      <c r="T163" s="470" t="n">
        <f aca="false">Price!G163</f>
        <v>0</v>
      </c>
      <c r="U163" s="471" t="n">
        <f aca="false">Price!H163</f>
        <v>0</v>
      </c>
      <c r="V163" s="19"/>
      <c r="W163" s="19"/>
      <c r="X163" s="488"/>
      <c r="Y163" s="488"/>
    </row>
    <row r="164" customFormat="false" ht="15" hidden="false" customHeight="false" outlineLevel="0" collapsed="false">
      <c r="A164" s="482"/>
      <c r="B164" s="473"/>
      <c r="C164" s="473"/>
      <c r="D164" s="474"/>
      <c r="E164" s="475"/>
      <c r="F164" s="462"/>
      <c r="G164" s="462"/>
      <c r="H164" s="462"/>
      <c r="I164" s="462"/>
      <c r="J164" s="462"/>
      <c r="K164" s="480"/>
      <c r="L164" s="464" t="n">
        <f aca="false">Price!A164</f>
        <v>0</v>
      </c>
      <c r="M164" s="465" t="n">
        <f aca="false">Price!B164</f>
        <v>0</v>
      </c>
      <c r="N164" s="465" t="n">
        <f aca="false">Price!C164</f>
        <v>0</v>
      </c>
      <c r="O164" s="466" t="n">
        <f aca="false">Price!D164</f>
        <v>0</v>
      </c>
      <c r="P164" s="467"/>
      <c r="Q164" s="468" t="n">
        <f aca="false">Price!F164</f>
        <v>0</v>
      </c>
      <c r="R164" s="469"/>
      <c r="S164" s="469"/>
      <c r="T164" s="470" t="n">
        <f aca="false">Price!G164</f>
        <v>0</v>
      </c>
      <c r="U164" s="471" t="n">
        <f aca="false">Price!H164</f>
        <v>0</v>
      </c>
      <c r="V164" s="19"/>
      <c r="W164" s="19"/>
      <c r="X164" s="488"/>
      <c r="Y164" s="488"/>
    </row>
    <row r="165" customFormat="false" ht="15" hidden="false" customHeight="false" outlineLevel="0" collapsed="false">
      <c r="A165" s="482"/>
      <c r="B165" s="473"/>
      <c r="C165" s="473"/>
      <c r="D165" s="474"/>
      <c r="E165" s="475"/>
      <c r="F165" s="462"/>
      <c r="G165" s="462"/>
      <c r="H165" s="462"/>
      <c r="I165" s="462"/>
      <c r="J165" s="462"/>
      <c r="K165" s="454"/>
      <c r="L165" s="464" t="n">
        <f aca="false">Price!A165</f>
        <v>0</v>
      </c>
      <c r="M165" s="465" t="n">
        <f aca="false">Price!B165</f>
        <v>0</v>
      </c>
      <c r="N165" s="465" t="n">
        <f aca="false">Price!C165</f>
        <v>0</v>
      </c>
      <c r="O165" s="466" t="n">
        <f aca="false">Price!D165</f>
        <v>0</v>
      </c>
      <c r="P165" s="467"/>
      <c r="Q165" s="468" t="n">
        <f aca="false">Price!F165</f>
        <v>0</v>
      </c>
      <c r="R165" s="469"/>
      <c r="S165" s="469"/>
      <c r="T165" s="470" t="n">
        <f aca="false">Price!G165</f>
        <v>0</v>
      </c>
      <c r="U165" s="471" t="n">
        <f aca="false">Price!H165</f>
        <v>0</v>
      </c>
      <c r="V165" s="19"/>
      <c r="W165" s="19"/>
      <c r="X165" s="488"/>
      <c r="Y165" s="488"/>
    </row>
    <row r="166" customFormat="false" ht="15" hidden="false" customHeight="false" outlineLevel="0" collapsed="false">
      <c r="A166" s="482"/>
      <c r="B166" s="473"/>
      <c r="C166" s="473"/>
      <c r="D166" s="474"/>
      <c r="E166" s="475"/>
      <c r="F166" s="462"/>
      <c r="G166" s="462"/>
      <c r="H166" s="462"/>
      <c r="I166" s="462"/>
      <c r="J166" s="462"/>
      <c r="K166" s="454"/>
      <c r="L166" s="464" t="n">
        <f aca="false">Price!A166</f>
        <v>0</v>
      </c>
      <c r="M166" s="465" t="n">
        <f aca="false">Price!B166</f>
        <v>0</v>
      </c>
      <c r="N166" s="465" t="n">
        <f aca="false">Price!C166</f>
        <v>0</v>
      </c>
      <c r="O166" s="466" t="n">
        <f aca="false">Price!D166</f>
        <v>0</v>
      </c>
      <c r="P166" s="467"/>
      <c r="Q166" s="468" t="n">
        <f aca="false">Price!F166</f>
        <v>0</v>
      </c>
      <c r="R166" s="469"/>
      <c r="S166" s="469"/>
      <c r="T166" s="470" t="n">
        <f aca="false">Price!G166</f>
        <v>0</v>
      </c>
      <c r="U166" s="471" t="n">
        <f aca="false">Price!H166</f>
        <v>0</v>
      </c>
      <c r="V166" s="19"/>
      <c r="W166" s="19"/>
      <c r="X166" s="488"/>
      <c r="Y166" s="488"/>
    </row>
    <row r="167" customFormat="false" ht="15" hidden="false" customHeight="false" outlineLevel="0" collapsed="false">
      <c r="A167" s="482"/>
      <c r="B167" s="473"/>
      <c r="C167" s="473"/>
      <c r="D167" s="474"/>
      <c r="E167" s="475"/>
      <c r="F167" s="462"/>
      <c r="G167" s="462"/>
      <c r="H167" s="462"/>
      <c r="I167" s="462"/>
      <c r="J167" s="462"/>
      <c r="K167" s="454"/>
      <c r="L167" s="464" t="n">
        <f aca="false">Price!A167</f>
        <v>0</v>
      </c>
      <c r="M167" s="465" t="n">
        <f aca="false">Price!B167</f>
        <v>0</v>
      </c>
      <c r="N167" s="465" t="n">
        <f aca="false">Price!C167</f>
        <v>0</v>
      </c>
      <c r="O167" s="466" t="n">
        <f aca="false">Price!D167</f>
        <v>0</v>
      </c>
      <c r="P167" s="467"/>
      <c r="Q167" s="468" t="n">
        <f aca="false">Price!F167</f>
        <v>0</v>
      </c>
      <c r="R167" s="469"/>
      <c r="S167" s="469"/>
      <c r="T167" s="470" t="n">
        <f aca="false">Price!G167</f>
        <v>0</v>
      </c>
      <c r="U167" s="471" t="n">
        <f aca="false">Price!H167</f>
        <v>0</v>
      </c>
      <c r="V167" s="19"/>
      <c r="W167" s="19"/>
      <c r="X167" s="488"/>
      <c r="Y167" s="488"/>
    </row>
    <row r="168" customFormat="false" ht="15" hidden="false" customHeight="false" outlineLevel="0" collapsed="false">
      <c r="A168" s="482"/>
      <c r="B168" s="473"/>
      <c r="C168" s="473"/>
      <c r="D168" s="474"/>
      <c r="E168" s="475"/>
      <c r="F168" s="462"/>
      <c r="G168" s="462"/>
      <c r="H168" s="462"/>
      <c r="I168" s="462"/>
      <c r="J168" s="462"/>
      <c r="K168" s="454"/>
      <c r="L168" s="464" t="n">
        <f aca="false">Price!A168</f>
        <v>0</v>
      </c>
      <c r="M168" s="465" t="n">
        <f aca="false">Price!B168</f>
        <v>0</v>
      </c>
      <c r="N168" s="465" t="n">
        <f aca="false">Price!C168</f>
        <v>0</v>
      </c>
      <c r="O168" s="466" t="n">
        <f aca="false">Price!D168</f>
        <v>0</v>
      </c>
      <c r="P168" s="467"/>
      <c r="Q168" s="468" t="n">
        <f aca="false">Price!F168</f>
        <v>0</v>
      </c>
      <c r="R168" s="469"/>
      <c r="S168" s="469"/>
      <c r="T168" s="470" t="n">
        <f aca="false">Price!G168</f>
        <v>0</v>
      </c>
      <c r="U168" s="471" t="n">
        <f aca="false">Price!H168</f>
        <v>0</v>
      </c>
      <c r="V168" s="19"/>
      <c r="W168" s="19"/>
      <c r="X168" s="488"/>
      <c r="Y168" s="488"/>
    </row>
    <row r="169" customFormat="false" ht="15.75" hidden="false" customHeight="false" outlineLevel="0" collapsed="false">
      <c r="A169" s="457" t="str">
        <f aca="false">IF($C$2=1,L169,IF($C$2=2,L170,IF($C$2=3,L171,IF($C$2=4,L172,"  chyba"))))</f>
        <v>BL ZB7N000S hátlap tartó LEG "N" fehér</v>
      </c>
      <c r="B169" s="458" t="str">
        <f aca="false">IF($C$2=1,M169,IF($C$2=2,M170,IF($C$2=3,M171,IF($C$2=4,M172,"  chyba"))))</f>
        <v>ZB7N000S</v>
      </c>
      <c r="C169" s="458" t="str">
        <f aca="false">IF($C$2=1,N169,IF($C$2=2,N170,IF($C$2=3,N171,IF($C$2=4,N172,"  chyba"))))</f>
        <v>SW-M</v>
      </c>
      <c r="D169" s="458" t="n">
        <f aca="false">IF($C$2=1,O169,IF($C$2=2,O170,IF($C$2=3,O171,IF($C$2=4,O172,"  chyba"))))</f>
        <v>0</v>
      </c>
      <c r="E169" s="460"/>
      <c r="F169" s="461" t="n">
        <f aca="false">IF($C$2=1,Q169,IF($C$2=2,Q170,IF($C$2=3,Q171,IF($C$2=4,Q172,0))))*(100-$F$6)/100</f>
        <v>298.09869</v>
      </c>
      <c r="G169" s="462"/>
      <c r="H169" s="462"/>
      <c r="I169" s="463" t="str">
        <f aca="false">IF($C$2=1,T169,IF($C$2=2,T170,IF($C$2=3,T171,IF($C$2=4,T172,"  chyba"))))</f>
        <v>02454505</v>
      </c>
      <c r="J169" s="463" t="n">
        <f aca="false">IF($C$2=1,U169,IF($C$2=2,U170,IF($C$2=3,U171,IF($C$2=4,U172,"  chyba"))))</f>
        <v>227549</v>
      </c>
      <c r="K169" s="480"/>
      <c r="L169" s="464" t="str">
        <f aca="false">Price!A169</f>
        <v>BL ZB7N000S hátlap tartó LEG "N" szürke</v>
      </c>
      <c r="M169" s="465" t="str">
        <f aca="false">Price!B169</f>
        <v>ZB7N000S</v>
      </c>
      <c r="N169" s="465" t="str">
        <f aca="false">Price!C169</f>
        <v>OG-M</v>
      </c>
      <c r="O169" s="466" t="n">
        <f aca="false">Price!D169</f>
        <v>0</v>
      </c>
      <c r="P169" s="467"/>
      <c r="Q169" s="468" t="n">
        <f aca="false">Price!F169</f>
        <v>298.09869</v>
      </c>
      <c r="R169" s="469"/>
      <c r="S169" s="469"/>
      <c r="T169" s="470" t="str">
        <f aca="false">Price!G169</f>
        <v>02948763</v>
      </c>
      <c r="U169" s="471" t="n">
        <f aca="false">Price!H169</f>
        <v>227550</v>
      </c>
      <c r="V169" s="19"/>
      <c r="W169" s="19"/>
      <c r="X169" s="488"/>
      <c r="Y169" s="488"/>
    </row>
    <row r="170" customFormat="false" ht="15" hidden="false" customHeight="false" outlineLevel="0" collapsed="false">
      <c r="A170" s="493"/>
      <c r="B170" s="473"/>
      <c r="C170" s="473"/>
      <c r="D170" s="474"/>
      <c r="E170" s="502"/>
      <c r="F170" s="462"/>
      <c r="G170" s="462"/>
      <c r="H170" s="462"/>
      <c r="I170" s="473"/>
      <c r="J170" s="473"/>
      <c r="K170" s="483"/>
      <c r="L170" s="464" t="str">
        <f aca="false">Price!A170</f>
        <v>BL ZB7N000S hátlap tartó LEG "N" fehér</v>
      </c>
      <c r="M170" s="465" t="str">
        <f aca="false">Price!B170</f>
        <v>ZB7N000S</v>
      </c>
      <c r="N170" s="465" t="str">
        <f aca="false">Price!C170</f>
        <v>SW-M</v>
      </c>
      <c r="O170" s="466" t="n">
        <f aca="false">Price!D170</f>
        <v>0</v>
      </c>
      <c r="P170" s="467"/>
      <c r="Q170" s="468" t="n">
        <f aca="false">Price!F170</f>
        <v>298.09869</v>
      </c>
      <c r="R170" s="469"/>
      <c r="S170" s="469"/>
      <c r="T170" s="470" t="str">
        <f aca="false">Price!G170</f>
        <v>02454505</v>
      </c>
      <c r="U170" s="471" t="n">
        <f aca="false">Price!H170</f>
        <v>227549</v>
      </c>
      <c r="V170" s="19"/>
      <c r="W170" s="19"/>
      <c r="X170" s="488"/>
      <c r="Y170" s="488"/>
    </row>
    <row r="171" customFormat="false" ht="15" hidden="false" customHeight="false" outlineLevel="0" collapsed="false">
      <c r="A171" s="482"/>
      <c r="B171" s="473"/>
      <c r="C171" s="473"/>
      <c r="D171" s="474"/>
      <c r="E171" s="502"/>
      <c r="F171" s="462"/>
      <c r="G171" s="462"/>
      <c r="H171" s="462"/>
      <c r="I171" s="473"/>
      <c r="J171" s="473"/>
      <c r="K171" s="483"/>
      <c r="L171" s="464" t="str">
        <f aca="false">Price!A171</f>
        <v>BL ZB7N000S hátlap tartó LEG "N" fekete</v>
      </c>
      <c r="M171" s="465" t="str">
        <f aca="false">Price!B171</f>
        <v>ZB7N000S</v>
      </c>
      <c r="N171" s="465" t="str">
        <f aca="false">Price!C171</f>
        <v>TS-M</v>
      </c>
      <c r="O171" s="466" t="n">
        <f aca="false">Price!D171</f>
        <v>0</v>
      </c>
      <c r="P171" s="467"/>
      <c r="Q171" s="468" t="n">
        <f aca="false">Price!F171</f>
        <v>298.09869</v>
      </c>
      <c r="R171" s="469"/>
      <c r="S171" s="469"/>
      <c r="T171" s="470" t="str">
        <f aca="false">Price!G171</f>
        <v>01308438</v>
      </c>
      <c r="U171" s="471" t="n">
        <f aca="false">Price!H171</f>
        <v>227551</v>
      </c>
      <c r="V171" s="19"/>
      <c r="W171" s="19"/>
      <c r="X171" s="488"/>
      <c r="Y171" s="488"/>
    </row>
    <row r="172" customFormat="false" ht="15" hidden="false" customHeight="false" outlineLevel="0" collapsed="false">
      <c r="A172" s="482"/>
      <c r="B172" s="473"/>
      <c r="C172" s="473"/>
      <c r="D172" s="474"/>
      <c r="E172" s="502"/>
      <c r="F172" s="462"/>
      <c r="G172" s="462"/>
      <c r="H172" s="462"/>
      <c r="I172" s="473"/>
      <c r="J172" s="473"/>
      <c r="K172" s="483"/>
      <c r="L172" s="464" t="n">
        <f aca="false">Price!A172</f>
        <v>0</v>
      </c>
      <c r="M172" s="465" t="str">
        <f aca="false">Price!B172</f>
        <v>ZB7N000S</v>
      </c>
      <c r="N172" s="465" t="str">
        <f aca="false">Price!C172</f>
        <v>NI</v>
      </c>
      <c r="O172" s="466" t="str">
        <f aca="false">Price!D172</f>
        <v>!</v>
      </c>
      <c r="P172" s="467"/>
      <c r="Q172" s="468" t="n">
        <f aca="false">Price!F172</f>
        <v>0</v>
      </c>
      <c r="R172" s="469"/>
      <c r="S172" s="469"/>
      <c r="T172" s="470" t="str">
        <f aca="false">Price!G172</f>
        <v>03134862</v>
      </c>
      <c r="U172" s="471" t="n">
        <f aca="false">Price!H172</f>
        <v>0</v>
      </c>
      <c r="V172" s="19"/>
      <c r="W172" s="19"/>
      <c r="X172" s="488"/>
      <c r="Y172" s="488"/>
    </row>
    <row r="173" customFormat="false" ht="15.75" hidden="false" customHeight="false" outlineLevel="0" collapsed="false">
      <c r="A173" s="457" t="str">
        <f aca="false">IF($C$2=1,L173,IF($C$2=2,L174,IF($C$2=3,L175,IF($C$2=4,L176,"  chyba"))))</f>
        <v>BL ZB7M000S hátlap tartó LEG "M" fehér</v>
      </c>
      <c r="B173" s="458" t="str">
        <f aca="false">IF($C$2=1,M173,IF($C$2=2,M174,IF($C$2=3,M175,IF($C$2=4,M176,"  chyba"))))</f>
        <v>ZB7M000S</v>
      </c>
      <c r="C173" s="458" t="str">
        <f aca="false">IF($C$2=1,N173,IF($C$2=2,N174,IF($C$2=3,N175,IF($C$2=4,N176,"  chyba"))))</f>
        <v>SW-M</v>
      </c>
      <c r="D173" s="458" t="n">
        <f aca="false">IF($C$2=1,O173,IF($C$2=2,O174,IF($C$2=3,O175,IF($C$2=4,O176,"  chyba"))))</f>
        <v>0</v>
      </c>
      <c r="E173" s="460"/>
      <c r="F173" s="461" t="n">
        <f aca="false">IF($C$2=1,Q173,IF($C$2=2,Q174,IF($C$2=3,Q175,IF($C$2=4,Q176,0))))*(100-$F$6)/100</f>
        <v>298.09869</v>
      </c>
      <c r="G173" s="462"/>
      <c r="H173" s="462"/>
      <c r="I173" s="463" t="str">
        <f aca="false">IF($C$2=1,T173,IF($C$2=2,T174,IF($C$2=3,T175,IF($C$2=4,T176,"  chyba"))))</f>
        <v>05456308</v>
      </c>
      <c r="J173" s="463" t="n">
        <f aca="false">IF($C$2=1,U173,IF($C$2=2,U174,IF($C$2=3,U175,IF($C$2=4,U176,"  chyba"))))</f>
        <v>227553</v>
      </c>
      <c r="K173" s="483"/>
      <c r="L173" s="464" t="str">
        <f aca="false">Price!A173</f>
        <v>BL ZB7M000S hátlap tartó LEG "M" szürke</v>
      </c>
      <c r="M173" s="465" t="str">
        <f aca="false">Price!B173</f>
        <v>ZB7M000S</v>
      </c>
      <c r="N173" s="465" t="str">
        <f aca="false">Price!C173</f>
        <v>OG-M</v>
      </c>
      <c r="O173" s="466" t="n">
        <f aca="false">Price!D173</f>
        <v>0</v>
      </c>
      <c r="P173" s="467"/>
      <c r="Q173" s="468" t="n">
        <f aca="false">Price!F173</f>
        <v>298.09869</v>
      </c>
      <c r="R173" s="469"/>
      <c r="S173" s="469"/>
      <c r="T173" s="470" t="str">
        <f aca="false">Price!G173</f>
        <v>06440820</v>
      </c>
      <c r="U173" s="471" t="n">
        <f aca="false">Price!H173</f>
        <v>227554</v>
      </c>
      <c r="V173" s="19"/>
      <c r="W173" s="19"/>
      <c r="X173" s="488"/>
      <c r="Y173" s="488"/>
    </row>
    <row r="174" customFormat="false" ht="15" hidden="false" customHeight="false" outlineLevel="0" collapsed="false">
      <c r="A174" s="476"/>
      <c r="B174" s="477"/>
      <c r="C174" s="477"/>
      <c r="D174" s="478"/>
      <c r="E174" s="475"/>
      <c r="F174" s="479"/>
      <c r="G174" s="479"/>
      <c r="H174" s="479"/>
      <c r="I174" s="477"/>
      <c r="J174" s="477"/>
      <c r="K174" s="483"/>
      <c r="L174" s="464" t="str">
        <f aca="false">Price!A174</f>
        <v>BL ZB7M000S hátlap tartó LEG "M" fehér</v>
      </c>
      <c r="M174" s="465" t="str">
        <f aca="false">Price!B174</f>
        <v>ZB7M000S</v>
      </c>
      <c r="N174" s="465" t="str">
        <f aca="false">Price!C174</f>
        <v>SW-M</v>
      </c>
      <c r="O174" s="466" t="n">
        <f aca="false">Price!D174</f>
        <v>0</v>
      </c>
      <c r="P174" s="467"/>
      <c r="Q174" s="468" t="n">
        <f aca="false">Price!F174</f>
        <v>298.09869</v>
      </c>
      <c r="R174" s="469"/>
      <c r="S174" s="469"/>
      <c r="T174" s="470" t="str">
        <f aca="false">Price!G174</f>
        <v>05456308</v>
      </c>
      <c r="U174" s="471" t="n">
        <f aca="false">Price!H174</f>
        <v>227553</v>
      </c>
      <c r="V174" s="19"/>
      <c r="W174" s="19"/>
      <c r="X174" s="488"/>
      <c r="Y174" s="488"/>
    </row>
    <row r="175" customFormat="false" ht="15" hidden="false" customHeight="false" outlineLevel="0" collapsed="false">
      <c r="A175" s="482"/>
      <c r="B175" s="473"/>
      <c r="C175" s="473"/>
      <c r="D175" s="474"/>
      <c r="E175" s="502"/>
      <c r="F175" s="462"/>
      <c r="G175" s="462"/>
      <c r="H175" s="462"/>
      <c r="I175" s="473"/>
      <c r="J175" s="473"/>
      <c r="K175" s="483"/>
      <c r="L175" s="464" t="str">
        <f aca="false">Price!A175</f>
        <v>BL ZB7M000S hátlap tartó LEG "M" fekete</v>
      </c>
      <c r="M175" s="465" t="str">
        <f aca="false">Price!B175</f>
        <v>ZB7M000S</v>
      </c>
      <c r="N175" s="465" t="str">
        <f aca="false">Price!C175</f>
        <v>TS-M</v>
      </c>
      <c r="O175" s="466" t="n">
        <f aca="false">Price!D175</f>
        <v>0</v>
      </c>
      <c r="P175" s="467"/>
      <c r="Q175" s="468" t="n">
        <f aca="false">Price!F175</f>
        <v>836.98077</v>
      </c>
      <c r="R175" s="469"/>
      <c r="S175" s="469"/>
      <c r="T175" s="470" t="str">
        <f aca="false">Price!G175</f>
        <v>05453480</v>
      </c>
      <c r="U175" s="471" t="str">
        <f aca="false">Price!H175</f>
        <v>227555</v>
      </c>
      <c r="V175" s="19"/>
      <c r="W175" s="19"/>
      <c r="X175" s="488"/>
      <c r="Y175" s="488"/>
    </row>
    <row r="176" customFormat="false" ht="15" hidden="false" customHeight="false" outlineLevel="0" collapsed="false">
      <c r="A176" s="482"/>
      <c r="B176" s="473"/>
      <c r="C176" s="473"/>
      <c r="D176" s="474"/>
      <c r="E176" s="502"/>
      <c r="F176" s="462"/>
      <c r="G176" s="462"/>
      <c r="H176" s="462"/>
      <c r="I176" s="473"/>
      <c r="J176" s="473"/>
      <c r="K176" s="483"/>
      <c r="L176" s="464" t="n">
        <f aca="false">Price!A176</f>
        <v>0</v>
      </c>
      <c r="M176" s="465" t="str">
        <f aca="false">Price!B176</f>
        <v>ZB7M000S</v>
      </c>
      <c r="N176" s="465" t="str">
        <f aca="false">Price!C176</f>
        <v>NI</v>
      </c>
      <c r="O176" s="466" t="str">
        <f aca="false">Price!D176</f>
        <v>!</v>
      </c>
      <c r="P176" s="467"/>
      <c r="Q176" s="468" t="n">
        <f aca="false">Price!F176</f>
        <v>0</v>
      </c>
      <c r="R176" s="469"/>
      <c r="S176" s="469"/>
      <c r="T176" s="470" t="str">
        <f aca="false">Price!G176</f>
        <v>03272102</v>
      </c>
      <c r="U176" s="471" t="n">
        <f aca="false">Price!H176</f>
        <v>0</v>
      </c>
      <c r="V176" s="19"/>
      <c r="W176" s="19"/>
      <c r="X176" s="488"/>
      <c r="Y176" s="488"/>
    </row>
    <row r="177" customFormat="false" ht="15.75" hidden="false" customHeight="false" outlineLevel="0" collapsed="false">
      <c r="A177" s="457" t="str">
        <f aca="false">IF($C$2=1,L177,IF($C$2=2,L178,IF($C$2=3,L179,IF($C$2=4,L180,"  chyba"))))</f>
        <v>BL ZB7K000S hátlap tartó LEG "K" fehér</v>
      </c>
      <c r="B177" s="458" t="str">
        <f aca="false">IF($C$2=1,M177,IF($C$2=2,M178,IF($C$2=3,M179,IF($C$2=4,M180,"  chyba"))))</f>
        <v>ZB7K000S</v>
      </c>
      <c r="C177" s="458" t="str">
        <f aca="false">IF($C$2=1,N177,IF($C$2=2,N178,IF($C$2=3,N179,IF($C$2=4,N180,"  chyba"))))</f>
        <v>SW-M</v>
      </c>
      <c r="D177" s="458" t="n">
        <f aca="false">IF($C$2=1,O177,IF($C$2=2,O178,IF($C$2=3,O179,IF($C$2=4,O180,"  chyba"))))</f>
        <v>0</v>
      </c>
      <c r="E177" s="460"/>
      <c r="F177" s="461" t="n">
        <f aca="false">IF($C$2=1,Q177,IF($C$2=2,Q178,IF($C$2=3,Q179,IF($C$2=4,Q180,0))))*(100-$F$6)/100</f>
        <v>355.46594</v>
      </c>
      <c r="G177" s="462"/>
      <c r="H177" s="462"/>
      <c r="I177" s="463" t="str">
        <f aca="false">IF($C$2=1,T177,IF($C$2=2,T178,IF($C$2=3,T179,IF($C$2=4,T180,"  chyba"))))</f>
        <v>04507006</v>
      </c>
      <c r="J177" s="463" t="n">
        <f aca="false">IF($C$2=1,U177,IF($C$2=2,U178,IF($C$2=3,U179,IF($C$2=4,U180,"  chyba"))))</f>
        <v>227557</v>
      </c>
      <c r="K177" s="483"/>
      <c r="L177" s="464" t="str">
        <f aca="false">Price!A177</f>
        <v>BL ZB7K000S hátlap tartó LEG "K" szürke</v>
      </c>
      <c r="M177" s="465" t="str">
        <f aca="false">Price!B177</f>
        <v>ZB7K000S</v>
      </c>
      <c r="N177" s="465" t="str">
        <f aca="false">Price!C177</f>
        <v>OG-M</v>
      </c>
      <c r="O177" s="466" t="n">
        <f aca="false">Price!D177</f>
        <v>0</v>
      </c>
      <c r="P177" s="467"/>
      <c r="Q177" s="468" t="n">
        <f aca="false">Price!F177</f>
        <v>355.46594</v>
      </c>
      <c r="R177" s="469"/>
      <c r="S177" s="469"/>
      <c r="T177" s="470" t="str">
        <f aca="false">Price!G177</f>
        <v>01537116</v>
      </c>
      <c r="U177" s="471" t="n">
        <f aca="false">Price!H177</f>
        <v>227558</v>
      </c>
      <c r="V177" s="19"/>
      <c r="W177" s="19"/>
      <c r="X177" s="488"/>
      <c r="Y177" s="488"/>
    </row>
    <row r="178" customFormat="false" ht="15" hidden="false" customHeight="false" outlineLevel="0" collapsed="false">
      <c r="A178" s="476"/>
      <c r="B178" s="477"/>
      <c r="C178" s="477"/>
      <c r="D178" s="478"/>
      <c r="E178" s="475"/>
      <c r="F178" s="479"/>
      <c r="G178" s="479"/>
      <c r="H178" s="479"/>
      <c r="I178" s="477"/>
      <c r="J178" s="477"/>
      <c r="K178" s="503"/>
      <c r="L178" s="464" t="str">
        <f aca="false">Price!A178</f>
        <v>BL ZB7K000S hátlap tartó LEG "K" fehér</v>
      </c>
      <c r="M178" s="465" t="str">
        <f aca="false">Price!B178</f>
        <v>ZB7K000S</v>
      </c>
      <c r="N178" s="465" t="str">
        <f aca="false">Price!C178</f>
        <v>SW-M</v>
      </c>
      <c r="O178" s="466" t="n">
        <f aca="false">Price!D178</f>
        <v>0</v>
      </c>
      <c r="P178" s="467"/>
      <c r="Q178" s="468" t="n">
        <f aca="false">Price!F178</f>
        <v>355.46594</v>
      </c>
      <c r="R178" s="469"/>
      <c r="S178" s="469"/>
      <c r="T178" s="470" t="str">
        <f aca="false">Price!G178</f>
        <v>04507006</v>
      </c>
      <c r="U178" s="471" t="n">
        <f aca="false">Price!H178</f>
        <v>227557</v>
      </c>
      <c r="V178" s="19"/>
      <c r="W178" s="19"/>
      <c r="X178" s="488"/>
      <c r="Y178" s="488"/>
    </row>
    <row r="179" customFormat="false" ht="15" hidden="false" customHeight="false" outlineLevel="0" collapsed="false">
      <c r="A179" s="482"/>
      <c r="B179" s="473"/>
      <c r="C179" s="473"/>
      <c r="D179" s="474"/>
      <c r="E179" s="502"/>
      <c r="F179" s="462"/>
      <c r="G179" s="462"/>
      <c r="H179" s="462"/>
      <c r="I179" s="473"/>
      <c r="J179" s="473"/>
      <c r="K179" s="503"/>
      <c r="L179" s="464" t="str">
        <f aca="false">Price!A179</f>
        <v>BL ZB7K000S hátlap tartó LEG "K" fekete</v>
      </c>
      <c r="M179" s="465" t="str">
        <f aca="false">Price!B179</f>
        <v>ZB7K000S</v>
      </c>
      <c r="N179" s="465" t="str">
        <f aca="false">Price!C179</f>
        <v>TS-M</v>
      </c>
      <c r="O179" s="466" t="n">
        <f aca="false">Price!D179</f>
        <v>0</v>
      </c>
      <c r="P179" s="467"/>
      <c r="Q179" s="468" t="n">
        <f aca="false">Price!F179</f>
        <v>355.46594</v>
      </c>
      <c r="R179" s="469"/>
      <c r="S179" s="469"/>
      <c r="T179" s="470" t="str">
        <f aca="false">Price!G179</f>
        <v>08793091</v>
      </c>
      <c r="U179" s="471" t="n">
        <f aca="false">Price!H179</f>
        <v>227559</v>
      </c>
      <c r="V179" s="19"/>
      <c r="W179" s="19"/>
      <c r="X179" s="488"/>
      <c r="Y179" s="488"/>
    </row>
    <row r="180" customFormat="false" ht="15" hidden="false" customHeight="false" outlineLevel="0" collapsed="false">
      <c r="A180" s="482"/>
      <c r="B180" s="473"/>
      <c r="C180" s="473"/>
      <c r="D180" s="474"/>
      <c r="E180" s="502"/>
      <c r="F180" s="462"/>
      <c r="G180" s="462"/>
      <c r="H180" s="462"/>
      <c r="I180" s="473"/>
      <c r="J180" s="473"/>
      <c r="K180" s="503"/>
      <c r="L180" s="464" t="str">
        <f aca="false">Price!A180</f>
        <v>BL ZB7K000S hátlap tartó LEG "K" nikkel</v>
      </c>
      <c r="M180" s="465" t="str">
        <f aca="false">Price!B180</f>
        <v>ZB7K000S</v>
      </c>
      <c r="N180" s="465" t="str">
        <f aca="false">Price!C180</f>
        <v>NI</v>
      </c>
      <c r="O180" s="466" t="str">
        <f aca="false">Price!D180</f>
        <v>!</v>
      </c>
      <c r="P180" s="467"/>
      <c r="Q180" s="468" t="n">
        <f aca="false">Price!F180</f>
        <v>962.05015</v>
      </c>
      <c r="R180" s="469"/>
      <c r="S180" s="469"/>
      <c r="T180" s="470" t="str">
        <f aca="false">Price!G180</f>
        <v>04599324</v>
      </c>
      <c r="U180" s="471" t="n">
        <f aca="false">Price!H180</f>
        <v>227560</v>
      </c>
      <c r="V180" s="19"/>
      <c r="W180" s="19"/>
      <c r="X180" s="488"/>
      <c r="Y180" s="488"/>
    </row>
    <row r="181" customFormat="false" ht="15.75" hidden="false" customHeight="false" outlineLevel="0" collapsed="false">
      <c r="A181" s="457" t="str">
        <f aca="false">IF($C$2=1,L181,IF($C$2=2,L182,IF($C$2=3,L183,IF($C$2=4,L184,"  chyba"))))</f>
        <v>BL ZB7C000S hátlap tartó LEG "C" fehér</v>
      </c>
      <c r="B181" s="458" t="str">
        <f aca="false">IF($C$2=1,M181,IF($C$2=2,M182,IF($C$2=3,M183,IF($C$2=4,M184,"  chyba"))))</f>
        <v>ZB7C000S</v>
      </c>
      <c r="C181" s="458" t="str">
        <f aca="false">IF($C$2=1,N181,IF($C$2=2,N182,IF($C$2=3,N183,IF($C$2=4,N184,"  chyba"))))</f>
        <v>SW-M</v>
      </c>
      <c r="D181" s="458" t="n">
        <f aca="false">IF($C$2=1,O181,IF($C$2=2,O182,IF($C$2=3,O183,IF($C$2=4,O184,"  chyba"))))</f>
        <v>0</v>
      </c>
      <c r="E181" s="460"/>
      <c r="F181" s="461" t="n">
        <f aca="false">IF($C$2=1,Q181,IF($C$2=2,Q182,IF($C$2=3,Q183,IF($C$2=4,Q184,0))))*(100-$F$6)/100</f>
        <v>398.39777</v>
      </c>
      <c r="G181" s="462"/>
      <c r="H181" s="462"/>
      <c r="I181" s="463" t="str">
        <f aca="false">IF($C$2=1,T181,IF($C$2=2,T182,IF($C$2=3,T183,IF($C$2=4,T184,"  chyba"))))</f>
        <v>09078516</v>
      </c>
      <c r="J181" s="463" t="n">
        <f aca="false">IF($C$2=1,U181,IF($C$2=2,U182,IF($C$2=3,U183,IF($C$2=4,U184,"  chyba"))))</f>
        <v>227561</v>
      </c>
      <c r="K181" s="503"/>
      <c r="L181" s="464" t="str">
        <f aca="false">Price!A181</f>
        <v>BL ZB7C000S hátlap tartó LEG "C" szürke</v>
      </c>
      <c r="M181" s="465" t="str">
        <f aca="false">Price!B181</f>
        <v>ZB7C000S</v>
      </c>
      <c r="N181" s="465" t="str">
        <f aca="false">Price!C181</f>
        <v>OG-M</v>
      </c>
      <c r="O181" s="466" t="n">
        <f aca="false">Price!D181</f>
        <v>0</v>
      </c>
      <c r="P181" s="467"/>
      <c r="Q181" s="468" t="n">
        <f aca="false">Price!F181</f>
        <v>398.39777</v>
      </c>
      <c r="R181" s="469"/>
      <c r="S181" s="469"/>
      <c r="T181" s="470" t="str">
        <f aca="false">Price!G181</f>
        <v>04160461</v>
      </c>
      <c r="U181" s="471" t="n">
        <f aca="false">Price!H181</f>
        <v>227562</v>
      </c>
      <c r="V181" s="19"/>
      <c r="W181" s="19"/>
      <c r="X181" s="488"/>
      <c r="Y181" s="488"/>
    </row>
    <row r="182" customFormat="false" ht="15" hidden="false" customHeight="false" outlineLevel="0" collapsed="false">
      <c r="A182" s="476"/>
      <c r="B182" s="477"/>
      <c r="C182" s="477"/>
      <c r="D182" s="478"/>
      <c r="E182" s="475"/>
      <c r="F182" s="479"/>
      <c r="G182" s="479"/>
      <c r="H182" s="479"/>
      <c r="I182" s="477"/>
      <c r="J182" s="477"/>
      <c r="K182" s="483"/>
      <c r="L182" s="464" t="str">
        <f aca="false">Price!A182</f>
        <v>BL ZB7C000S hátlap tartó LEG "C" fehér</v>
      </c>
      <c r="M182" s="465" t="str">
        <f aca="false">Price!B182</f>
        <v>ZB7C000S</v>
      </c>
      <c r="N182" s="465" t="str">
        <f aca="false">Price!C182</f>
        <v>SW-M</v>
      </c>
      <c r="O182" s="466" t="n">
        <f aca="false">Price!D182</f>
        <v>0</v>
      </c>
      <c r="P182" s="467"/>
      <c r="Q182" s="468" t="n">
        <f aca="false">Price!F182</f>
        <v>398.39777</v>
      </c>
      <c r="R182" s="469"/>
      <c r="S182" s="469"/>
      <c r="T182" s="470" t="str">
        <f aca="false">Price!G182</f>
        <v>09078516</v>
      </c>
      <c r="U182" s="471" t="n">
        <f aca="false">Price!H182</f>
        <v>227561</v>
      </c>
      <c r="V182" s="19"/>
      <c r="W182" s="19"/>
      <c r="X182" s="488"/>
      <c r="Y182" s="488"/>
    </row>
    <row r="183" customFormat="false" ht="15" hidden="false" customHeight="false" outlineLevel="0" collapsed="false">
      <c r="A183" s="482"/>
      <c r="B183" s="473"/>
      <c r="C183" s="473"/>
      <c r="D183" s="474"/>
      <c r="E183" s="502"/>
      <c r="F183" s="462"/>
      <c r="G183" s="462"/>
      <c r="H183" s="462"/>
      <c r="I183" s="473"/>
      <c r="J183" s="473"/>
      <c r="K183" s="496"/>
      <c r="L183" s="464" t="str">
        <f aca="false">Price!A183</f>
        <v>BL ZB7C000S hátlap tartó LEG "C" fekete</v>
      </c>
      <c r="M183" s="465" t="str">
        <f aca="false">Price!B183</f>
        <v>ZB7C000S</v>
      </c>
      <c r="N183" s="465" t="str">
        <f aca="false">Price!C183</f>
        <v>TS-M</v>
      </c>
      <c r="O183" s="466" t="n">
        <f aca="false">Price!D183</f>
        <v>0</v>
      </c>
      <c r="P183" s="467"/>
      <c r="Q183" s="468" t="n">
        <f aca="false">Price!F183</f>
        <v>398.39777</v>
      </c>
      <c r="R183" s="469"/>
      <c r="S183" s="469"/>
      <c r="T183" s="470" t="str">
        <f aca="false">Price!G183</f>
        <v>09976616</v>
      </c>
      <c r="U183" s="471" t="n">
        <f aca="false">Price!H183</f>
        <v>227563</v>
      </c>
      <c r="V183" s="19"/>
      <c r="W183" s="19"/>
      <c r="X183" s="488"/>
      <c r="Y183" s="488"/>
    </row>
    <row r="184" customFormat="false" ht="15" hidden="false" customHeight="false" outlineLevel="0" collapsed="false">
      <c r="A184" s="482"/>
      <c r="B184" s="473"/>
      <c r="C184" s="473"/>
      <c r="D184" s="474"/>
      <c r="E184" s="502"/>
      <c r="F184" s="462"/>
      <c r="G184" s="462"/>
      <c r="H184" s="462"/>
      <c r="I184" s="473"/>
      <c r="J184" s="473"/>
      <c r="K184" s="496"/>
      <c r="L184" s="464" t="str">
        <f aca="false">Price!A184</f>
        <v>BL ZB7C000S hátlap tartó LEG "C" nikkel</v>
      </c>
      <c r="M184" s="465" t="str">
        <f aca="false">Price!B184</f>
        <v>ZB7C000S</v>
      </c>
      <c r="N184" s="465" t="str">
        <f aca="false">Price!C184</f>
        <v>NI</v>
      </c>
      <c r="O184" s="466" t="str">
        <f aca="false">Price!D184</f>
        <v>!</v>
      </c>
      <c r="P184" s="467"/>
      <c r="Q184" s="468" t="n">
        <f aca="false">Price!F184</f>
        <v>1090.36929</v>
      </c>
      <c r="R184" s="469"/>
      <c r="S184" s="469"/>
      <c r="T184" s="470" t="str">
        <f aca="false">Price!G184</f>
        <v>01955343</v>
      </c>
      <c r="U184" s="471" t="n">
        <f aca="false">Price!H184</f>
        <v>227564</v>
      </c>
      <c r="V184" s="19"/>
      <c r="W184" s="19"/>
      <c r="X184" s="488"/>
      <c r="Y184" s="488"/>
    </row>
    <row r="185" customFormat="false" ht="15.75" hidden="false" customHeight="false" outlineLevel="0" collapsed="false">
      <c r="A185" s="457" t="str">
        <f aca="false">IF($C$2=1,L185,IF($C$2=2,L186,IF($C$2=3,L187,IF($C$2=4,L188,"  chyba"))))</f>
        <v>BL ZB7F000S hátlap tartó LEG "F" fehér</v>
      </c>
      <c r="B185" s="458" t="str">
        <f aca="false">IF($C$2=1,M185,IF($C$2=2,M186,IF($C$2=3,M187,IF($C$2=4,M188,"  chyba"))))</f>
        <v>ZB7F000S</v>
      </c>
      <c r="C185" s="458" t="str">
        <f aca="false">IF($C$2=1,N185,IF($C$2=2,N186,IF($C$2=3,N187,IF($C$2=4,N188,"  chyba"))))</f>
        <v>SW-M</v>
      </c>
      <c r="D185" s="458" t="n">
        <f aca="false">IF($C$2=1,O185,IF($C$2=2,O186,IF($C$2=3,O187,IF($C$2=4,O188,"  chyba"))))</f>
        <v>0</v>
      </c>
      <c r="E185" s="460"/>
      <c r="F185" s="461" t="n">
        <f aca="false">IF($C$2=1,Q185,IF($C$2=2,Q186,IF($C$2=3,Q187,IF($C$2=4,Q188,0))))*(100-$F$6)/100</f>
        <v>836.98077</v>
      </c>
      <c r="G185" s="462"/>
      <c r="H185" s="462"/>
      <c r="I185" s="463" t="str">
        <f aca="false">IF($C$2=1,T185,IF($C$2=2,T186,IF($C$2=3,T187,IF($C$2=4,T188,"  chyba"))))</f>
        <v>06274922</v>
      </c>
      <c r="J185" s="463" t="n">
        <f aca="false">IF($C$2=1,U185,IF($C$2=2,U186,IF($C$2=3,U187,IF($C$2=4,U188,"  chyba"))))</f>
        <v>227565</v>
      </c>
      <c r="K185" s="496"/>
      <c r="L185" s="464" t="str">
        <f aca="false">Price!A185</f>
        <v>BL ZB7F000S hátlap tartó LEG "F" szürke</v>
      </c>
      <c r="M185" s="465" t="str">
        <f aca="false">Price!B185</f>
        <v>ZB7F000S</v>
      </c>
      <c r="N185" s="465" t="str">
        <f aca="false">Price!C185</f>
        <v>OG-M</v>
      </c>
      <c r="O185" s="466" t="n">
        <f aca="false">Price!D185</f>
        <v>0</v>
      </c>
      <c r="P185" s="467"/>
      <c r="Q185" s="468" t="n">
        <f aca="false">Price!F185</f>
        <v>836.98077</v>
      </c>
      <c r="R185" s="469"/>
      <c r="S185" s="469"/>
      <c r="T185" s="470" t="str">
        <f aca="false">Price!G185</f>
        <v>07246986</v>
      </c>
      <c r="U185" s="471" t="n">
        <f aca="false">Price!H185</f>
        <v>227566</v>
      </c>
      <c r="V185" s="19"/>
      <c r="W185" s="19"/>
      <c r="X185" s="488"/>
      <c r="Y185" s="488"/>
    </row>
    <row r="186" customFormat="false" ht="15" hidden="false" customHeight="false" outlineLevel="0" collapsed="false">
      <c r="A186" s="476"/>
      <c r="B186" s="477"/>
      <c r="C186" s="477"/>
      <c r="D186" s="478"/>
      <c r="E186" s="475"/>
      <c r="F186" s="479"/>
      <c r="G186" s="479"/>
      <c r="H186" s="479"/>
      <c r="I186" s="477"/>
      <c r="J186" s="477"/>
      <c r="K186" s="496"/>
      <c r="L186" s="464" t="str">
        <f aca="false">Price!A186</f>
        <v>BL ZB7F000S hátlap tartó LEG "F" fehér</v>
      </c>
      <c r="M186" s="465" t="str">
        <f aca="false">Price!B186</f>
        <v>ZB7F000S</v>
      </c>
      <c r="N186" s="465" t="str">
        <f aca="false">Price!C186</f>
        <v>SW-M</v>
      </c>
      <c r="O186" s="466" t="n">
        <f aca="false">Price!D186</f>
        <v>0</v>
      </c>
      <c r="P186" s="467"/>
      <c r="Q186" s="468" t="n">
        <f aca="false">Price!F186</f>
        <v>836.98077</v>
      </c>
      <c r="R186" s="469"/>
      <c r="S186" s="469"/>
      <c r="T186" s="470" t="str">
        <f aca="false">Price!G186</f>
        <v>06274922</v>
      </c>
      <c r="U186" s="471" t="n">
        <f aca="false">Price!H186</f>
        <v>227565</v>
      </c>
      <c r="V186" s="19"/>
      <c r="W186" s="19"/>
      <c r="X186" s="488"/>
      <c r="Y186" s="488"/>
    </row>
    <row r="187" customFormat="false" ht="15" hidden="false" customHeight="false" outlineLevel="0" collapsed="false">
      <c r="A187" s="482"/>
      <c r="B187" s="473"/>
      <c r="C187" s="473"/>
      <c r="D187" s="474"/>
      <c r="E187" s="502"/>
      <c r="F187" s="462"/>
      <c r="G187" s="462"/>
      <c r="H187" s="462"/>
      <c r="I187" s="473"/>
      <c r="J187" s="473"/>
      <c r="K187" s="496"/>
      <c r="L187" s="464" t="str">
        <f aca="false">Price!A187</f>
        <v>BL ZB7M000S hátlap tartó LEG "M" fekete</v>
      </c>
      <c r="M187" s="465" t="str">
        <f aca="false">Price!B187</f>
        <v>ZB7F000S</v>
      </c>
      <c r="N187" s="465" t="str">
        <f aca="false">Price!C187</f>
        <v>TS-M</v>
      </c>
      <c r="O187" s="466" t="n">
        <f aca="false">Price!D187</f>
        <v>0</v>
      </c>
      <c r="P187" s="467"/>
      <c r="Q187" s="468" t="n">
        <f aca="false">Price!F187</f>
        <v>836.98077</v>
      </c>
      <c r="R187" s="469"/>
      <c r="S187" s="469"/>
      <c r="T187" s="470" t="str">
        <f aca="false">Price!G187</f>
        <v>08016671</v>
      </c>
      <c r="U187" s="471" t="n">
        <f aca="false">Price!H187</f>
        <v>227555</v>
      </c>
      <c r="V187" s="19"/>
      <c r="W187" s="19"/>
      <c r="X187" s="488"/>
      <c r="Y187" s="488"/>
    </row>
    <row r="188" customFormat="false" ht="15" hidden="false" customHeight="false" outlineLevel="0" collapsed="false">
      <c r="A188" s="472"/>
      <c r="B188" s="473"/>
      <c r="C188" s="473"/>
      <c r="D188" s="474"/>
      <c r="E188" s="475"/>
      <c r="F188" s="462"/>
      <c r="G188" s="462"/>
      <c r="H188" s="462"/>
      <c r="I188" s="504"/>
      <c r="J188" s="504"/>
      <c r="K188" s="480"/>
      <c r="L188" s="464" t="str">
        <f aca="false">Price!A188</f>
        <v>BL ZB7N000S hátlap tartó LEG "N" nikkel</v>
      </c>
      <c r="M188" s="465" t="str">
        <f aca="false">Price!B188</f>
        <v>ZB7F000S</v>
      </c>
      <c r="N188" s="465" t="str">
        <f aca="false">Price!C188</f>
        <v>NI</v>
      </c>
      <c r="O188" s="466" t="str">
        <f aca="false">Price!D188</f>
        <v>!</v>
      </c>
      <c r="P188" s="467"/>
      <c r="Q188" s="468" t="n">
        <f aca="false">Price!F188</f>
        <v>1619.1079</v>
      </c>
      <c r="R188" s="469"/>
      <c r="S188" s="469"/>
      <c r="T188" s="470" t="str">
        <f aca="false">Price!G188</f>
        <v>01665209</v>
      </c>
      <c r="U188" s="471" t="n">
        <f aca="false">Price!H188</f>
        <v>227552</v>
      </c>
      <c r="V188" s="19"/>
      <c r="W188" s="19"/>
      <c r="X188" s="488"/>
      <c r="Y188" s="488"/>
    </row>
    <row r="189" customFormat="false" ht="15" hidden="false" customHeight="false" outlineLevel="0" collapsed="false">
      <c r="A189" s="476"/>
      <c r="B189" s="477"/>
      <c r="C189" s="477"/>
      <c r="D189" s="478"/>
      <c r="E189" s="475"/>
      <c r="F189" s="479"/>
      <c r="G189" s="479"/>
      <c r="H189" s="479"/>
      <c r="I189" s="477"/>
      <c r="J189" s="477"/>
      <c r="K189" s="496"/>
      <c r="L189" s="464" t="n">
        <f aca="false">Price!A189</f>
        <v>0</v>
      </c>
      <c r="M189" s="465" t="n">
        <f aca="false">Price!B189</f>
        <v>0</v>
      </c>
      <c r="N189" s="465" t="n">
        <f aca="false">Price!C189</f>
        <v>0</v>
      </c>
      <c r="O189" s="466" t="n">
        <f aca="false">Price!D189</f>
        <v>0</v>
      </c>
      <c r="P189" s="467"/>
      <c r="Q189" s="468" t="n">
        <f aca="false">Price!F189</f>
        <v>0</v>
      </c>
      <c r="R189" s="469"/>
      <c r="S189" s="469"/>
      <c r="T189" s="470" t="n">
        <f aca="false">Price!G189</f>
        <v>0</v>
      </c>
      <c r="U189" s="471" t="n">
        <f aca="false">Price!H189</f>
        <v>0</v>
      </c>
      <c r="V189" s="19"/>
      <c r="W189" s="19"/>
      <c r="X189" s="488"/>
      <c r="Y189" s="488"/>
    </row>
    <row r="190" customFormat="false" ht="15" hidden="false" customHeight="false" outlineLevel="0" collapsed="false">
      <c r="A190" s="482"/>
      <c r="B190" s="473"/>
      <c r="C190" s="473"/>
      <c r="D190" s="474"/>
      <c r="E190" s="502"/>
      <c r="F190" s="462"/>
      <c r="G190" s="462"/>
      <c r="H190" s="462"/>
      <c r="I190" s="473"/>
      <c r="J190" s="473"/>
      <c r="K190" s="496"/>
      <c r="L190" s="464" t="n">
        <f aca="false">Price!A190</f>
        <v>0</v>
      </c>
      <c r="M190" s="465" t="n">
        <f aca="false">Price!B190</f>
        <v>0</v>
      </c>
      <c r="N190" s="465" t="n">
        <f aca="false">Price!C190</f>
        <v>0</v>
      </c>
      <c r="O190" s="466" t="n">
        <f aca="false">Price!D190</f>
        <v>0</v>
      </c>
      <c r="P190" s="467"/>
      <c r="Q190" s="468" t="n">
        <f aca="false">Price!F190</f>
        <v>0</v>
      </c>
      <c r="R190" s="469"/>
      <c r="S190" s="469"/>
      <c r="T190" s="470" t="n">
        <f aca="false">Price!G190</f>
        <v>0</v>
      </c>
      <c r="U190" s="471" t="n">
        <f aca="false">Price!H190</f>
        <v>0</v>
      </c>
      <c r="V190" s="19"/>
      <c r="W190" s="19"/>
      <c r="X190" s="488"/>
      <c r="Y190" s="488"/>
    </row>
    <row r="191" customFormat="false" ht="15" hidden="false" customHeight="false" outlineLevel="0" collapsed="false">
      <c r="A191" s="482"/>
      <c r="B191" s="477"/>
      <c r="C191" s="477"/>
      <c r="D191" s="478"/>
      <c r="E191" s="502"/>
      <c r="F191" s="462"/>
      <c r="G191" s="462"/>
      <c r="H191" s="462"/>
      <c r="I191" s="477"/>
      <c r="J191" s="477"/>
      <c r="K191" s="480"/>
      <c r="L191" s="464" t="n">
        <f aca="false">Price!A191</f>
        <v>0</v>
      </c>
      <c r="M191" s="465" t="n">
        <f aca="false">Price!B191</f>
        <v>0</v>
      </c>
      <c r="N191" s="465" t="n">
        <f aca="false">Price!C191</f>
        <v>0</v>
      </c>
      <c r="O191" s="466" t="n">
        <f aca="false">Price!D191</f>
        <v>0</v>
      </c>
      <c r="P191" s="467"/>
      <c r="Q191" s="468" t="n">
        <f aca="false">Price!F191</f>
        <v>0</v>
      </c>
      <c r="R191" s="469"/>
      <c r="S191" s="469"/>
      <c r="T191" s="470" t="n">
        <f aca="false">Price!G191</f>
        <v>0</v>
      </c>
      <c r="U191" s="471" t="n">
        <f aca="false">Price!H191</f>
        <v>0</v>
      </c>
      <c r="V191" s="19"/>
      <c r="W191" s="19"/>
      <c r="X191" s="488"/>
      <c r="Y191" s="488"/>
    </row>
    <row r="192" customFormat="false" ht="15" hidden="false" customHeight="false" outlineLevel="0" collapsed="false">
      <c r="A192" s="472"/>
      <c r="B192" s="473"/>
      <c r="C192" s="473"/>
      <c r="D192" s="474"/>
      <c r="E192" s="475"/>
      <c r="F192" s="462"/>
      <c r="G192" s="462"/>
      <c r="H192" s="462"/>
      <c r="I192" s="504"/>
      <c r="J192" s="504"/>
      <c r="K192" s="454"/>
      <c r="L192" s="464" t="n">
        <f aca="false">Price!A192</f>
        <v>0</v>
      </c>
      <c r="M192" s="465" t="n">
        <f aca="false">Price!B192</f>
        <v>0</v>
      </c>
      <c r="N192" s="465" t="n">
        <f aca="false">Price!C192</f>
        <v>0</v>
      </c>
      <c r="O192" s="466" t="n">
        <f aca="false">Price!D192</f>
        <v>0</v>
      </c>
      <c r="P192" s="467"/>
      <c r="Q192" s="468" t="n">
        <f aca="false">Price!F192</f>
        <v>0</v>
      </c>
      <c r="R192" s="469"/>
      <c r="S192" s="469"/>
      <c r="T192" s="470" t="n">
        <f aca="false">Price!G192</f>
        <v>0</v>
      </c>
      <c r="U192" s="471" t="n">
        <f aca="false">Price!H192</f>
        <v>0</v>
      </c>
      <c r="V192" s="19"/>
      <c r="W192" s="19"/>
      <c r="X192" s="488"/>
      <c r="Y192" s="488"/>
    </row>
    <row r="193" customFormat="false" ht="15" hidden="false" customHeight="false" outlineLevel="0" collapsed="false">
      <c r="A193" s="482"/>
      <c r="B193" s="477"/>
      <c r="C193" s="477"/>
      <c r="D193" s="478"/>
      <c r="E193" s="502"/>
      <c r="F193" s="462"/>
      <c r="G193" s="462"/>
      <c r="H193" s="462"/>
      <c r="I193" s="462"/>
      <c r="J193" s="462"/>
      <c r="K193" s="454"/>
      <c r="L193" s="464" t="n">
        <f aca="false">Price!A193</f>
        <v>0</v>
      </c>
      <c r="M193" s="465" t="n">
        <f aca="false">Price!B193</f>
        <v>0</v>
      </c>
      <c r="N193" s="465" t="n">
        <f aca="false">Price!C193</f>
        <v>0</v>
      </c>
      <c r="O193" s="466" t="n">
        <f aca="false">Price!D193</f>
        <v>0</v>
      </c>
      <c r="P193" s="467"/>
      <c r="Q193" s="468" t="n">
        <f aca="false">Price!F193</f>
        <v>0</v>
      </c>
      <c r="R193" s="469"/>
      <c r="S193" s="469"/>
      <c r="T193" s="470" t="n">
        <f aca="false">Price!G193</f>
        <v>0</v>
      </c>
      <c r="U193" s="471" t="n">
        <f aca="false">Price!H193</f>
        <v>0</v>
      </c>
      <c r="V193" s="19"/>
      <c r="X193" s="488"/>
      <c r="Y193" s="488"/>
    </row>
    <row r="194" customFormat="false" ht="15.75" hidden="false" customHeight="false" outlineLevel="0" collapsed="false">
      <c r="A194" s="505" t="str">
        <f aca="false">IF($C$4=1,L194,IF($C$4=2,L195,"  chyba"))</f>
        <v>BL ZF7N7002 front feler.LEG N csavar</v>
      </c>
      <c r="B194" s="506" t="str">
        <f aca="false">IF($C$4=1,M194,IF($C$4=2,M195,"  chyba"))</f>
        <v>ZF7N7002</v>
      </c>
      <c r="C194" s="506" t="str">
        <f aca="false">IF($C$4=1,N194,IF($C$4=2,N195,"  chyba"))</f>
        <v>BL</v>
      </c>
      <c r="D194" s="506" t="n">
        <f aca="false">IF($C$4=1,O194,IF($C$4=2,O195,"  chyba"))</f>
        <v>0</v>
      </c>
      <c r="E194" s="507" t="n">
        <f aca="false">IF($C$4=1,P194,IF($C$4=2,P195,"  chyba"))</f>
        <v>0</v>
      </c>
      <c r="F194" s="508" t="n">
        <f aca="false">IF($C$4=1,Q194,IF($C$4=2,Q195,0))*(100-$F$6)/100</f>
        <v>168.64942</v>
      </c>
      <c r="G194" s="509"/>
      <c r="H194" s="509"/>
      <c r="I194" s="510" t="str">
        <f aca="false">IF($C$4=1,T194,IF($C$4=2,T195,"  chyba"))</f>
        <v>04476127</v>
      </c>
      <c r="J194" s="510" t="n">
        <f aca="false">IF($C$4=1,U194,IF($C$4=2,U195,"  chyba"))</f>
        <v>227541</v>
      </c>
      <c r="K194" s="454"/>
      <c r="L194" s="464" t="str">
        <f aca="false">Price!A194</f>
        <v>BL ZF7N7002 front feler.LEG N csavar</v>
      </c>
      <c r="M194" s="465" t="str">
        <f aca="false">Price!B194</f>
        <v>ZF7N7002</v>
      </c>
      <c r="N194" s="465" t="str">
        <f aca="false">Price!C194</f>
        <v>BL</v>
      </c>
      <c r="O194" s="466" t="n">
        <f aca="false">Price!D194</f>
        <v>0</v>
      </c>
      <c r="P194" s="467"/>
      <c r="Q194" s="468" t="n">
        <f aca="false">Price!F194</f>
        <v>168.64942</v>
      </c>
      <c r="R194" s="469"/>
      <c r="S194" s="469"/>
      <c r="T194" s="470" t="str">
        <f aca="false">Price!G194</f>
        <v>04476127</v>
      </c>
      <c r="U194" s="471" t="n">
        <f aca="false">Price!H194</f>
        <v>227541</v>
      </c>
      <c r="V194" s="19"/>
      <c r="W194" s="19"/>
      <c r="X194" s="488"/>
      <c r="Y194" s="488"/>
    </row>
    <row r="195" customFormat="false" ht="15" hidden="false" customHeight="false" outlineLevel="0" collapsed="false">
      <c r="A195" s="482"/>
      <c r="B195" s="482"/>
      <c r="C195" s="482"/>
      <c r="D195" s="511"/>
      <c r="E195" s="502"/>
      <c r="F195" s="462"/>
      <c r="G195" s="462"/>
      <c r="H195" s="462"/>
      <c r="I195" s="482"/>
      <c r="J195" s="511"/>
      <c r="K195" s="480"/>
      <c r="L195" s="464" t="str">
        <f aca="false">Price!A195</f>
        <v>BL ZF7N70E2 front feler.LEG N expando</v>
      </c>
      <c r="M195" s="465" t="str">
        <f aca="false">Price!B195</f>
        <v>ZF7N70E2</v>
      </c>
      <c r="N195" s="465" t="str">
        <f aca="false">Price!C195</f>
        <v>BL</v>
      </c>
      <c r="O195" s="466" t="n">
        <f aca="false">Price!D195</f>
        <v>0</v>
      </c>
      <c r="P195" s="467"/>
      <c r="Q195" s="468" t="n">
        <f aca="false">Price!F195</f>
        <v>189.17988</v>
      </c>
      <c r="R195" s="469"/>
      <c r="S195" s="469"/>
      <c r="T195" s="470" t="str">
        <f aca="false">Price!G195</f>
        <v>04745381</v>
      </c>
      <c r="U195" s="471" t="n">
        <f aca="false">Price!H195</f>
        <v>227542</v>
      </c>
      <c r="V195" s="19"/>
      <c r="W195" s="19"/>
      <c r="X195" s="488"/>
      <c r="Y195" s="488"/>
    </row>
    <row r="196" customFormat="false" ht="15.75" hidden="false" customHeight="false" outlineLevel="0" collapsed="false">
      <c r="A196" s="505" t="str">
        <f aca="false">IF($C$4=1,L196,IF($C$4=2,L197,"  chyba"))</f>
        <v>BL ZF7M7002 front feler.LEG M csavar</v>
      </c>
      <c r="B196" s="506" t="str">
        <f aca="false">IF($C$4=1,M196,IF($C$4=2,M197,"  chyba"))</f>
        <v>ZF7M7002</v>
      </c>
      <c r="C196" s="506" t="str">
        <f aca="false">IF($C$4=1,N196,IF($C$4=2,N197,"  chyba"))</f>
        <v>BL</v>
      </c>
      <c r="D196" s="506" t="n">
        <f aca="false">IF($C$4=1,O196,IF($C$4=2,O197,"  chyba"))</f>
        <v>0</v>
      </c>
      <c r="E196" s="507" t="n">
        <f aca="false">IF($C$4=1,P196,IF($C$4=2,P197,"  chyba"))</f>
        <v>0</v>
      </c>
      <c r="F196" s="508" t="n">
        <f aca="false">IF($C$4=1,Q196,IF($C$4=2,Q197,0))*(100-$F$6)/100</f>
        <v>65.48917</v>
      </c>
      <c r="G196" s="509"/>
      <c r="H196" s="509"/>
      <c r="I196" s="510" t="str">
        <f aca="false">IF($C$4=1,T196,IF($C$4=2,T197,"  chyba"))</f>
        <v>09105005</v>
      </c>
      <c r="J196" s="510" t="n">
        <f aca="false">IF($C$4=1,U196,IF($C$4=2,U197,"  chyba"))</f>
        <v>227543</v>
      </c>
      <c r="K196" s="454"/>
      <c r="L196" s="464" t="str">
        <f aca="false">Price!A196</f>
        <v>BL ZF7M7002 front feler.LEG M csavar</v>
      </c>
      <c r="M196" s="465" t="str">
        <f aca="false">Price!B196</f>
        <v>ZF7M7002</v>
      </c>
      <c r="N196" s="465" t="str">
        <f aca="false">Price!C196</f>
        <v>BL</v>
      </c>
      <c r="O196" s="466" t="n">
        <f aca="false">Price!D196</f>
        <v>0</v>
      </c>
      <c r="P196" s="467"/>
      <c r="Q196" s="468" t="n">
        <f aca="false">Price!F196</f>
        <v>65.48917</v>
      </c>
      <c r="R196" s="469"/>
      <c r="S196" s="469"/>
      <c r="T196" s="470" t="str">
        <f aca="false">Price!G196</f>
        <v>09105005</v>
      </c>
      <c r="U196" s="471" t="n">
        <f aca="false">Price!H196</f>
        <v>227543</v>
      </c>
      <c r="V196" s="19"/>
      <c r="W196" s="19"/>
      <c r="X196" s="488"/>
      <c r="Y196" s="488"/>
    </row>
    <row r="197" customFormat="false" ht="15" hidden="false" customHeight="false" outlineLevel="0" collapsed="false">
      <c r="A197" s="482"/>
      <c r="B197" s="477"/>
      <c r="C197" s="477"/>
      <c r="D197" s="478"/>
      <c r="E197" s="502"/>
      <c r="F197" s="462"/>
      <c r="G197" s="462"/>
      <c r="H197" s="462"/>
      <c r="I197" s="462"/>
      <c r="J197" s="462"/>
      <c r="K197" s="454"/>
      <c r="L197" s="464" t="str">
        <f aca="false">Price!A197</f>
        <v>BL ZF7M70E2 front feler.LEG M expando</v>
      </c>
      <c r="M197" s="465" t="str">
        <f aca="false">Price!B197</f>
        <v>ZF7M70E2</v>
      </c>
      <c r="N197" s="465" t="str">
        <f aca="false">Price!C197</f>
        <v>BL</v>
      </c>
      <c r="O197" s="466" t="n">
        <f aca="false">Price!D197</f>
        <v>0</v>
      </c>
      <c r="P197" s="467"/>
      <c r="Q197" s="468" t="n">
        <f aca="false">Price!F197</f>
        <v>86.02481</v>
      </c>
      <c r="R197" s="469"/>
      <c r="S197" s="469"/>
      <c r="T197" s="470" t="str">
        <f aca="false">Price!G197</f>
        <v>07054881</v>
      </c>
      <c r="U197" s="471" t="n">
        <f aca="false">Price!H197</f>
        <v>227544</v>
      </c>
      <c r="V197" s="19"/>
      <c r="W197" s="19"/>
      <c r="X197" s="488"/>
      <c r="Y197" s="488"/>
    </row>
    <row r="198" customFormat="false" ht="15.75" hidden="false" customHeight="false" outlineLevel="0" collapsed="false">
      <c r="A198" s="505" t="str">
        <f aca="false">IF($C$4=1,L198,IF($C$4=2,L199,"  chyba"))</f>
        <v>BL ZF7K7002 front feler.LEG K csavar</v>
      </c>
      <c r="B198" s="506" t="str">
        <f aca="false">IF($C$4=1,M198,IF($C$4=2,M199,"  chyba"))</f>
        <v>ZF7K7002</v>
      </c>
      <c r="C198" s="506" t="str">
        <f aca="false">IF($C$4=1,N198,IF($C$4=2,N199,"  chyba"))</f>
        <v>BL</v>
      </c>
      <c r="D198" s="506" t="n">
        <f aca="false">IF($C$4=1,O198,IF($C$4=2,O199,"  chyba"))</f>
        <v>0</v>
      </c>
      <c r="E198" s="507" t="n">
        <f aca="false">IF($C$4=1,P198,IF($C$4=2,P199,"  chyba"))</f>
        <v>0</v>
      </c>
      <c r="F198" s="508" t="n">
        <f aca="false">IF($C$4=1,Q198,IF($C$4=2,Q199,0))*(100-$F$6)/100</f>
        <v>126.69694</v>
      </c>
      <c r="G198" s="509"/>
      <c r="H198" s="509"/>
      <c r="I198" s="510" t="str">
        <f aca="false">IF($C$4=1,T198,IF($C$4=2,T199,"  chyba"))</f>
        <v>03949406</v>
      </c>
      <c r="J198" s="510" t="n">
        <f aca="false">IF($C$4=1,U198,IF($C$4=2,U199,"  chyba"))</f>
        <v>227545</v>
      </c>
      <c r="K198" s="454"/>
      <c r="L198" s="464" t="str">
        <f aca="false">Price!A198</f>
        <v>BL ZF7K7002 front feler.LEG K csavar</v>
      </c>
      <c r="M198" s="465" t="str">
        <f aca="false">Price!B198</f>
        <v>ZF7K7002</v>
      </c>
      <c r="N198" s="465" t="str">
        <f aca="false">Price!C198</f>
        <v>BL</v>
      </c>
      <c r="O198" s="466" t="n">
        <f aca="false">Price!D198</f>
        <v>0</v>
      </c>
      <c r="P198" s="467"/>
      <c r="Q198" s="468" t="n">
        <f aca="false">Price!F198</f>
        <v>126.69694</v>
      </c>
      <c r="R198" s="469"/>
      <c r="S198" s="469"/>
      <c r="T198" s="470" t="str">
        <f aca="false">Price!G198</f>
        <v>03949406</v>
      </c>
      <c r="U198" s="471" t="n">
        <f aca="false">Price!H198</f>
        <v>227545</v>
      </c>
      <c r="V198" s="19"/>
      <c r="W198" s="19"/>
      <c r="X198" s="488"/>
      <c r="Y198" s="488"/>
    </row>
    <row r="199" customFormat="false" ht="15" hidden="false" customHeight="false" outlineLevel="0" collapsed="false">
      <c r="A199" s="482"/>
      <c r="B199" s="477"/>
      <c r="C199" s="477"/>
      <c r="D199" s="478"/>
      <c r="E199" s="502"/>
      <c r="F199" s="462"/>
      <c r="G199" s="462"/>
      <c r="H199" s="462"/>
      <c r="I199" s="462"/>
      <c r="J199" s="462"/>
      <c r="K199" s="454"/>
      <c r="L199" s="464" t="str">
        <f aca="false">Price!A199</f>
        <v>BL ZF7K70E2 front feler.LEG K expando</v>
      </c>
      <c r="M199" s="465" t="str">
        <f aca="false">Price!B199</f>
        <v>ZF7K70E2</v>
      </c>
      <c r="N199" s="465" t="str">
        <f aca="false">Price!C199</f>
        <v>BL</v>
      </c>
      <c r="O199" s="466" t="n">
        <f aca="false">Price!D199</f>
        <v>0</v>
      </c>
      <c r="P199" s="467"/>
      <c r="Q199" s="468" t="n">
        <f aca="false">Price!F199</f>
        <v>147.22758</v>
      </c>
      <c r="R199" s="469"/>
      <c r="S199" s="469"/>
      <c r="T199" s="470" t="str">
        <f aca="false">Price!G199</f>
        <v>04314617</v>
      </c>
      <c r="U199" s="471" t="n">
        <f aca="false">Price!H199</f>
        <v>227546</v>
      </c>
      <c r="V199" s="19"/>
      <c r="X199" s="488"/>
      <c r="Y199" s="488"/>
    </row>
    <row r="200" customFormat="false" ht="15.75" hidden="false" customHeight="false" outlineLevel="0" collapsed="false">
      <c r="A200" s="505" t="str">
        <f aca="false">IF($C$4=1,L200,IF($C$4=2,L201,"  chyba"))</f>
        <v>BL ZF7C7002 front feler.LEG C csavar</v>
      </c>
      <c r="B200" s="506" t="str">
        <f aca="false">IF($C$4=1,M200,IF($C$4=2,M201,"  chyba"))</f>
        <v>ZF7C7002</v>
      </c>
      <c r="C200" s="506" t="str">
        <f aca="false">IF($C$4=1,N200,IF($C$4=2,N201,"  chyba"))</f>
        <v>BL</v>
      </c>
      <c r="D200" s="506" t="n">
        <f aca="false">IF($C$4=1,O200,IF($C$4=2,O201,"  chyba"))</f>
        <v>0</v>
      </c>
      <c r="E200" s="507" t="n">
        <f aca="false">IF($C$4=1,P200,IF($C$4=2,P201,"  chyba"))</f>
        <v>0</v>
      </c>
      <c r="F200" s="508" t="n">
        <f aca="false">IF($C$4=1,Q200,IF($C$4=2,Q201,0))*(100-$F$6)/100</f>
        <v>157.12731</v>
      </c>
      <c r="G200" s="509"/>
      <c r="H200" s="509"/>
      <c r="I200" s="510" t="str">
        <f aca="false">IF($C$4=1,T200,IF($C$4=2,T201,"  chyba"))</f>
        <v>08850350</v>
      </c>
      <c r="J200" s="510" t="n">
        <f aca="false">IF($C$4=1,U200,IF($C$4=2,U201,"  chyba"))</f>
        <v>227547</v>
      </c>
      <c r="K200" s="454"/>
      <c r="L200" s="464" t="str">
        <f aca="false">Price!A200</f>
        <v>BL ZF7C7002 front feler.LEG C csavar</v>
      </c>
      <c r="M200" s="465" t="str">
        <f aca="false">Price!B200</f>
        <v>ZF7C7002</v>
      </c>
      <c r="N200" s="465" t="str">
        <f aca="false">Price!C200</f>
        <v>BL</v>
      </c>
      <c r="O200" s="466" t="n">
        <f aca="false">Price!D200</f>
        <v>0</v>
      </c>
      <c r="P200" s="467"/>
      <c r="Q200" s="468" t="n">
        <f aca="false">Price!F200</f>
        <v>157.12731</v>
      </c>
      <c r="R200" s="469"/>
      <c r="S200" s="469"/>
      <c r="T200" s="470" t="str">
        <f aca="false">Price!G200</f>
        <v>08850350</v>
      </c>
      <c r="U200" s="471" t="n">
        <f aca="false">Price!H200</f>
        <v>227547</v>
      </c>
      <c r="V200" s="19"/>
      <c r="W200" s="19"/>
      <c r="X200" s="488"/>
      <c r="Y200" s="488"/>
    </row>
    <row r="201" customFormat="false" ht="15" hidden="false" customHeight="false" outlineLevel="0" collapsed="false">
      <c r="A201" s="482"/>
      <c r="B201" s="477"/>
      <c r="C201" s="477"/>
      <c r="D201" s="478"/>
      <c r="E201" s="502"/>
      <c r="F201" s="462"/>
      <c r="G201" s="462"/>
      <c r="H201" s="462"/>
      <c r="I201" s="462"/>
      <c r="J201" s="462"/>
      <c r="K201" s="454"/>
      <c r="L201" s="464" t="str">
        <f aca="false">Price!A201</f>
        <v>BL ZF7C70E2 front feler.LEG C expando</v>
      </c>
      <c r="M201" s="465" t="str">
        <f aca="false">Price!B201</f>
        <v>ZF7C70E2</v>
      </c>
      <c r="N201" s="465" t="str">
        <f aca="false">Price!C201</f>
        <v>BL</v>
      </c>
      <c r="O201" s="466" t="n">
        <f aca="false">Price!D201</f>
        <v>0</v>
      </c>
      <c r="P201" s="467"/>
      <c r="Q201" s="468" t="n">
        <f aca="false">Price!F201</f>
        <v>187.99819</v>
      </c>
      <c r="R201" s="469"/>
      <c r="S201" s="469"/>
      <c r="T201" s="470" t="str">
        <f aca="false">Price!G201</f>
        <v>06997079</v>
      </c>
      <c r="U201" s="471" t="n">
        <f aca="false">Price!H201</f>
        <v>227548</v>
      </c>
      <c r="V201" s="19"/>
      <c r="W201" s="19"/>
      <c r="X201" s="488"/>
      <c r="Y201" s="488"/>
    </row>
    <row r="202" customFormat="false" ht="15" hidden="false" customHeight="false" outlineLevel="0" collapsed="false">
      <c r="A202" s="482"/>
      <c r="B202" s="477"/>
      <c r="C202" s="477"/>
      <c r="D202" s="478"/>
      <c r="E202" s="502"/>
      <c r="F202" s="462"/>
      <c r="G202" s="462"/>
      <c r="H202" s="462"/>
      <c r="I202" s="462"/>
      <c r="J202" s="462"/>
      <c r="K202" s="480"/>
      <c r="L202" s="464" t="n">
        <f aca="false">Price!A202</f>
        <v>0</v>
      </c>
      <c r="M202" s="465" t="n">
        <f aca="false">Price!B202</f>
        <v>0</v>
      </c>
      <c r="N202" s="465" t="n">
        <f aca="false">Price!C202</f>
        <v>0</v>
      </c>
      <c r="O202" s="466" t="n">
        <f aca="false">Price!D202</f>
        <v>0</v>
      </c>
      <c r="P202" s="467"/>
      <c r="Q202" s="468" t="n">
        <f aca="false">Price!F202</f>
        <v>0</v>
      </c>
      <c r="R202" s="469"/>
      <c r="S202" s="469"/>
      <c r="T202" s="470" t="n">
        <f aca="false">Price!G202</f>
        <v>0</v>
      </c>
      <c r="U202" s="471" t="n">
        <f aca="false">Price!H202</f>
        <v>0</v>
      </c>
      <c r="V202" s="19"/>
      <c r="W202" s="19"/>
      <c r="X202" s="488"/>
      <c r="Y202" s="488"/>
    </row>
    <row r="203" customFormat="false" ht="15" hidden="false" customHeight="false" outlineLevel="0" collapsed="false">
      <c r="A203" s="476"/>
      <c r="B203" s="473"/>
      <c r="C203" s="473"/>
      <c r="D203" s="474"/>
      <c r="E203" s="502"/>
      <c r="F203" s="479"/>
      <c r="G203" s="479"/>
      <c r="H203" s="479"/>
      <c r="I203" s="479"/>
      <c r="J203" s="479"/>
      <c r="K203" s="454"/>
      <c r="L203" s="464" t="n">
        <f aca="false">Price!A203</f>
        <v>0</v>
      </c>
      <c r="M203" s="465" t="n">
        <f aca="false">Price!B203</f>
        <v>0</v>
      </c>
      <c r="N203" s="465" t="n">
        <f aca="false">Price!C203</f>
        <v>0</v>
      </c>
      <c r="O203" s="466" t="n">
        <f aca="false">Price!D203</f>
        <v>0</v>
      </c>
      <c r="P203" s="467"/>
      <c r="Q203" s="468" t="n">
        <f aca="false">Price!F203</f>
        <v>0</v>
      </c>
      <c r="R203" s="469"/>
      <c r="S203" s="469"/>
      <c r="T203" s="470" t="n">
        <f aca="false">Price!G203</f>
        <v>0</v>
      </c>
      <c r="U203" s="471" t="n">
        <f aca="false">Price!H203</f>
        <v>0</v>
      </c>
      <c r="V203" s="19"/>
      <c r="W203" s="19"/>
      <c r="X203" s="488"/>
      <c r="Y203" s="488"/>
    </row>
    <row r="204" customFormat="false" ht="15" hidden="false" customHeight="false" outlineLevel="0" collapsed="false">
      <c r="A204" s="472"/>
      <c r="B204" s="473"/>
      <c r="C204" s="473"/>
      <c r="D204" s="474"/>
      <c r="E204" s="475"/>
      <c r="F204" s="462"/>
      <c r="G204" s="462"/>
      <c r="H204" s="462"/>
      <c r="I204" s="504"/>
      <c r="J204" s="504"/>
      <c r="K204" s="454"/>
      <c r="L204" s="464" t="n">
        <f aca="false">Price!A204</f>
        <v>0</v>
      </c>
      <c r="M204" s="465" t="n">
        <f aca="false">Price!B204</f>
        <v>0</v>
      </c>
      <c r="N204" s="465" t="n">
        <f aca="false">Price!C204</f>
        <v>0</v>
      </c>
      <c r="O204" s="466" t="n">
        <f aca="false">Price!D204</f>
        <v>0</v>
      </c>
      <c r="P204" s="467"/>
      <c r="Q204" s="468" t="n">
        <f aca="false">Price!F204</f>
        <v>0</v>
      </c>
      <c r="R204" s="469"/>
      <c r="S204" s="469"/>
      <c r="T204" s="470" t="n">
        <f aca="false">Price!G204</f>
        <v>0</v>
      </c>
      <c r="U204" s="471" t="n">
        <f aca="false">Price!H204</f>
        <v>0</v>
      </c>
      <c r="V204" s="19"/>
      <c r="W204" s="19"/>
      <c r="X204" s="488"/>
      <c r="Y204" s="488"/>
    </row>
    <row r="205" customFormat="false" ht="15" hidden="false" customHeight="false" outlineLevel="0" collapsed="false">
      <c r="A205" s="512"/>
      <c r="B205" s="477"/>
      <c r="C205" s="477"/>
      <c r="D205" s="478"/>
      <c r="E205" s="502"/>
      <c r="F205" s="462"/>
      <c r="G205" s="462"/>
      <c r="H205" s="462"/>
      <c r="I205" s="513"/>
      <c r="J205" s="513"/>
      <c r="K205" s="454"/>
      <c r="L205" s="464" t="n">
        <f aca="false">Price!A205</f>
        <v>0</v>
      </c>
      <c r="M205" s="465" t="n">
        <f aca="false">Price!B205</f>
        <v>0</v>
      </c>
      <c r="N205" s="465" t="n">
        <f aca="false">Price!C205</f>
        <v>0</v>
      </c>
      <c r="O205" s="466" t="n">
        <f aca="false">Price!D205</f>
        <v>0</v>
      </c>
      <c r="P205" s="467"/>
      <c r="Q205" s="468" t="n">
        <f aca="false">Price!F205</f>
        <v>0</v>
      </c>
      <c r="R205" s="469"/>
      <c r="S205" s="469"/>
      <c r="T205" s="470" t="n">
        <f aca="false">Price!G205</f>
        <v>0</v>
      </c>
      <c r="U205" s="471" t="n">
        <f aca="false">Price!H205</f>
        <v>0</v>
      </c>
      <c r="V205" s="19"/>
      <c r="W205" s="19"/>
      <c r="X205" s="488"/>
      <c r="Y205" s="488"/>
    </row>
    <row r="206" customFormat="false" ht="15" hidden="false" customHeight="false" outlineLevel="0" collapsed="false">
      <c r="A206" s="472"/>
      <c r="B206" s="473"/>
      <c r="C206" s="473"/>
      <c r="D206" s="474"/>
      <c r="E206" s="502"/>
      <c r="F206" s="462"/>
      <c r="G206" s="462"/>
      <c r="H206" s="462"/>
      <c r="I206" s="504"/>
      <c r="J206" s="504"/>
      <c r="K206" s="480"/>
      <c r="L206" s="464" t="n">
        <f aca="false">Price!A206</f>
        <v>0</v>
      </c>
      <c r="M206" s="465" t="n">
        <f aca="false">Price!B206</f>
        <v>0</v>
      </c>
      <c r="N206" s="465" t="n">
        <f aca="false">Price!C206</f>
        <v>0</v>
      </c>
      <c r="O206" s="466" t="n">
        <f aca="false">Price!D206</f>
        <v>0</v>
      </c>
      <c r="P206" s="467"/>
      <c r="Q206" s="468" t="n">
        <f aca="false">Price!F206</f>
        <v>0</v>
      </c>
      <c r="R206" s="469"/>
      <c r="S206" s="469"/>
      <c r="T206" s="470" t="n">
        <f aca="false">Price!G206</f>
        <v>0</v>
      </c>
      <c r="U206" s="471" t="n">
        <f aca="false">Price!H206</f>
        <v>0</v>
      </c>
      <c r="V206" s="19"/>
      <c r="W206" s="19"/>
      <c r="X206" s="488"/>
      <c r="Y206" s="488"/>
    </row>
    <row r="207" customFormat="false" ht="15.75" hidden="false" customHeight="false" outlineLevel="0" collapsed="false">
      <c r="A207" s="457" t="str">
        <f aca="false">IF($C$2=1,L207,IF($C$2=2,L208,IF($C$2=3,L209,IF($C$2=4,L210,"  chyba"))))</f>
        <v>BL ZI7.0MS0 front feler.LEG M fehér</v>
      </c>
      <c r="B207" s="458" t="str">
        <f aca="false">IF($C$2=1,M207,IF($C$2=2,M208,IF($C$2=3,M209,IF($C$2=4,M210,"  chyba"))))</f>
        <v>ZI7.0MS0</v>
      </c>
      <c r="C207" s="458" t="str">
        <f aca="false">IF($C$2=1,N207,IF($C$2=2,N208,IF($C$2=3,N209,IF($C$2=4,N210,"  chyba"))))</f>
        <v>SW-M</v>
      </c>
      <c r="D207" s="458" t="n">
        <f aca="false">IF($C$2=1,O207,IF($C$2=2,O208,IF($C$2=3,O209,IF($C$2=4,O210,"  chyba"))))</f>
        <v>0</v>
      </c>
      <c r="E207" s="460"/>
      <c r="F207" s="461" t="n">
        <f aca="false">IF($C$2=1,Q207,IF($C$2=2,Q208,IF($C$2=3,Q209,IF($C$2=4,Q210,0))))*(100-$F$6)/100</f>
        <v>3335.86121</v>
      </c>
      <c r="G207" s="462"/>
      <c r="H207" s="462"/>
      <c r="I207" s="463" t="str">
        <f aca="false">IF($C$2=1,T207,IF($C$2=2,T208,IF($C$2=3,T209,IF($C$2=4,T210,"  chyba"))))</f>
        <v>01777320</v>
      </c>
      <c r="J207" s="463" t="n">
        <f aca="false">IF($C$2=1,U207,IF($C$2=2,U208,IF($C$2=3,U209,IF($C$2=4,U210,"  chyba"))))</f>
        <v>227570</v>
      </c>
      <c r="K207" s="454"/>
      <c r="L207" s="464" t="str">
        <f aca="false">Price!A207</f>
        <v>BL ZI7.0MS0 front feler.LEG M szürke</v>
      </c>
      <c r="M207" s="465" t="str">
        <f aca="false">Price!B207</f>
        <v>ZI7.0MS0</v>
      </c>
      <c r="N207" s="465" t="str">
        <f aca="false">Price!C207</f>
        <v>OG-M</v>
      </c>
      <c r="O207" s="466" t="n">
        <f aca="false">Price!D207</f>
        <v>0</v>
      </c>
      <c r="P207" s="467"/>
      <c r="Q207" s="468" t="n">
        <f aca="false">Price!F207</f>
        <v>3335.86121</v>
      </c>
      <c r="R207" s="469"/>
      <c r="S207" s="469"/>
      <c r="T207" s="470" t="str">
        <f aca="false">Price!G207</f>
        <v>05156741</v>
      </c>
      <c r="U207" s="471" t="n">
        <f aca="false">Price!H207</f>
        <v>227571</v>
      </c>
      <c r="V207" s="19"/>
      <c r="W207" s="19"/>
      <c r="X207" s="488"/>
      <c r="Y207" s="488"/>
    </row>
    <row r="208" customFormat="false" ht="15" hidden="false" customHeight="false" outlineLevel="0" collapsed="false">
      <c r="A208" s="472"/>
      <c r="B208" s="473"/>
      <c r="C208" s="473"/>
      <c r="D208" s="474"/>
      <c r="E208" s="475"/>
      <c r="F208" s="462"/>
      <c r="G208" s="462"/>
      <c r="H208" s="462"/>
      <c r="I208" s="504"/>
      <c r="J208" s="504"/>
      <c r="K208" s="454"/>
      <c r="L208" s="464" t="str">
        <f aca="false">Price!A208</f>
        <v>BL ZI7.0MS0 front feler.LEG M fehér</v>
      </c>
      <c r="M208" s="465" t="str">
        <f aca="false">Price!B208</f>
        <v>ZI7.0MS0</v>
      </c>
      <c r="N208" s="465" t="str">
        <f aca="false">Price!C208</f>
        <v>SW-M</v>
      </c>
      <c r="O208" s="466" t="n">
        <f aca="false">Price!D208</f>
        <v>0</v>
      </c>
      <c r="P208" s="467"/>
      <c r="Q208" s="468" t="n">
        <f aca="false">Price!F208</f>
        <v>3335.86121</v>
      </c>
      <c r="R208" s="469"/>
      <c r="S208" s="469"/>
      <c r="T208" s="470" t="str">
        <f aca="false">Price!G208</f>
        <v>01777320</v>
      </c>
      <c r="U208" s="471" t="n">
        <f aca="false">Price!H208</f>
        <v>227570</v>
      </c>
      <c r="V208" s="19"/>
      <c r="W208" s="19"/>
      <c r="X208" s="488"/>
      <c r="Y208" s="488"/>
    </row>
    <row r="209" customFormat="false" ht="15" hidden="false" customHeight="false" outlineLevel="0" collapsed="false">
      <c r="A209" s="472"/>
      <c r="B209" s="473"/>
      <c r="C209" s="473"/>
      <c r="D209" s="474"/>
      <c r="E209" s="502"/>
      <c r="F209" s="514"/>
      <c r="G209" s="514"/>
      <c r="H209" s="514"/>
      <c r="I209" s="504"/>
      <c r="J209" s="504"/>
      <c r="K209" s="480"/>
      <c r="L209" s="464" t="str">
        <f aca="false">Price!A209</f>
        <v>BL ZI7.0MS0 front feler.LEG M fekete</v>
      </c>
      <c r="M209" s="465" t="str">
        <f aca="false">Price!B209</f>
        <v>ZI7.0MS0</v>
      </c>
      <c r="N209" s="465" t="str">
        <f aca="false">Price!C209</f>
        <v>TS-M</v>
      </c>
      <c r="O209" s="466" t="n">
        <f aca="false">Price!D209</f>
        <v>0</v>
      </c>
      <c r="P209" s="467"/>
      <c r="Q209" s="468" t="n">
        <f aca="false">Price!F209</f>
        <v>3335.86121</v>
      </c>
      <c r="R209" s="469"/>
      <c r="S209" s="469"/>
      <c r="T209" s="470" t="str">
        <f aca="false">Price!G209</f>
        <v>08239496</v>
      </c>
      <c r="U209" s="471" t="n">
        <f aca="false">Price!H209</f>
        <v>227572</v>
      </c>
      <c r="V209" s="19"/>
      <c r="W209" s="19"/>
      <c r="X209" s="488"/>
      <c r="Y209" s="488"/>
    </row>
    <row r="210" customFormat="false" ht="15" hidden="false" customHeight="false" outlineLevel="0" collapsed="false">
      <c r="A210" s="259"/>
      <c r="B210" s="259"/>
      <c r="C210" s="259"/>
      <c r="D210" s="515"/>
      <c r="E210" s="259"/>
      <c r="F210" s="259"/>
      <c r="G210" s="259"/>
      <c r="H210" s="259"/>
      <c r="I210" s="259"/>
      <c r="J210" s="259"/>
      <c r="K210" s="454"/>
      <c r="L210" s="464" t="str">
        <f aca="false">Price!A210</f>
        <v>BL ZI7.0MI0 front feler.LEG M nikkel</v>
      </c>
      <c r="M210" s="465" t="str">
        <f aca="false">Price!B210</f>
        <v>ZI7.0MI0</v>
      </c>
      <c r="N210" s="465" t="str">
        <f aca="false">Price!C210</f>
        <v>I-M</v>
      </c>
      <c r="O210" s="466" t="str">
        <f aca="false">Price!D210</f>
        <v>!</v>
      </c>
      <c r="P210" s="467"/>
      <c r="Q210" s="468" t="n">
        <f aca="false">Price!F210</f>
        <v>4711.86894</v>
      </c>
      <c r="R210" s="469"/>
      <c r="S210" s="469"/>
      <c r="T210" s="470" t="str">
        <f aca="false">Price!G210</f>
        <v>05016984</v>
      </c>
      <c r="U210" s="471" t="n">
        <f aca="false">Price!H210</f>
        <v>227573</v>
      </c>
      <c r="V210" s="19"/>
      <c r="W210" s="19"/>
      <c r="X210" s="488"/>
      <c r="Y210" s="488"/>
    </row>
    <row r="211" customFormat="false" ht="15" hidden="false" customHeight="false" outlineLevel="0" collapsed="false">
      <c r="A211" s="476"/>
      <c r="B211" s="477"/>
      <c r="C211" s="477"/>
      <c r="D211" s="478"/>
      <c r="E211" s="475"/>
      <c r="F211" s="479"/>
      <c r="G211" s="479"/>
      <c r="H211" s="479"/>
      <c r="I211" s="513"/>
      <c r="J211" s="513"/>
      <c r="K211" s="454"/>
      <c r="L211" s="464" t="n">
        <f aca="false">Price!A211</f>
        <v>0</v>
      </c>
      <c r="M211" s="465" t="n">
        <f aca="false">Price!B211</f>
        <v>0</v>
      </c>
      <c r="N211" s="465" t="n">
        <f aca="false">Price!C211</f>
        <v>0</v>
      </c>
      <c r="O211" s="466" t="n">
        <f aca="false">Price!D211</f>
        <v>0</v>
      </c>
      <c r="P211" s="467"/>
      <c r="Q211" s="468" t="n">
        <f aca="false">Price!F211</f>
        <v>0</v>
      </c>
      <c r="R211" s="469"/>
      <c r="S211" s="469"/>
      <c r="T211" s="470" t="n">
        <f aca="false">Price!G211</f>
        <v>0</v>
      </c>
      <c r="U211" s="471" t="n">
        <f aca="false">Price!H211</f>
        <v>0</v>
      </c>
      <c r="V211" s="19"/>
      <c r="W211" s="19"/>
      <c r="X211" s="488"/>
      <c r="Y211" s="488"/>
    </row>
    <row r="212" customFormat="false" ht="15" hidden="false" customHeight="false" outlineLevel="0" collapsed="false">
      <c r="A212" s="472"/>
      <c r="B212" s="473"/>
      <c r="C212" s="473"/>
      <c r="D212" s="474"/>
      <c r="E212" s="475"/>
      <c r="F212" s="462"/>
      <c r="G212" s="462"/>
      <c r="H212" s="462"/>
      <c r="I212" s="504"/>
      <c r="J212" s="504"/>
      <c r="K212" s="454"/>
      <c r="L212" s="464" t="n">
        <f aca="false">Price!A212</f>
        <v>0</v>
      </c>
      <c r="M212" s="465" t="n">
        <f aca="false">Price!B212</f>
        <v>0</v>
      </c>
      <c r="N212" s="465" t="n">
        <f aca="false">Price!C212</f>
        <v>0</v>
      </c>
      <c r="O212" s="466" t="n">
        <f aca="false">Price!D212</f>
        <v>0</v>
      </c>
      <c r="P212" s="467"/>
      <c r="Q212" s="468" t="n">
        <f aca="false">Price!F212</f>
        <v>0</v>
      </c>
      <c r="R212" s="469"/>
      <c r="S212" s="469"/>
      <c r="T212" s="470" t="n">
        <f aca="false">Price!G212</f>
        <v>0</v>
      </c>
      <c r="U212" s="471" t="n">
        <f aca="false">Price!H212</f>
        <v>0</v>
      </c>
      <c r="V212" s="19"/>
      <c r="W212" s="19"/>
      <c r="X212" s="488"/>
      <c r="Y212" s="488"/>
    </row>
    <row r="213" customFormat="false" ht="15" hidden="false" customHeight="false" outlineLevel="0" collapsed="false">
      <c r="A213" s="476"/>
      <c r="B213" s="477"/>
      <c r="C213" s="477"/>
      <c r="D213" s="478"/>
      <c r="E213" s="475"/>
      <c r="F213" s="479"/>
      <c r="G213" s="479"/>
      <c r="H213" s="479"/>
      <c r="I213" s="513"/>
      <c r="J213" s="513"/>
      <c r="K213" s="454"/>
      <c r="L213" s="464" t="n">
        <f aca="false">Price!A213</f>
        <v>0</v>
      </c>
      <c r="M213" s="465" t="n">
        <f aca="false">Price!B213</f>
        <v>0</v>
      </c>
      <c r="N213" s="465" t="n">
        <f aca="false">Price!C213</f>
        <v>0</v>
      </c>
      <c r="O213" s="466" t="n">
        <f aca="false">Price!D213</f>
        <v>0</v>
      </c>
      <c r="P213" s="467"/>
      <c r="Q213" s="468" t="n">
        <f aca="false">Price!F213</f>
        <v>0</v>
      </c>
      <c r="R213" s="469"/>
      <c r="S213" s="469"/>
      <c r="T213" s="470" t="n">
        <f aca="false">Price!G213</f>
        <v>0</v>
      </c>
      <c r="U213" s="471" t="n">
        <f aca="false">Price!H213</f>
        <v>0</v>
      </c>
      <c r="V213" s="19"/>
      <c r="W213" s="19"/>
      <c r="X213" s="488"/>
      <c r="Y213" s="488"/>
    </row>
    <row r="214" customFormat="false" ht="15" hidden="false" customHeight="false" outlineLevel="0" collapsed="false">
      <c r="A214" s="472"/>
      <c r="B214" s="473"/>
      <c r="C214" s="473"/>
      <c r="D214" s="474"/>
      <c r="E214" s="502"/>
      <c r="F214" s="514"/>
      <c r="G214" s="514"/>
      <c r="H214" s="514"/>
      <c r="I214" s="504"/>
      <c r="J214" s="504"/>
      <c r="K214" s="480"/>
      <c r="L214" s="464" t="n">
        <f aca="false">Price!A214</f>
        <v>0</v>
      </c>
      <c r="M214" s="465" t="n">
        <f aca="false">Price!B214</f>
        <v>0</v>
      </c>
      <c r="N214" s="465" t="n">
        <f aca="false">Price!C214</f>
        <v>0</v>
      </c>
      <c r="O214" s="466" t="n">
        <f aca="false">Price!D214</f>
        <v>0</v>
      </c>
      <c r="P214" s="467"/>
      <c r="Q214" s="468" t="n">
        <f aca="false">Price!F214</f>
        <v>0</v>
      </c>
      <c r="R214" s="469"/>
      <c r="S214" s="469"/>
      <c r="T214" s="470" t="n">
        <f aca="false">Price!G214</f>
        <v>0</v>
      </c>
      <c r="U214" s="471" t="n">
        <f aca="false">Price!H214</f>
        <v>0</v>
      </c>
      <c r="V214" s="19"/>
      <c r="W214" s="19"/>
      <c r="X214" s="488"/>
      <c r="Y214" s="488"/>
    </row>
    <row r="215" customFormat="false" ht="15.75" hidden="false" customHeight="false" outlineLevel="0" collapsed="false">
      <c r="A215" s="457" t="str">
        <f aca="false">IF($C$2=1,L215,IF($C$2=2,L216,IF($C$2=3,L217,IF($C$2=4,L218,"  chyba"))))</f>
        <v>BL ZI7.2CS0 front feler.LEG C fehér</v>
      </c>
      <c r="B215" s="458" t="str">
        <f aca="false">IF($C$2=1,M215,IF($C$2=2,M216,IF($C$2=3,M217,IF($C$2=4,M218,"  chyba"))))</f>
        <v>ZI7.2CS0</v>
      </c>
      <c r="C215" s="458" t="str">
        <f aca="false">IF($C$2=1,N215,IF($C$2=2,N216,IF($C$2=3,N217,IF($C$2=4,N218,"  chyba"))))</f>
        <v>SW-M</v>
      </c>
      <c r="D215" s="458" t="n">
        <f aca="false">IF($C$2=1,O215,IF($C$2=2,O216,IF($C$2=3,O217,IF($C$2=4,O218,"  chyba"))))</f>
        <v>0</v>
      </c>
      <c r="E215" s="460"/>
      <c r="F215" s="461" t="n">
        <f aca="false">IF($C$2=1,Q215,IF($C$2=2,Q216,IF($C$2=3,Q217,IF($C$2=4,Q218,0))))*(100-$F$6)/100</f>
        <v>4785.43348</v>
      </c>
      <c r="G215" s="462"/>
      <c r="H215" s="462"/>
      <c r="I215" s="463" t="str">
        <f aca="false">IF($C$2=1,T215,IF($C$2=2,T216,IF($C$2=3,T217,IF($C$2=4,T218,"  chyba"))))</f>
        <v>04967635</v>
      </c>
      <c r="J215" s="463" t="n">
        <f aca="false">IF($C$2=1,U215,IF($C$2=2,U216,IF($C$2=3,U217,IF($C$2=4,U218,"  chyba"))))</f>
        <v>227574</v>
      </c>
      <c r="K215" s="454"/>
      <c r="L215" s="464" t="str">
        <f aca="false">Price!A215</f>
        <v>BL ZI7.2CS0 front feler.LEG C szürke</v>
      </c>
      <c r="M215" s="465" t="str">
        <f aca="false">Price!B215</f>
        <v>ZI7.2CS0</v>
      </c>
      <c r="N215" s="465" t="str">
        <f aca="false">Price!C215</f>
        <v>OG-M</v>
      </c>
      <c r="O215" s="466" t="n">
        <f aca="false">Price!D215</f>
        <v>0</v>
      </c>
      <c r="P215" s="467"/>
      <c r="Q215" s="468" t="n">
        <f aca="false">Price!F215</f>
        <v>4785.43348</v>
      </c>
      <c r="R215" s="469"/>
      <c r="S215" s="469"/>
      <c r="T215" s="470" t="str">
        <f aca="false">Price!G215</f>
        <v>04529568</v>
      </c>
      <c r="U215" s="471" t="n">
        <f aca="false">Price!H215</f>
        <v>227575</v>
      </c>
      <c r="V215" s="19"/>
      <c r="W215" s="19"/>
      <c r="X215" s="488"/>
      <c r="Y215" s="488"/>
    </row>
    <row r="216" customFormat="false" ht="15" hidden="false" customHeight="false" outlineLevel="0" collapsed="false">
      <c r="A216" s="472"/>
      <c r="B216" s="473"/>
      <c r="C216" s="473"/>
      <c r="D216" s="474"/>
      <c r="E216" s="475"/>
      <c r="F216" s="462"/>
      <c r="G216" s="462"/>
      <c r="H216" s="462"/>
      <c r="I216" s="504"/>
      <c r="J216" s="504"/>
      <c r="K216" s="454"/>
      <c r="L216" s="464" t="str">
        <f aca="false">Price!A216</f>
        <v>BL ZI7.2CS0 front feler.LEG C fehér</v>
      </c>
      <c r="M216" s="465" t="str">
        <f aca="false">Price!B216</f>
        <v>ZI7.2CS0</v>
      </c>
      <c r="N216" s="465" t="str">
        <f aca="false">Price!C216</f>
        <v>SW-M</v>
      </c>
      <c r="O216" s="466" t="n">
        <f aca="false">Price!D216</f>
        <v>0</v>
      </c>
      <c r="P216" s="467"/>
      <c r="Q216" s="468" t="n">
        <f aca="false">Price!F216</f>
        <v>4785.43348</v>
      </c>
      <c r="R216" s="469"/>
      <c r="S216" s="469"/>
      <c r="T216" s="470" t="str">
        <f aca="false">Price!G216</f>
        <v>04967635</v>
      </c>
      <c r="U216" s="471" t="n">
        <f aca="false">Price!H216</f>
        <v>227574</v>
      </c>
      <c r="V216" s="19"/>
      <c r="W216" s="19"/>
      <c r="X216" s="488"/>
      <c r="Y216" s="488"/>
    </row>
    <row r="217" customFormat="false" ht="15" hidden="false" customHeight="false" outlineLevel="0" collapsed="false">
      <c r="A217" s="472"/>
      <c r="B217" s="477"/>
      <c r="C217" s="477"/>
      <c r="D217" s="478"/>
      <c r="E217" s="502"/>
      <c r="F217" s="514"/>
      <c r="G217" s="514"/>
      <c r="H217" s="514"/>
      <c r="I217" s="513"/>
      <c r="J217" s="513"/>
      <c r="K217" s="480"/>
      <c r="L217" s="464" t="str">
        <f aca="false">Price!A217</f>
        <v>BL ZI7.2CS0 front feler.LEG C fekete</v>
      </c>
      <c r="M217" s="465" t="str">
        <f aca="false">Price!B217</f>
        <v>ZI7.2CS0</v>
      </c>
      <c r="N217" s="465" t="str">
        <f aca="false">Price!C217</f>
        <v>TS-M</v>
      </c>
      <c r="O217" s="466" t="n">
        <f aca="false">Price!D217</f>
        <v>0</v>
      </c>
      <c r="P217" s="467"/>
      <c r="Q217" s="468" t="n">
        <f aca="false">Price!F217</f>
        <v>4785.43348</v>
      </c>
      <c r="R217" s="469"/>
      <c r="S217" s="469"/>
      <c r="T217" s="470" t="str">
        <f aca="false">Price!G217</f>
        <v>02910052</v>
      </c>
      <c r="U217" s="471" t="str">
        <f aca="false">Price!H217</f>
        <v>227576</v>
      </c>
      <c r="V217" s="19"/>
      <c r="W217" s="19"/>
      <c r="X217" s="488"/>
      <c r="Y217" s="488"/>
    </row>
    <row r="218" customFormat="false" ht="15" hidden="false" customHeight="false" outlineLevel="0" collapsed="false">
      <c r="A218" s="472"/>
      <c r="B218" s="477"/>
      <c r="C218" s="477"/>
      <c r="D218" s="478"/>
      <c r="E218" s="502"/>
      <c r="F218" s="514"/>
      <c r="G218" s="514"/>
      <c r="H218" s="514"/>
      <c r="I218" s="513"/>
      <c r="J218" s="513"/>
      <c r="K218" s="483"/>
      <c r="L218" s="464" t="str">
        <f aca="false">Price!A218</f>
        <v>BL ZI7.2CI0 front feler.LEG C nem.a.</v>
      </c>
      <c r="M218" s="465" t="str">
        <f aca="false">Price!B218</f>
        <v>ZI7.2CI0</v>
      </c>
      <c r="N218" s="465" t="str">
        <f aca="false">Price!C218</f>
        <v>Inox</v>
      </c>
      <c r="O218" s="466" t="str">
        <f aca="false">Price!D218</f>
        <v>!</v>
      </c>
      <c r="P218" s="467"/>
      <c r="Q218" s="468" t="n">
        <f aca="false">Price!F218</f>
        <v>7651.98604</v>
      </c>
      <c r="R218" s="469"/>
      <c r="S218" s="469"/>
      <c r="T218" s="470" t="str">
        <f aca="false">Price!G218</f>
        <v>03793148</v>
      </c>
      <c r="U218" s="471" t="n">
        <f aca="false">Price!H218</f>
        <v>227577</v>
      </c>
      <c r="V218" s="19"/>
      <c r="W218" s="19"/>
      <c r="X218" s="488"/>
      <c r="Y218" s="488"/>
    </row>
    <row r="219" customFormat="false" ht="15.75" hidden="false" customHeight="false" outlineLevel="0" collapsed="false">
      <c r="A219" s="457" t="str">
        <f aca="false">IF($C$2=1,L219,IF($C$2=2,L220,IF($C$2=3,L221,IF($C$2=4,L222,"  chyba"))))</f>
        <v>BL ZI7.3CS0 front rögzítő LEG C fehér</v>
      </c>
      <c r="B219" s="458" t="str">
        <f aca="false">IF($C$2=1,M219,IF($C$2=2,M220,IF($C$2=3,M221,IF($C$2=4,M222,"  chyba"))))</f>
        <v>ZI7.3CS0</v>
      </c>
      <c r="C219" s="458" t="str">
        <f aca="false">IF($C$2=1,N219,IF($C$2=2,N220,IF($C$2=3,N221,IF($C$2=4,N222,"  chyba"))))</f>
        <v>SW-M</v>
      </c>
      <c r="D219" s="458" t="n">
        <f aca="false">IF($C$2=1,O219,IF($C$2=2,O220,IF($C$2=3,O221,IF($C$2=4,O222,"  chyba"))))</f>
        <v>0</v>
      </c>
      <c r="E219" s="460"/>
      <c r="F219" s="461" t="n">
        <f aca="false">IF($C$2=1,Q219,IF($C$2=2,Q220,IF($C$2=3,Q221,IF($C$2=4,Q222,0))))*(100-$F$6)/100</f>
        <v>4470.0541</v>
      </c>
      <c r="G219" s="462"/>
      <c r="H219" s="462"/>
      <c r="I219" s="463" t="str">
        <f aca="false">IF($C$2=1,T219,IF($C$2=2,T220,IF($C$2=3,T221,IF($C$2=4,T222,"  chyba"))))</f>
        <v>09103721</v>
      </c>
      <c r="J219" s="463" t="str">
        <f aca="false">IF($C$2=1,U219,IF($C$2=2,U220,IF($C$2=3,U221,IF($C$2=4,U222,"  chyba"))))</f>
        <v>236546</v>
      </c>
      <c r="K219" s="483"/>
      <c r="L219" s="464" t="str">
        <f aca="false">Price!A219</f>
        <v>BL ZI7.3CS0 front rögzítő LEG C szürke</v>
      </c>
      <c r="M219" s="465" t="str">
        <f aca="false">Price!B219</f>
        <v>ZI7.3CS0</v>
      </c>
      <c r="N219" s="465" t="str">
        <f aca="false">Price!C219</f>
        <v>OG-M</v>
      </c>
      <c r="O219" s="466" t="n">
        <f aca="false">Price!D219</f>
        <v>0</v>
      </c>
      <c r="P219" s="467"/>
      <c r="Q219" s="468" t="n">
        <f aca="false">Price!F219</f>
        <v>4470.0541</v>
      </c>
      <c r="R219" s="469"/>
      <c r="S219" s="469"/>
      <c r="T219" s="470" t="str">
        <f aca="false">Price!G219</f>
        <v>03868654</v>
      </c>
      <c r="U219" s="471" t="n">
        <f aca="false">Price!H219</f>
        <v>236547</v>
      </c>
      <c r="V219" s="19"/>
      <c r="X219" s="488"/>
      <c r="Y219" s="488"/>
    </row>
    <row r="220" customFormat="false" ht="15" hidden="false" customHeight="false" outlineLevel="0" collapsed="false">
      <c r="A220" s="472"/>
      <c r="B220" s="477"/>
      <c r="C220" s="477"/>
      <c r="D220" s="478"/>
      <c r="E220" s="502"/>
      <c r="F220" s="514"/>
      <c r="G220" s="514"/>
      <c r="H220" s="514"/>
      <c r="I220" s="513"/>
      <c r="J220" s="513"/>
      <c r="K220" s="483"/>
      <c r="L220" s="464" t="str">
        <f aca="false">Price!A220</f>
        <v>BL ZI7.3CS0 front rögzítő LEG C fehér</v>
      </c>
      <c r="M220" s="465" t="str">
        <f aca="false">Price!B220</f>
        <v>ZI7.3CS0</v>
      </c>
      <c r="N220" s="465" t="str">
        <f aca="false">Price!C220</f>
        <v>SW-M</v>
      </c>
      <c r="O220" s="466" t="n">
        <f aca="false">Price!D220</f>
        <v>0</v>
      </c>
      <c r="P220" s="467"/>
      <c r="Q220" s="468" t="n">
        <f aca="false">Price!F220</f>
        <v>4470.0541</v>
      </c>
      <c r="R220" s="469"/>
      <c r="S220" s="469"/>
      <c r="T220" s="470" t="str">
        <f aca="false">Price!G220</f>
        <v>09103721</v>
      </c>
      <c r="U220" s="471" t="str">
        <f aca="false">Price!H220</f>
        <v>236546</v>
      </c>
      <c r="V220" s="19"/>
      <c r="W220" s="19"/>
      <c r="X220" s="488"/>
      <c r="Y220" s="488"/>
    </row>
    <row r="221" customFormat="false" ht="15" hidden="false" customHeight="false" outlineLevel="0" collapsed="false">
      <c r="A221" s="472"/>
      <c r="B221" s="477"/>
      <c r="C221" s="477"/>
      <c r="D221" s="478"/>
      <c r="E221" s="502"/>
      <c r="F221" s="514"/>
      <c r="G221" s="514"/>
      <c r="H221" s="514"/>
      <c r="I221" s="513"/>
      <c r="J221" s="513"/>
      <c r="K221" s="483"/>
      <c r="L221" s="464" t="str">
        <f aca="false">Price!A221</f>
        <v>BL ZI7.3CS0 front rögzítő LEG C fekete</v>
      </c>
      <c r="M221" s="465" t="str">
        <f aca="false">Price!B221</f>
        <v>ZI7.3CS0</v>
      </c>
      <c r="N221" s="465" t="str">
        <f aca="false">Price!C221</f>
        <v>TS-M</v>
      </c>
      <c r="O221" s="466" t="n">
        <f aca="false">Price!D221</f>
        <v>0</v>
      </c>
      <c r="P221" s="467"/>
      <c r="Q221" s="468" t="n">
        <f aca="false">Price!F221</f>
        <v>4470.0541</v>
      </c>
      <c r="R221" s="469"/>
      <c r="S221" s="469"/>
      <c r="T221" s="470" t="str">
        <f aca="false">Price!G221</f>
        <v>06724341</v>
      </c>
      <c r="U221" s="471" t="str">
        <f aca="false">Price!H221</f>
        <v>236548</v>
      </c>
      <c r="V221" s="19"/>
      <c r="W221" s="19"/>
      <c r="X221" s="488"/>
      <c r="Y221" s="488"/>
    </row>
    <row r="222" customFormat="false" ht="15" hidden="false" customHeight="false" outlineLevel="0" collapsed="false">
      <c r="A222" s="472"/>
      <c r="B222" s="477"/>
      <c r="C222" s="477"/>
      <c r="D222" s="478"/>
      <c r="E222" s="502"/>
      <c r="F222" s="514"/>
      <c r="G222" s="514"/>
      <c r="H222" s="514"/>
      <c r="I222" s="513"/>
      <c r="J222" s="513"/>
      <c r="K222" s="483"/>
      <c r="L222" s="464" t="n">
        <f aca="false">Price!A222</f>
        <v>0</v>
      </c>
      <c r="M222" s="465" t="str">
        <f aca="false">Price!B222</f>
        <v>ZI7.3CI0</v>
      </c>
      <c r="N222" s="465" t="str">
        <f aca="false">Price!C222</f>
        <v>Inox</v>
      </c>
      <c r="O222" s="466" t="str">
        <f aca="false">Price!D222</f>
        <v>!</v>
      </c>
      <c r="P222" s="467"/>
      <c r="Q222" s="468" t="n">
        <f aca="false">Price!F222</f>
        <v>0</v>
      </c>
      <c r="R222" s="469"/>
      <c r="S222" s="469"/>
      <c r="T222" s="470" t="str">
        <f aca="false">Price!G222</f>
        <v>09439314</v>
      </c>
      <c r="U222" s="471" t="n">
        <f aca="false">Price!H222</f>
        <v>0</v>
      </c>
      <c r="V222" s="19"/>
      <c r="W222" s="19"/>
      <c r="X222" s="488"/>
      <c r="Y222" s="488"/>
    </row>
    <row r="223" customFormat="false" ht="15" hidden="false" customHeight="false" outlineLevel="0" collapsed="false">
      <c r="A223" s="472"/>
      <c r="B223" s="477"/>
      <c r="C223" s="477"/>
      <c r="D223" s="478"/>
      <c r="E223" s="502"/>
      <c r="F223" s="514"/>
      <c r="G223" s="514"/>
      <c r="H223" s="514"/>
      <c r="I223" s="513"/>
      <c r="J223" s="513"/>
      <c r="K223" s="454"/>
      <c r="L223" s="464" t="n">
        <f aca="false">Price!A223</f>
        <v>0</v>
      </c>
      <c r="M223" s="465" t="n">
        <f aca="false">Price!B223</f>
        <v>0</v>
      </c>
      <c r="N223" s="465" t="n">
        <f aca="false">Price!C223</f>
        <v>0</v>
      </c>
      <c r="O223" s="466" t="n">
        <f aca="false">Price!D223</f>
        <v>0</v>
      </c>
      <c r="P223" s="467"/>
      <c r="Q223" s="468" t="n">
        <f aca="false">Price!F223</f>
        <v>0</v>
      </c>
      <c r="R223" s="469"/>
      <c r="S223" s="469"/>
      <c r="T223" s="470" t="n">
        <f aca="false">Price!G223</f>
        <v>0</v>
      </c>
      <c r="U223" s="471" t="n">
        <f aca="false">Price!H223</f>
        <v>0</v>
      </c>
      <c r="V223" s="19"/>
      <c r="W223" s="19"/>
      <c r="X223" s="488"/>
      <c r="Y223" s="488"/>
    </row>
    <row r="224" customFormat="false" ht="15" hidden="false" customHeight="false" outlineLevel="0" collapsed="false">
      <c r="A224" s="472"/>
      <c r="B224" s="473"/>
      <c r="C224" s="473"/>
      <c r="D224" s="474"/>
      <c r="E224" s="475"/>
      <c r="F224" s="462"/>
      <c r="G224" s="462"/>
      <c r="H224" s="462"/>
      <c r="I224" s="504"/>
      <c r="J224" s="504"/>
      <c r="K224" s="454"/>
      <c r="L224" s="464" t="n">
        <f aca="false">Price!A224</f>
        <v>0</v>
      </c>
      <c r="M224" s="465" t="n">
        <f aca="false">Price!B224</f>
        <v>0</v>
      </c>
      <c r="N224" s="465" t="n">
        <f aca="false">Price!C224</f>
        <v>0</v>
      </c>
      <c r="O224" s="466" t="n">
        <f aca="false">Price!D224</f>
        <v>0</v>
      </c>
      <c r="P224" s="467"/>
      <c r="Q224" s="468" t="n">
        <f aca="false">Price!F224</f>
        <v>0</v>
      </c>
      <c r="R224" s="469"/>
      <c r="S224" s="469"/>
      <c r="T224" s="470" t="n">
        <f aca="false">Price!G224</f>
        <v>0</v>
      </c>
      <c r="U224" s="471" t="n">
        <f aca="false">Price!H224</f>
        <v>0</v>
      </c>
      <c r="V224" s="19"/>
      <c r="W224" s="19"/>
      <c r="X224" s="488"/>
      <c r="Y224" s="488"/>
    </row>
    <row r="225" customFormat="false" ht="15" hidden="false" customHeight="false" outlineLevel="0" collapsed="false">
      <c r="A225" s="472"/>
      <c r="B225" s="477"/>
      <c r="C225" s="477"/>
      <c r="D225" s="478"/>
      <c r="E225" s="502"/>
      <c r="F225" s="462"/>
      <c r="G225" s="462"/>
      <c r="H225" s="462"/>
      <c r="I225" s="513"/>
      <c r="J225" s="513"/>
      <c r="K225" s="480"/>
      <c r="L225" s="464" t="n">
        <f aca="false">Price!A225</f>
        <v>0</v>
      </c>
      <c r="M225" s="465" t="n">
        <f aca="false">Price!B225</f>
        <v>0</v>
      </c>
      <c r="N225" s="465" t="n">
        <f aca="false">Price!C225</f>
        <v>0</v>
      </c>
      <c r="O225" s="466" t="n">
        <f aca="false">Price!D225</f>
        <v>0</v>
      </c>
      <c r="P225" s="467"/>
      <c r="Q225" s="468" t="n">
        <f aca="false">Price!F225</f>
        <v>0</v>
      </c>
      <c r="R225" s="469"/>
      <c r="S225" s="469"/>
      <c r="T225" s="470" t="n">
        <f aca="false">Price!G225</f>
        <v>0</v>
      </c>
      <c r="U225" s="471" t="n">
        <f aca="false">Price!H225</f>
        <v>0</v>
      </c>
      <c r="V225" s="19"/>
      <c r="W225" s="19"/>
      <c r="X225" s="488"/>
      <c r="Y225" s="488"/>
    </row>
    <row r="226" customFormat="false" ht="15" hidden="false" customHeight="false" outlineLevel="0" collapsed="false">
      <c r="A226" s="472"/>
      <c r="B226" s="473"/>
      <c r="C226" s="473"/>
      <c r="D226" s="474"/>
      <c r="E226" s="502"/>
      <c r="F226" s="462"/>
      <c r="G226" s="462"/>
      <c r="H226" s="462"/>
      <c r="I226" s="504"/>
      <c r="J226" s="504"/>
      <c r="K226" s="480"/>
      <c r="L226" s="464" t="n">
        <f aca="false">Price!A226</f>
        <v>0</v>
      </c>
      <c r="M226" s="465" t="n">
        <f aca="false">Price!B226</f>
        <v>0</v>
      </c>
      <c r="N226" s="465" t="n">
        <f aca="false">Price!C226</f>
        <v>0</v>
      </c>
      <c r="O226" s="466" t="n">
        <f aca="false">Price!D226</f>
        <v>0</v>
      </c>
      <c r="P226" s="467"/>
      <c r="Q226" s="468" t="n">
        <f aca="false">Price!F226</f>
        <v>0</v>
      </c>
      <c r="R226" s="469"/>
      <c r="S226" s="469"/>
      <c r="T226" s="470" t="n">
        <f aca="false">Price!G226</f>
        <v>0</v>
      </c>
      <c r="U226" s="471" t="n">
        <f aca="false">Price!H226</f>
        <v>0</v>
      </c>
      <c r="V226" s="19"/>
      <c r="W226" s="19"/>
      <c r="X226" s="488"/>
      <c r="Y226" s="488"/>
    </row>
    <row r="227" customFormat="false" ht="15" hidden="false" customHeight="false" outlineLevel="0" collapsed="false">
      <c r="A227" s="476"/>
      <c r="B227" s="477"/>
      <c r="C227" s="477"/>
      <c r="D227" s="478"/>
      <c r="E227" s="475"/>
      <c r="F227" s="479"/>
      <c r="G227" s="479"/>
      <c r="H227" s="479"/>
      <c r="I227" s="513"/>
      <c r="J227" s="513"/>
      <c r="K227" s="480"/>
      <c r="L227" s="464" t="n">
        <f aca="false">Price!A227</f>
        <v>0</v>
      </c>
      <c r="M227" s="465" t="n">
        <f aca="false">Price!B227</f>
        <v>0</v>
      </c>
      <c r="N227" s="465" t="n">
        <f aca="false">Price!C227</f>
        <v>0</v>
      </c>
      <c r="O227" s="466" t="n">
        <f aca="false">Price!D227</f>
        <v>0</v>
      </c>
      <c r="P227" s="467"/>
      <c r="Q227" s="468" t="n">
        <f aca="false">Price!F227</f>
        <v>0</v>
      </c>
      <c r="R227" s="469"/>
      <c r="S227" s="469"/>
      <c r="T227" s="470" t="n">
        <f aca="false">Price!G227</f>
        <v>0</v>
      </c>
      <c r="U227" s="471" t="n">
        <f aca="false">Price!H227</f>
        <v>0</v>
      </c>
      <c r="V227" s="19"/>
      <c r="W227" s="19"/>
      <c r="X227" s="488"/>
      <c r="Y227" s="488"/>
    </row>
    <row r="228" customFormat="false" ht="15.75" hidden="false" customHeight="false" outlineLevel="0" collapsed="false">
      <c r="A228" s="457" t="str">
        <f aca="false">IF($C$2=1,L228,IF($C$2=2,L229,IF($C$2=3,L230,IF($C$2=4,L231,"  chyba"))))</f>
        <v>BL ZV7.1043MN1 előlap váj.LEG fehér</v>
      </c>
      <c r="B228" s="458" t="str">
        <f aca="false">IF($C$2=1,M228,IF($C$2=2,M229,IF($C$2=3,M230,IF($C$2=4,M231,"  chyba"))))</f>
        <v>ZV7.1043MN1</v>
      </c>
      <c r="C228" s="458" t="str">
        <f aca="false">IF($C$2=1,N228,IF($C$2=2,N229,IF($C$2=3,N230,IF($C$2=4,N231,"  chyba"))))</f>
        <v>SW-M</v>
      </c>
      <c r="D228" s="458" t="n">
        <f aca="false">IF($C$2=1,O228,IF($C$2=2,O229,IF($C$2=3,O230,IF($C$2=4,O231,"  chyba"))))</f>
        <v>0</v>
      </c>
      <c r="E228" s="460"/>
      <c r="F228" s="461" t="n">
        <f aca="false">IF($C$2=1,Q228,IF($C$2=2,Q229,IF($C$2=3,Q230,IF($C$2=4,Q231,0))))*(100-$F$6)/100</f>
        <v>3726.6295</v>
      </c>
      <c r="G228" s="462"/>
      <c r="H228" s="462"/>
      <c r="I228" s="463" t="str">
        <f aca="false">IF($C$2=1,T228,IF($C$2=2,T229,IF($C$2=3,T230,IF($C$2=4,T231,"  chyba"))))</f>
        <v>08063022</v>
      </c>
      <c r="J228" s="463" t="n">
        <f aca="false">IF($C$2=1,U228,IF($C$2=2,U229,IF($C$2=3,U230,IF($C$2=4,U231,"  chyba"))))</f>
        <v>227582</v>
      </c>
      <c r="K228" s="480"/>
      <c r="L228" s="464" t="str">
        <f aca="false">Price!A228</f>
        <v>BL ZV7.1043MN1 előlap váj.LEG szürke</v>
      </c>
      <c r="M228" s="465" t="str">
        <f aca="false">Price!B228</f>
        <v>ZV7.1043MN1</v>
      </c>
      <c r="N228" s="465" t="str">
        <f aca="false">Price!C228</f>
        <v>OG-M</v>
      </c>
      <c r="O228" s="466" t="n">
        <f aca="false">Price!D228</f>
        <v>0</v>
      </c>
      <c r="P228" s="467"/>
      <c r="Q228" s="468" t="n">
        <f aca="false">Price!F228</f>
        <v>3726.6295</v>
      </c>
      <c r="R228" s="469"/>
      <c r="S228" s="469"/>
      <c r="T228" s="470" t="str">
        <f aca="false">Price!G228</f>
        <v>01302013</v>
      </c>
      <c r="U228" s="471" t="n">
        <f aca="false">Price!H228</f>
        <v>227583</v>
      </c>
      <c r="V228" s="19"/>
      <c r="W228" s="19"/>
      <c r="X228" s="488"/>
      <c r="Y228" s="488"/>
    </row>
    <row r="229" customFormat="false" ht="15" hidden="false" customHeight="false" outlineLevel="0" collapsed="false">
      <c r="A229" s="472"/>
      <c r="B229" s="477"/>
      <c r="C229" s="477"/>
      <c r="D229" s="478"/>
      <c r="E229" s="502"/>
      <c r="F229" s="462"/>
      <c r="G229" s="462"/>
      <c r="H229" s="462"/>
      <c r="I229" s="513"/>
      <c r="J229" s="513"/>
      <c r="K229" s="454"/>
      <c r="L229" s="464" t="str">
        <f aca="false">Price!A229</f>
        <v>BL ZV7.1043MN1 előlap váj.LEG fehér</v>
      </c>
      <c r="M229" s="465" t="str">
        <f aca="false">Price!B229</f>
        <v>ZV7.1043MN1</v>
      </c>
      <c r="N229" s="465" t="str">
        <f aca="false">Price!C229</f>
        <v>SW-M</v>
      </c>
      <c r="O229" s="466" t="n">
        <f aca="false">Price!D229</f>
        <v>0</v>
      </c>
      <c r="P229" s="467"/>
      <c r="Q229" s="468" t="n">
        <f aca="false">Price!F229</f>
        <v>3726.6295</v>
      </c>
      <c r="R229" s="469"/>
      <c r="S229" s="469"/>
      <c r="T229" s="470" t="str">
        <f aca="false">Price!G229</f>
        <v>08063022</v>
      </c>
      <c r="U229" s="471" t="n">
        <f aca="false">Price!H229</f>
        <v>227582</v>
      </c>
      <c r="V229" s="19"/>
      <c r="W229" s="19"/>
      <c r="X229" s="488"/>
      <c r="Y229" s="488"/>
    </row>
    <row r="230" customFormat="false" ht="15" hidden="false" customHeight="false" outlineLevel="0" collapsed="false">
      <c r="A230" s="472"/>
      <c r="B230" s="473"/>
      <c r="C230" s="473"/>
      <c r="D230" s="474"/>
      <c r="E230" s="502"/>
      <c r="F230" s="462"/>
      <c r="G230" s="462"/>
      <c r="H230" s="462"/>
      <c r="I230" s="504"/>
      <c r="J230" s="504"/>
      <c r="K230" s="483"/>
      <c r="L230" s="464" t="str">
        <f aca="false">Price!A230</f>
        <v>BL ZV7.1043MN1 előlap váj.LEG fekete</v>
      </c>
      <c r="M230" s="465" t="str">
        <f aca="false">Price!B230</f>
        <v>ZV7.1043MN1</v>
      </c>
      <c r="N230" s="465" t="str">
        <f aca="false">Price!C230</f>
        <v>TS-M</v>
      </c>
      <c r="O230" s="466" t="n">
        <f aca="false">Price!D230</f>
        <v>0</v>
      </c>
      <c r="P230" s="467"/>
      <c r="Q230" s="468" t="n">
        <f aca="false">Price!F230</f>
        <v>3726.6295</v>
      </c>
      <c r="R230" s="469"/>
      <c r="S230" s="469"/>
      <c r="T230" s="470" t="str">
        <f aca="false">Price!G230</f>
        <v>08107316</v>
      </c>
      <c r="U230" s="471" t="n">
        <f aca="false">Price!H230</f>
        <v>227584</v>
      </c>
      <c r="V230" s="19"/>
      <c r="W230" s="19"/>
      <c r="X230" s="488"/>
      <c r="Y230" s="488"/>
    </row>
    <row r="231" customFormat="false" ht="15" hidden="false" customHeight="false" outlineLevel="0" collapsed="false">
      <c r="A231" s="472"/>
      <c r="B231" s="477"/>
      <c r="C231" s="477"/>
      <c r="D231" s="478"/>
      <c r="E231" s="502"/>
      <c r="F231" s="462"/>
      <c r="G231" s="462"/>
      <c r="H231" s="462"/>
      <c r="I231" s="513"/>
      <c r="J231" s="513"/>
      <c r="K231" s="480"/>
      <c r="L231" s="464" t="str">
        <f aca="false">Price!A231</f>
        <v>BL ZV7.1043MN1 előlap váj.LEG nikkel</v>
      </c>
      <c r="M231" s="465" t="str">
        <f aca="false">Price!B231</f>
        <v>ZV7.1043MN1</v>
      </c>
      <c r="N231" s="465" t="str">
        <f aca="false">Price!C231</f>
        <v>NI-M</v>
      </c>
      <c r="O231" s="466" t="str">
        <f aca="false">Price!D231</f>
        <v>!</v>
      </c>
      <c r="P231" s="467"/>
      <c r="Q231" s="468" t="n">
        <f aca="false">Price!F231</f>
        <v>7797.14554</v>
      </c>
      <c r="R231" s="469"/>
      <c r="S231" s="469"/>
      <c r="T231" s="470" t="str">
        <f aca="false">Price!G231</f>
        <v>06242793</v>
      </c>
      <c r="U231" s="471" t="n">
        <f aca="false">Price!H231</f>
        <v>227585</v>
      </c>
      <c r="V231" s="19"/>
      <c r="W231" s="19"/>
      <c r="X231" s="488"/>
      <c r="Y231" s="488"/>
    </row>
    <row r="232" customFormat="false" ht="15.75" hidden="false" customHeight="false" outlineLevel="0" collapsed="false">
      <c r="A232" s="457" t="str">
        <f aca="false">IF($C$2=1,L232,IF($C$2=2,L233,IF($C$2=3,L234,IF($C$2=4,L235,"  chyba"))))</f>
        <v>BL ZV7.1043C01 előlap LEG fehér</v>
      </c>
      <c r="B232" s="458" t="str">
        <f aca="false">IF($C$2=1,M232,IF($C$2=2,M233,IF($C$2=3,M234,IF($C$2=4,M235,"  chyba"))))</f>
        <v>ZV7.1043C01</v>
      </c>
      <c r="C232" s="458" t="str">
        <f aca="false">IF($C$2=1,N232,IF($C$2=2,N233,IF($C$2=3,N234,IF($C$2=4,N235,"  chyba"))))</f>
        <v>SW-M</v>
      </c>
      <c r="D232" s="458" t="n">
        <f aca="false">IF($C$2=1,O232,IF($C$2=2,O233,IF($C$2=3,O234,IF($C$2=4,O235,"  chyba"))))</f>
        <v>0</v>
      </c>
      <c r="E232" s="460"/>
      <c r="F232" s="461" t="n">
        <f aca="false">IF($C$2=1,Q232,IF($C$2=2,Q233,IF($C$2=3,Q234,IF($C$2=4,Q235,0))))*(100-$F$6)/100</f>
        <v>3898.57544</v>
      </c>
      <c r="G232" s="462"/>
      <c r="H232" s="462"/>
      <c r="I232" s="463" t="str">
        <f aca="false">IF($C$2=1,T232,IF($C$2=2,T233,IF($C$2=3,T234,IF($C$2=4,T235,"  chyba"))))</f>
        <v>07731476</v>
      </c>
      <c r="J232" s="463" t="n">
        <f aca="false">IF($C$2=1,U232,IF($C$2=2,U233,IF($C$2=3,U234,IF($C$2=4,U235,"  chyba"))))</f>
        <v>227578</v>
      </c>
      <c r="K232" s="480"/>
      <c r="L232" s="464" t="str">
        <f aca="false">Price!A232</f>
        <v>BL ZV7.1043C01 előlap LEG szürke</v>
      </c>
      <c r="M232" s="465" t="str">
        <f aca="false">Price!B232</f>
        <v>ZV7.1043C01</v>
      </c>
      <c r="N232" s="465" t="str">
        <f aca="false">Price!C232</f>
        <v>OG-M</v>
      </c>
      <c r="O232" s="466" t="n">
        <f aca="false">Price!D232</f>
        <v>0</v>
      </c>
      <c r="P232" s="467"/>
      <c r="Q232" s="468" t="n">
        <f aca="false">Price!F232</f>
        <v>3898.57544</v>
      </c>
      <c r="R232" s="469"/>
      <c r="S232" s="469"/>
      <c r="T232" s="470" t="str">
        <f aca="false">Price!G232</f>
        <v>05897587</v>
      </c>
      <c r="U232" s="471" t="n">
        <f aca="false">Price!H232</f>
        <v>227579</v>
      </c>
      <c r="V232" s="19"/>
      <c r="W232" s="19"/>
      <c r="X232" s="488"/>
      <c r="Y232" s="488"/>
    </row>
    <row r="233" customFormat="false" ht="15" hidden="false" customHeight="false" outlineLevel="0" collapsed="false">
      <c r="A233" s="472"/>
      <c r="B233" s="473"/>
      <c r="C233" s="473"/>
      <c r="D233" s="474"/>
      <c r="E233" s="475"/>
      <c r="F233" s="462"/>
      <c r="G233" s="462"/>
      <c r="H233" s="462"/>
      <c r="I233" s="504"/>
      <c r="J233" s="504"/>
      <c r="K233" s="480"/>
      <c r="L233" s="464" t="str">
        <f aca="false">Price!A233</f>
        <v>BL ZV7.1043C01 előlap LEG fehér</v>
      </c>
      <c r="M233" s="465" t="str">
        <f aca="false">Price!B233</f>
        <v>ZV7.1043C01</v>
      </c>
      <c r="N233" s="465" t="str">
        <f aca="false">Price!C233</f>
        <v>SW-M</v>
      </c>
      <c r="O233" s="466" t="n">
        <f aca="false">Price!D233</f>
        <v>0</v>
      </c>
      <c r="P233" s="467"/>
      <c r="Q233" s="468" t="n">
        <f aca="false">Price!F233</f>
        <v>3898.57544</v>
      </c>
      <c r="R233" s="469"/>
      <c r="S233" s="469"/>
      <c r="T233" s="470" t="str">
        <f aca="false">Price!G233</f>
        <v>07731476</v>
      </c>
      <c r="U233" s="471" t="n">
        <f aca="false">Price!H233</f>
        <v>227578</v>
      </c>
      <c r="V233" s="19"/>
      <c r="W233" s="19"/>
      <c r="X233" s="488"/>
      <c r="Y233" s="488"/>
    </row>
    <row r="234" customFormat="false" ht="15" hidden="false" customHeight="false" outlineLevel="0" collapsed="false">
      <c r="A234" s="472"/>
      <c r="B234" s="473"/>
      <c r="C234" s="473"/>
      <c r="D234" s="474"/>
      <c r="E234" s="475"/>
      <c r="F234" s="462"/>
      <c r="G234" s="462"/>
      <c r="H234" s="462"/>
      <c r="I234" s="504"/>
      <c r="J234" s="504"/>
      <c r="K234" s="480"/>
      <c r="L234" s="464" t="str">
        <f aca="false">Price!A234</f>
        <v>BL ZV7.1043C01 előlap LEG fekete</v>
      </c>
      <c r="M234" s="465" t="str">
        <f aca="false">Price!B234</f>
        <v>ZV7.1043C01</v>
      </c>
      <c r="N234" s="465" t="str">
        <f aca="false">Price!C234</f>
        <v>TS-M</v>
      </c>
      <c r="O234" s="466" t="n">
        <f aca="false">Price!D234</f>
        <v>0</v>
      </c>
      <c r="P234" s="467"/>
      <c r="Q234" s="468" t="n">
        <f aca="false">Price!F234</f>
        <v>3898.57544</v>
      </c>
      <c r="R234" s="469"/>
      <c r="S234" s="469"/>
      <c r="T234" s="470" t="str">
        <f aca="false">Price!G234</f>
        <v>09425225</v>
      </c>
      <c r="U234" s="471" t="n">
        <f aca="false">Price!H234</f>
        <v>227580</v>
      </c>
      <c r="V234" s="19"/>
      <c r="W234" s="19"/>
      <c r="X234" s="488"/>
      <c r="Y234" s="488"/>
    </row>
    <row r="235" customFormat="false" ht="15" hidden="false" customHeight="false" outlineLevel="0" collapsed="false">
      <c r="A235" s="472"/>
      <c r="B235" s="473"/>
      <c r="C235" s="473"/>
      <c r="D235" s="474"/>
      <c r="E235" s="475"/>
      <c r="F235" s="462"/>
      <c r="G235" s="462"/>
      <c r="H235" s="462"/>
      <c r="I235" s="504"/>
      <c r="J235" s="504"/>
      <c r="K235" s="480"/>
      <c r="L235" s="464" t="str">
        <f aca="false">Price!A235</f>
        <v>BL ZV7.1043C01 előlap LEG nikkel</v>
      </c>
      <c r="M235" s="465" t="str">
        <f aca="false">Price!B235</f>
        <v>ZV7.1043C01</v>
      </c>
      <c r="N235" s="465" t="str">
        <f aca="false">Price!C235</f>
        <v>NI-M</v>
      </c>
      <c r="O235" s="466" t="str">
        <f aca="false">Price!D235</f>
        <v>!</v>
      </c>
      <c r="P235" s="467"/>
      <c r="Q235" s="468" t="n">
        <f aca="false">Price!F235</f>
        <v>9345.10419</v>
      </c>
      <c r="R235" s="469"/>
      <c r="S235" s="469"/>
      <c r="T235" s="470" t="str">
        <f aca="false">Price!G235</f>
        <v>08937075</v>
      </c>
      <c r="U235" s="471" t="n">
        <f aca="false">Price!H235</f>
        <v>227581</v>
      </c>
      <c r="V235" s="19"/>
      <c r="W235" s="19"/>
      <c r="X235" s="488"/>
      <c r="Y235" s="488"/>
    </row>
    <row r="236" customFormat="false" ht="15" hidden="false" customHeight="false" outlineLevel="0" collapsed="false">
      <c r="A236" s="472"/>
      <c r="B236" s="473"/>
      <c r="C236" s="473"/>
      <c r="D236" s="474"/>
      <c r="E236" s="475"/>
      <c r="F236" s="462"/>
      <c r="G236" s="462"/>
      <c r="H236" s="462"/>
      <c r="I236" s="504"/>
      <c r="J236" s="504"/>
      <c r="K236" s="480"/>
      <c r="L236" s="464" t="n">
        <f aca="false">Price!A236</f>
        <v>0</v>
      </c>
      <c r="M236" s="465" t="n">
        <f aca="false">Price!B236</f>
        <v>0</v>
      </c>
      <c r="N236" s="465" t="n">
        <f aca="false">Price!C236</f>
        <v>0</v>
      </c>
      <c r="O236" s="466" t="n">
        <f aca="false">Price!D236</f>
        <v>0</v>
      </c>
      <c r="P236" s="467"/>
      <c r="Q236" s="468" t="n">
        <f aca="false">Price!F236</f>
        <v>0</v>
      </c>
      <c r="R236" s="469"/>
      <c r="S236" s="469"/>
      <c r="T236" s="470" t="n">
        <f aca="false">Price!G236</f>
        <v>0</v>
      </c>
      <c r="U236" s="471" t="n">
        <f aca="false">Price!H236</f>
        <v>0</v>
      </c>
      <c r="V236" s="19"/>
      <c r="W236" s="19"/>
      <c r="X236" s="488"/>
      <c r="Y236" s="488"/>
    </row>
    <row r="237" customFormat="false" ht="15" hidden="false" customHeight="false" outlineLevel="0" collapsed="false">
      <c r="A237" s="472"/>
      <c r="B237" s="473"/>
      <c r="C237" s="473"/>
      <c r="D237" s="474"/>
      <c r="E237" s="475"/>
      <c r="F237" s="462"/>
      <c r="G237" s="462"/>
      <c r="H237" s="462"/>
      <c r="I237" s="504"/>
      <c r="J237" s="504"/>
      <c r="K237" s="480"/>
      <c r="L237" s="464" t="n">
        <f aca="false">Price!A237</f>
        <v>0</v>
      </c>
      <c r="M237" s="465" t="n">
        <f aca="false">Price!B237</f>
        <v>0</v>
      </c>
      <c r="N237" s="465" t="n">
        <f aca="false">Price!C237</f>
        <v>0</v>
      </c>
      <c r="O237" s="466" t="n">
        <f aca="false">Price!D237</f>
        <v>0</v>
      </c>
      <c r="P237" s="467"/>
      <c r="Q237" s="468" t="n">
        <f aca="false">Price!F237</f>
        <v>0</v>
      </c>
      <c r="R237" s="469"/>
      <c r="S237" s="469"/>
      <c r="T237" s="470" t="n">
        <f aca="false">Price!G237</f>
        <v>0</v>
      </c>
      <c r="U237" s="471" t="n">
        <f aca="false">Price!H237</f>
        <v>0</v>
      </c>
      <c r="V237" s="19"/>
      <c r="W237" s="19"/>
      <c r="X237" s="488"/>
      <c r="Y237" s="488"/>
    </row>
    <row r="238" customFormat="false" ht="15" hidden="false" customHeight="false" outlineLevel="0" collapsed="false">
      <c r="A238" s="472"/>
      <c r="B238" s="473"/>
      <c r="C238" s="473"/>
      <c r="D238" s="474"/>
      <c r="E238" s="475"/>
      <c r="F238" s="462"/>
      <c r="G238" s="462"/>
      <c r="H238" s="462"/>
      <c r="I238" s="504"/>
      <c r="J238" s="504"/>
      <c r="K238" s="480"/>
      <c r="L238" s="464" t="n">
        <f aca="false">Price!A238</f>
        <v>0</v>
      </c>
      <c r="M238" s="465" t="n">
        <f aca="false">Price!B238</f>
        <v>0</v>
      </c>
      <c r="N238" s="465" t="n">
        <f aca="false">Price!C238</f>
        <v>0</v>
      </c>
      <c r="O238" s="466" t="n">
        <f aca="false">Price!D238</f>
        <v>0</v>
      </c>
      <c r="P238" s="467"/>
      <c r="Q238" s="468" t="n">
        <f aca="false">Price!F238</f>
        <v>0</v>
      </c>
      <c r="R238" s="469"/>
      <c r="S238" s="469"/>
      <c r="T238" s="470" t="n">
        <f aca="false">Price!G238</f>
        <v>0</v>
      </c>
      <c r="U238" s="471" t="n">
        <f aca="false">Price!H238</f>
        <v>0</v>
      </c>
      <c r="V238" s="19"/>
      <c r="W238" s="19"/>
      <c r="X238" s="488"/>
      <c r="Y238" s="488"/>
    </row>
    <row r="239" customFormat="false" ht="15" hidden="false" customHeight="false" outlineLevel="0" collapsed="false">
      <c r="A239" s="472"/>
      <c r="B239" s="473"/>
      <c r="C239" s="473"/>
      <c r="D239" s="474"/>
      <c r="E239" s="475"/>
      <c r="F239" s="462"/>
      <c r="G239" s="462"/>
      <c r="H239" s="462"/>
      <c r="I239" s="504"/>
      <c r="J239" s="504"/>
      <c r="K239" s="480"/>
      <c r="L239" s="464" t="n">
        <f aca="false">Price!A239</f>
        <v>0</v>
      </c>
      <c r="M239" s="465" t="n">
        <f aca="false">Price!B239</f>
        <v>0</v>
      </c>
      <c r="N239" s="465" t="n">
        <f aca="false">Price!C239</f>
        <v>0</v>
      </c>
      <c r="O239" s="466" t="n">
        <f aca="false">Price!D239</f>
        <v>0</v>
      </c>
      <c r="P239" s="467"/>
      <c r="Q239" s="468" t="n">
        <f aca="false">Price!F239</f>
        <v>0</v>
      </c>
      <c r="R239" s="469"/>
      <c r="S239" s="469"/>
      <c r="T239" s="470" t="n">
        <f aca="false">Price!G239</f>
        <v>0</v>
      </c>
      <c r="U239" s="471" t="n">
        <f aca="false">Price!H239</f>
        <v>0</v>
      </c>
      <c r="V239" s="19"/>
      <c r="W239" s="19"/>
      <c r="X239" s="488"/>
      <c r="Y239" s="488"/>
    </row>
    <row r="240" customFormat="false" ht="15.75" hidden="false" customHeight="false" outlineLevel="0" collapsed="false">
      <c r="A240" s="516" t="str">
        <f aca="false">IF($C$2=1,L240,IF($C$2=2,L241,IF($C$2=3,L242,IF($C$2=4,L242,"  chyba"))))</f>
        <v>BL ZI7.0M07 belső fi. hord..LEG fehér</v>
      </c>
      <c r="B240" s="517" t="str">
        <f aca="false">IF($C$2=1,M240,IF($C$2=2,M241,IF($C$2=3,M242,IF($C$2=4,M242,"  chyba"))))</f>
        <v>ZI7.0M07</v>
      </c>
      <c r="C240" s="517" t="str">
        <f aca="false">IF($C$2=1,N240,IF($C$2=2,N241,IF($C$2=3,N242,IF($C$2=4,N242,"  chyba"))))</f>
        <v>SW-M</v>
      </c>
      <c r="D240" s="517" t="n">
        <f aca="false">IF($C$2=1,O240,IF($C$2=2,O241,IF($C$2=3,O242,IF($C$2=4,O242,"  chyba"))))</f>
        <v>0</v>
      </c>
      <c r="E240" s="518" t="n">
        <f aca="false">IF($C$2=1,P240,IF($C$2=2,P241,IF($C$2=3,P242,IF($C$2=4,P242,"  chyba"))))</f>
        <v>0</v>
      </c>
      <c r="F240" s="519" t="n">
        <f aca="false">IF($C$2=1,Q240,IF($C$2=2,Q241,IF($C$2=3,Q242,IF($C$2=4,Q242,0))))*(100-$F$6)/100</f>
        <v>1297.27573</v>
      </c>
      <c r="G240" s="520"/>
      <c r="H240" s="520"/>
      <c r="I240" s="521" t="str">
        <f aca="false">IF($C$2=1,T240,IF($C$2=2,T241,IF($C$2=3,T242,IF($C$2=4,T242,"  chyba"))))</f>
        <v>09717615</v>
      </c>
      <c r="J240" s="521" t="n">
        <f aca="false">IF($C$2=1,U240,IF($C$2=2,U241,IF($C$2=3,U242,IF($C$2=4,U242,"  chyba"))))</f>
        <v>227603</v>
      </c>
      <c r="K240" s="480"/>
      <c r="L240" s="464" t="str">
        <f aca="false">Price!A240</f>
        <v>BL ZI7.0M07 belső fi. hord..LEG szürke</v>
      </c>
      <c r="M240" s="465" t="str">
        <f aca="false">Price!B240</f>
        <v>ZI7.0M07</v>
      </c>
      <c r="N240" s="465" t="str">
        <f aca="false">Price!C240</f>
        <v>OG-M</v>
      </c>
      <c r="O240" s="466" t="n">
        <f aca="false">Price!D240</f>
        <v>0</v>
      </c>
      <c r="P240" s="467"/>
      <c r="Q240" s="468" t="n">
        <f aca="false">Price!F240</f>
        <v>1297.27573</v>
      </c>
      <c r="R240" s="469"/>
      <c r="S240" s="469"/>
      <c r="T240" s="470" t="str">
        <f aca="false">Price!G240</f>
        <v>05209105</v>
      </c>
      <c r="U240" s="471" t="n">
        <f aca="false">Price!H240</f>
        <v>227604</v>
      </c>
      <c r="V240" s="19"/>
      <c r="W240" s="19"/>
      <c r="X240" s="488"/>
      <c r="Y240" s="488"/>
    </row>
    <row r="241" customFormat="false" ht="15" hidden="false" customHeight="false" outlineLevel="0" collapsed="false">
      <c r="A241" s="472"/>
      <c r="B241" s="477"/>
      <c r="C241" s="477"/>
      <c r="D241" s="478"/>
      <c r="E241" s="502"/>
      <c r="F241" s="514"/>
      <c r="G241" s="514"/>
      <c r="H241" s="514"/>
      <c r="I241" s="513"/>
      <c r="J241" s="513"/>
      <c r="K241" s="480"/>
      <c r="L241" s="464" t="str">
        <f aca="false">Price!A241</f>
        <v>BL ZI7.0M07 belső fi. hord..LEG fehér</v>
      </c>
      <c r="M241" s="465" t="str">
        <f aca="false">Price!B241</f>
        <v>ZI7.0M07</v>
      </c>
      <c r="N241" s="465" t="str">
        <f aca="false">Price!C241</f>
        <v>SW-M</v>
      </c>
      <c r="O241" s="466" t="n">
        <f aca="false">Price!D241</f>
        <v>0</v>
      </c>
      <c r="P241" s="467"/>
      <c r="Q241" s="468" t="n">
        <f aca="false">Price!F241</f>
        <v>1297.27573</v>
      </c>
      <c r="R241" s="469"/>
      <c r="S241" s="469"/>
      <c r="T241" s="470" t="str">
        <f aca="false">Price!G241</f>
        <v>09717615</v>
      </c>
      <c r="U241" s="471" t="n">
        <f aca="false">Price!H241</f>
        <v>227603</v>
      </c>
      <c r="V241" s="19"/>
      <c r="W241" s="19"/>
      <c r="X241" s="488"/>
      <c r="Y241" s="488"/>
    </row>
    <row r="242" customFormat="false" ht="15" hidden="false" customHeight="false" outlineLevel="0" collapsed="false">
      <c r="A242" s="472"/>
      <c r="B242" s="473"/>
      <c r="C242" s="473"/>
      <c r="D242" s="474"/>
      <c r="E242" s="502"/>
      <c r="F242" s="514"/>
      <c r="G242" s="514"/>
      <c r="H242" s="514"/>
      <c r="I242" s="504"/>
      <c r="J242" s="504"/>
      <c r="K242" s="483"/>
      <c r="L242" s="464" t="str">
        <f aca="false">Price!A242</f>
        <v>BL ZI7.0M07 belső fi. hord..LEG fekete</v>
      </c>
      <c r="M242" s="465" t="str">
        <f aca="false">Price!B242</f>
        <v>ZI7.0M07</v>
      </c>
      <c r="N242" s="465" t="str">
        <f aca="false">Price!C242</f>
        <v>TS-M</v>
      </c>
      <c r="O242" s="466" t="str">
        <f aca="false">Price!D242</f>
        <v>!</v>
      </c>
      <c r="P242" s="467"/>
      <c r="Q242" s="468" t="n">
        <f aca="false">Price!F242</f>
        <v>1297.27573</v>
      </c>
      <c r="R242" s="469"/>
      <c r="S242" s="469"/>
      <c r="T242" s="470" t="str">
        <f aca="false">Price!G242</f>
        <v>07228931</v>
      </c>
      <c r="U242" s="471" t="n">
        <f aca="false">Price!H242</f>
        <v>227605</v>
      </c>
      <c r="V242" s="19"/>
      <c r="W242" s="19"/>
      <c r="X242" s="488"/>
      <c r="Y242" s="488"/>
    </row>
    <row r="243" customFormat="false" ht="15" hidden="false" customHeight="false" outlineLevel="0" collapsed="false">
      <c r="A243" s="472"/>
      <c r="B243" s="473"/>
      <c r="C243" s="473"/>
      <c r="D243" s="474"/>
      <c r="E243" s="475"/>
      <c r="F243" s="462"/>
      <c r="G243" s="462"/>
      <c r="H243" s="462"/>
      <c r="I243" s="504"/>
      <c r="J243" s="504"/>
      <c r="K243" s="483"/>
      <c r="L243" s="464" t="n">
        <f aca="false">Price!A243</f>
        <v>0</v>
      </c>
      <c r="M243" s="465" t="n">
        <f aca="false">Price!B243</f>
        <v>0</v>
      </c>
      <c r="N243" s="465" t="n">
        <f aca="false">Price!C243</f>
        <v>0</v>
      </c>
      <c r="O243" s="466" t="n">
        <f aca="false">Price!D243</f>
        <v>0</v>
      </c>
      <c r="P243" s="467"/>
      <c r="Q243" s="468" t="n">
        <f aca="false">Price!F243</f>
        <v>0</v>
      </c>
      <c r="R243" s="469"/>
      <c r="S243" s="469"/>
      <c r="T243" s="470" t="n">
        <f aca="false">Price!G243</f>
        <v>0</v>
      </c>
      <c r="U243" s="471" t="n">
        <f aca="false">Price!H243</f>
        <v>0</v>
      </c>
      <c r="V243" s="19"/>
      <c r="W243" s="19"/>
      <c r="Y243" s="488"/>
    </row>
    <row r="244" customFormat="false" ht="15" hidden="false" customHeight="false" outlineLevel="0" collapsed="false">
      <c r="A244" s="497" t="str">
        <f aca="false">L244</f>
        <v>BL ZE7W332G üveg frontra LEG 450/138mm</v>
      </c>
      <c r="B244" s="498" t="str">
        <f aca="false">M244</f>
        <v>ZE7W332G</v>
      </c>
      <c r="C244" s="498" t="str">
        <f aca="false">N244</f>
        <v>KLA</v>
      </c>
      <c r="D244" s="498" t="n">
        <f aca="false">O244</f>
        <v>0</v>
      </c>
      <c r="E244" s="499" t="n">
        <f aca="false">P244</f>
        <v>0</v>
      </c>
      <c r="F244" s="468" t="n">
        <f aca="false">Q244*(100-$F$6)/100</f>
        <v>3230.09387</v>
      </c>
      <c r="G244" s="462"/>
      <c r="H244" s="462"/>
      <c r="I244" s="500" t="str">
        <f aca="false">T244</f>
        <v>06831132</v>
      </c>
      <c r="J244" s="500" t="n">
        <f aca="false">U244</f>
        <v>227587</v>
      </c>
      <c r="K244" s="483"/>
      <c r="L244" s="464" t="str">
        <f aca="false">Price!A244</f>
        <v>BL ZE7W332G üveg frontra LEG 450/138mm</v>
      </c>
      <c r="M244" s="465" t="str">
        <f aca="false">Price!B244</f>
        <v>ZE7W332G</v>
      </c>
      <c r="N244" s="465" t="str">
        <f aca="false">Price!C244</f>
        <v>KLA</v>
      </c>
      <c r="O244" s="466" t="n">
        <f aca="false">Price!D244</f>
        <v>0</v>
      </c>
      <c r="P244" s="467"/>
      <c r="Q244" s="468" t="n">
        <f aca="false">Price!F244</f>
        <v>3230.09387</v>
      </c>
      <c r="R244" s="469"/>
      <c r="S244" s="469"/>
      <c r="T244" s="470" t="str">
        <f aca="false">Price!G244</f>
        <v>06831132</v>
      </c>
      <c r="U244" s="471" t="n">
        <f aca="false">Price!H244</f>
        <v>227587</v>
      </c>
      <c r="V244" s="19"/>
      <c r="W244" s="19"/>
      <c r="X244" s="488"/>
      <c r="Y244" s="488"/>
    </row>
    <row r="245" customFormat="false" ht="15" hidden="false" customHeight="false" outlineLevel="0" collapsed="false">
      <c r="A245" s="497" t="str">
        <f aca="false">L245</f>
        <v>BL ZE7W482G üveg frontra LEG 600/138mm</v>
      </c>
      <c r="B245" s="498" t="str">
        <f aca="false">M245</f>
        <v>ZE7W482G</v>
      </c>
      <c r="C245" s="498" t="str">
        <f aca="false">N245</f>
        <v>KLA</v>
      </c>
      <c r="D245" s="498" t="n">
        <f aca="false">O245</f>
        <v>0</v>
      </c>
      <c r="E245" s="499" t="n">
        <f aca="false">P245</f>
        <v>0</v>
      </c>
      <c r="F245" s="468" t="n">
        <f aca="false">Q245*(100-$F$6)/100</f>
        <v>3693.04785</v>
      </c>
      <c r="G245" s="462"/>
      <c r="H245" s="462"/>
      <c r="I245" s="500" t="str">
        <f aca="false">T245</f>
        <v>04562065</v>
      </c>
      <c r="J245" s="500" t="n">
        <f aca="false">U245</f>
        <v>227588</v>
      </c>
      <c r="K245" s="496"/>
      <c r="L245" s="464" t="str">
        <f aca="false">Price!A245</f>
        <v>BL ZE7W482G üveg frontra LEG 600/138mm</v>
      </c>
      <c r="M245" s="465" t="str">
        <f aca="false">Price!B245</f>
        <v>ZE7W482G</v>
      </c>
      <c r="N245" s="465" t="str">
        <f aca="false">Price!C245</f>
        <v>KLA</v>
      </c>
      <c r="O245" s="466" t="n">
        <f aca="false">Price!D245</f>
        <v>0</v>
      </c>
      <c r="P245" s="467"/>
      <c r="Q245" s="468" t="n">
        <f aca="false">Price!F245</f>
        <v>3693.04785</v>
      </c>
      <c r="R245" s="469"/>
      <c r="S245" s="469"/>
      <c r="T245" s="470" t="str">
        <f aca="false">Price!G245</f>
        <v>04562065</v>
      </c>
      <c r="U245" s="471" t="n">
        <f aca="false">Price!H245</f>
        <v>227588</v>
      </c>
      <c r="V245" s="19"/>
      <c r="W245" s="19"/>
      <c r="X245" s="488"/>
      <c r="Y245" s="488"/>
    </row>
    <row r="246" customFormat="false" ht="15" hidden="false" customHeight="false" outlineLevel="0" collapsed="false">
      <c r="A246" s="497" t="str">
        <f aca="false">L246</f>
        <v>BL ZE7W782G üveg frontra LEG 900/138mm</v>
      </c>
      <c r="B246" s="498" t="str">
        <f aca="false">M246</f>
        <v>ZE7W782G</v>
      </c>
      <c r="C246" s="498" t="str">
        <f aca="false">N246</f>
        <v>KLA</v>
      </c>
      <c r="D246" s="498" t="str">
        <f aca="false">O246</f>
        <v>!</v>
      </c>
      <c r="E246" s="499" t="n">
        <f aca="false">P246</f>
        <v>0</v>
      </c>
      <c r="F246" s="468" t="n">
        <f aca="false">Q246*(100-$F$6)/100</f>
        <v>6265.68465</v>
      </c>
      <c r="G246" s="462"/>
      <c r="H246" s="462"/>
      <c r="I246" s="500" t="str">
        <f aca="false">T246</f>
        <v>08741762</v>
      </c>
      <c r="J246" s="500" t="n">
        <f aca="false">U246</f>
        <v>227589</v>
      </c>
      <c r="K246" s="496"/>
      <c r="L246" s="464" t="str">
        <f aca="false">Price!A246</f>
        <v>BL ZE7W782G üveg frontra LEG 900/138mm</v>
      </c>
      <c r="M246" s="465" t="str">
        <f aca="false">Price!B246</f>
        <v>ZE7W782G</v>
      </c>
      <c r="N246" s="465" t="str">
        <f aca="false">Price!C246</f>
        <v>KLA</v>
      </c>
      <c r="O246" s="466" t="str">
        <f aca="false">Price!D246</f>
        <v>!</v>
      </c>
      <c r="P246" s="467"/>
      <c r="Q246" s="468" t="n">
        <f aca="false">Price!F246</f>
        <v>6265.68465</v>
      </c>
      <c r="R246" s="469"/>
      <c r="S246" s="469"/>
      <c r="T246" s="470" t="str">
        <f aca="false">Price!G246</f>
        <v>08741762</v>
      </c>
      <c r="U246" s="471" t="n">
        <f aca="false">Price!H246</f>
        <v>227589</v>
      </c>
      <c r="V246" s="19"/>
      <c r="W246" s="19"/>
      <c r="X246" s="488"/>
      <c r="Y246" s="488"/>
    </row>
    <row r="247" customFormat="false" ht="15" hidden="false" customHeight="false" outlineLevel="0" collapsed="false">
      <c r="A247" s="497" t="str">
        <f aca="false">L247</f>
        <v>BL ZE7W1082G üveg frontra LEG 1200/138mm</v>
      </c>
      <c r="B247" s="498" t="str">
        <f aca="false">M247</f>
        <v>ZE7W1082G</v>
      </c>
      <c r="C247" s="498" t="str">
        <f aca="false">N247</f>
        <v>KLA</v>
      </c>
      <c r="D247" s="498" t="str">
        <f aca="false">O247</f>
        <v>!</v>
      </c>
      <c r="E247" s="499" t="n">
        <f aca="false">P247</f>
        <v>0</v>
      </c>
      <c r="F247" s="468" t="n">
        <f aca="false">Q247*(100-$F$6)/100</f>
        <v>8118.04475</v>
      </c>
      <c r="G247" s="462"/>
      <c r="H247" s="462"/>
      <c r="I247" s="500" t="str">
        <f aca="false">T247</f>
        <v>01039565</v>
      </c>
      <c r="J247" s="500" t="n">
        <f aca="false">U247</f>
        <v>227590</v>
      </c>
      <c r="K247" s="496"/>
      <c r="L247" s="464" t="str">
        <f aca="false">Price!A247</f>
        <v>BL ZE7W1082G üveg frontra LEG 1200/138mm</v>
      </c>
      <c r="M247" s="465" t="str">
        <f aca="false">Price!B247</f>
        <v>ZE7W1082G</v>
      </c>
      <c r="N247" s="465" t="str">
        <f aca="false">Price!C247</f>
        <v>KLA</v>
      </c>
      <c r="O247" s="466" t="str">
        <f aca="false">Price!D247</f>
        <v>!</v>
      </c>
      <c r="P247" s="467"/>
      <c r="Q247" s="468" t="n">
        <f aca="false">Price!F247</f>
        <v>8118.04475</v>
      </c>
      <c r="R247" s="469"/>
      <c r="S247" s="469"/>
      <c r="T247" s="470" t="str">
        <f aca="false">Price!G247</f>
        <v>01039565</v>
      </c>
      <c r="U247" s="471" t="n">
        <f aca="false">Price!H247</f>
        <v>227590</v>
      </c>
      <c r="V247" s="19"/>
      <c r="W247" s="19"/>
      <c r="X247" s="488"/>
      <c r="Y247" s="488"/>
    </row>
    <row r="248" customFormat="false" ht="15" hidden="false" customHeight="false" outlineLevel="0" collapsed="false">
      <c r="A248" s="472"/>
      <c r="B248" s="473"/>
      <c r="C248" s="473"/>
      <c r="D248" s="474"/>
      <c r="E248" s="502"/>
      <c r="F248" s="514"/>
      <c r="G248" s="514"/>
      <c r="H248" s="514"/>
      <c r="I248" s="504"/>
      <c r="J248" s="504"/>
      <c r="K248" s="496"/>
      <c r="L248" s="464" t="n">
        <f aca="false">Price!A248</f>
        <v>0</v>
      </c>
      <c r="M248" s="465" t="n">
        <f aca="false">Price!B248</f>
        <v>0</v>
      </c>
      <c r="N248" s="465" t="n">
        <f aca="false">Price!C248</f>
        <v>0</v>
      </c>
      <c r="O248" s="466" t="n">
        <f aca="false">Price!D248</f>
        <v>0</v>
      </c>
      <c r="P248" s="467"/>
      <c r="Q248" s="468" t="n">
        <f aca="false">Price!F248</f>
        <v>0</v>
      </c>
      <c r="R248" s="469"/>
      <c r="S248" s="469"/>
      <c r="T248" s="470" t="n">
        <f aca="false">Price!G248</f>
        <v>0</v>
      </c>
      <c r="U248" s="471" t="n">
        <f aca="false">Price!H248</f>
        <v>0</v>
      </c>
      <c r="V248" s="19"/>
      <c r="W248" s="19"/>
      <c r="X248" s="488"/>
      <c r="Y248" s="488"/>
    </row>
    <row r="249" customFormat="false" ht="15" hidden="false" customHeight="false" outlineLevel="0" collapsed="false">
      <c r="A249" s="472"/>
      <c r="B249" s="473"/>
      <c r="C249" s="473"/>
      <c r="D249" s="474"/>
      <c r="E249" s="475"/>
      <c r="F249" s="462"/>
      <c r="G249" s="462"/>
      <c r="H249" s="462"/>
      <c r="I249" s="504"/>
      <c r="J249" s="504"/>
      <c r="K249" s="496"/>
      <c r="L249" s="464" t="n">
        <f aca="false">Price!A249</f>
        <v>0</v>
      </c>
      <c r="M249" s="465" t="n">
        <f aca="false">Price!B249</f>
        <v>0</v>
      </c>
      <c r="N249" s="465" t="n">
        <f aca="false">Price!C249</f>
        <v>0</v>
      </c>
      <c r="O249" s="466" t="n">
        <f aca="false">Price!D249</f>
        <v>0</v>
      </c>
      <c r="P249" s="467"/>
      <c r="Q249" s="468" t="n">
        <f aca="false">Price!F249</f>
        <v>0</v>
      </c>
      <c r="R249" s="469"/>
      <c r="S249" s="469"/>
      <c r="T249" s="470" t="n">
        <f aca="false">Price!G249</f>
        <v>0</v>
      </c>
      <c r="U249" s="471" t="n">
        <f aca="false">Price!H249</f>
        <v>0</v>
      </c>
      <c r="V249" s="19"/>
      <c r="W249" s="19"/>
      <c r="X249" s="488"/>
      <c r="Y249" s="488"/>
    </row>
    <row r="250" customFormat="false" ht="15" hidden="false" customHeight="false" outlineLevel="0" collapsed="false">
      <c r="A250" s="476"/>
      <c r="B250" s="477"/>
      <c r="C250" s="477"/>
      <c r="D250" s="478"/>
      <c r="E250" s="475"/>
      <c r="F250" s="479"/>
      <c r="G250" s="479"/>
      <c r="H250" s="479"/>
      <c r="I250" s="513"/>
      <c r="J250" s="513"/>
      <c r="K250" s="496"/>
      <c r="L250" s="464" t="n">
        <f aca="false">Price!A250</f>
        <v>0</v>
      </c>
      <c r="M250" s="465" t="n">
        <f aca="false">Price!B250</f>
        <v>0</v>
      </c>
      <c r="N250" s="465" t="n">
        <f aca="false">Price!C250</f>
        <v>0</v>
      </c>
      <c r="O250" s="466" t="n">
        <f aca="false">Price!D250</f>
        <v>0</v>
      </c>
      <c r="P250" s="467"/>
      <c r="Q250" s="468" t="n">
        <f aca="false">Price!F250</f>
        <v>0</v>
      </c>
      <c r="R250" s="469"/>
      <c r="S250" s="469"/>
      <c r="T250" s="470" t="n">
        <f aca="false">Price!G250</f>
        <v>0</v>
      </c>
      <c r="U250" s="471" t="n">
        <f aca="false">Price!H250</f>
        <v>0</v>
      </c>
      <c r="V250" s="19"/>
      <c r="W250" s="19"/>
      <c r="X250" s="488"/>
      <c r="Y250" s="488"/>
    </row>
    <row r="251" customFormat="false" ht="15" hidden="false" customHeight="false" outlineLevel="0" collapsed="false">
      <c r="A251" s="472"/>
      <c r="B251" s="473"/>
      <c r="C251" s="473"/>
      <c r="D251" s="474"/>
      <c r="E251" s="502"/>
      <c r="F251" s="514"/>
      <c r="G251" s="514"/>
      <c r="H251" s="514"/>
      <c r="I251" s="504"/>
      <c r="J251" s="504"/>
      <c r="K251" s="496"/>
      <c r="L251" s="464" t="n">
        <f aca="false">Price!A251</f>
        <v>0</v>
      </c>
      <c r="M251" s="465" t="n">
        <f aca="false">Price!B251</f>
        <v>0</v>
      </c>
      <c r="N251" s="465" t="n">
        <f aca="false">Price!C251</f>
        <v>0</v>
      </c>
      <c r="O251" s="466" t="n">
        <f aca="false">Price!D251</f>
        <v>0</v>
      </c>
      <c r="P251" s="467"/>
      <c r="Q251" s="468" t="n">
        <f aca="false">Price!F251</f>
        <v>0</v>
      </c>
      <c r="R251" s="469"/>
      <c r="S251" s="469"/>
      <c r="T251" s="470" t="n">
        <f aca="false">Price!G251</f>
        <v>0</v>
      </c>
      <c r="U251" s="471" t="n">
        <f aca="false">Price!H251</f>
        <v>0</v>
      </c>
      <c r="V251" s="19"/>
      <c r="W251" s="19"/>
      <c r="X251" s="488"/>
      <c r="Y251" s="488"/>
    </row>
    <row r="252" customFormat="false" ht="15" hidden="false" customHeight="false" outlineLevel="0" collapsed="false">
      <c r="A252" s="497" t="str">
        <f aca="false">L252</f>
        <v>BL ZE7V332G üveg frontra LEG 450/70mm</v>
      </c>
      <c r="B252" s="498" t="str">
        <f aca="false">M252</f>
        <v>ZE7V332G</v>
      </c>
      <c r="C252" s="498" t="str">
        <f aca="false">N252</f>
        <v>KLA</v>
      </c>
      <c r="D252" s="498" t="n">
        <f aca="false">O252</f>
        <v>0</v>
      </c>
      <c r="E252" s="499" t="n">
        <f aca="false">P252</f>
        <v>0</v>
      </c>
      <c r="F252" s="468" t="n">
        <f aca="false">Q252*(100-$F$6)/100</f>
        <v>1696.95885</v>
      </c>
      <c r="G252" s="462"/>
      <c r="H252" s="462"/>
      <c r="I252" s="500" t="str">
        <f aca="false">T252</f>
        <v>09062400</v>
      </c>
      <c r="J252" s="500" t="n">
        <f aca="false">U252</f>
        <v>227591</v>
      </c>
      <c r="K252" s="496"/>
      <c r="L252" s="464" t="str">
        <f aca="false">Price!A252</f>
        <v>BL ZE7V332G üveg frontra LEG 450/70mm</v>
      </c>
      <c r="M252" s="465" t="str">
        <f aca="false">Price!B252</f>
        <v>ZE7V332G</v>
      </c>
      <c r="N252" s="465" t="str">
        <f aca="false">Price!C252</f>
        <v>KLA</v>
      </c>
      <c r="O252" s="466" t="n">
        <f aca="false">Price!D252</f>
        <v>0</v>
      </c>
      <c r="P252" s="467"/>
      <c r="Q252" s="468" t="n">
        <f aca="false">Price!F252</f>
        <v>1696.95885</v>
      </c>
      <c r="R252" s="469"/>
      <c r="S252" s="469"/>
      <c r="T252" s="470" t="str">
        <f aca="false">Price!G252</f>
        <v>09062400</v>
      </c>
      <c r="U252" s="471" t="n">
        <f aca="false">Price!H252</f>
        <v>227591</v>
      </c>
      <c r="V252" s="19"/>
      <c r="W252" s="19"/>
      <c r="X252" s="488"/>
      <c r="Y252" s="488"/>
    </row>
    <row r="253" customFormat="false" ht="15" hidden="false" customHeight="false" outlineLevel="0" collapsed="false">
      <c r="A253" s="497" t="str">
        <f aca="false">L253</f>
        <v>BL ZE7V482G üveg frontra LEG 600/70mm</v>
      </c>
      <c r="B253" s="498" t="str">
        <f aca="false">M253</f>
        <v>ZE7V482G</v>
      </c>
      <c r="C253" s="498" t="str">
        <f aca="false">N253</f>
        <v>KLA</v>
      </c>
      <c r="D253" s="498" t="n">
        <f aca="false">O253</f>
        <v>0</v>
      </c>
      <c r="E253" s="499" t="n">
        <f aca="false">P253</f>
        <v>0</v>
      </c>
      <c r="F253" s="468" t="n">
        <f aca="false">Q253*(100-$F$6)/100</f>
        <v>2314.32937</v>
      </c>
      <c r="G253" s="462"/>
      <c r="H253" s="462"/>
      <c r="I253" s="500" t="str">
        <f aca="false">T253</f>
        <v>07032427</v>
      </c>
      <c r="J253" s="500" t="n">
        <f aca="false">U253</f>
        <v>227592</v>
      </c>
      <c r="K253" s="496"/>
      <c r="L253" s="464" t="str">
        <f aca="false">Price!A253</f>
        <v>BL ZE7V482G üveg frontra LEG 600/70mm</v>
      </c>
      <c r="M253" s="465" t="str">
        <f aca="false">Price!B253</f>
        <v>ZE7V482G</v>
      </c>
      <c r="N253" s="465" t="str">
        <f aca="false">Price!C253</f>
        <v>KLA</v>
      </c>
      <c r="O253" s="466" t="n">
        <f aca="false">Price!D253</f>
        <v>0</v>
      </c>
      <c r="P253" s="467"/>
      <c r="Q253" s="468" t="n">
        <f aca="false">Price!F253</f>
        <v>2314.32937</v>
      </c>
      <c r="R253" s="469"/>
      <c r="S253" s="469"/>
      <c r="T253" s="470" t="str">
        <f aca="false">Price!G253</f>
        <v>07032427</v>
      </c>
      <c r="U253" s="471" t="n">
        <f aca="false">Price!H253</f>
        <v>227592</v>
      </c>
      <c r="V253" s="19"/>
      <c r="W253" s="19"/>
      <c r="X253" s="488"/>
      <c r="Y253" s="488"/>
    </row>
    <row r="254" customFormat="false" ht="15" hidden="false" customHeight="false" outlineLevel="0" collapsed="false">
      <c r="A254" s="497" t="str">
        <f aca="false">L254</f>
        <v>BL ZE7V782G üveg frontra LEG 900/70mm</v>
      </c>
      <c r="B254" s="498" t="str">
        <f aca="false">M254</f>
        <v>ZE7V782G</v>
      </c>
      <c r="C254" s="498" t="str">
        <f aca="false">N254</f>
        <v>KLA</v>
      </c>
      <c r="D254" s="498" t="str">
        <f aca="false">O254</f>
        <v>!</v>
      </c>
      <c r="E254" s="499" t="n">
        <f aca="false">P254</f>
        <v>0</v>
      </c>
      <c r="F254" s="468" t="n">
        <f aca="false">Q254*(100-$F$6)/100</f>
        <v>4166.48731</v>
      </c>
      <c r="G254" s="462"/>
      <c r="H254" s="462"/>
      <c r="I254" s="500" t="str">
        <f aca="false">T254</f>
        <v>07696491</v>
      </c>
      <c r="J254" s="500" t="n">
        <f aca="false">U254</f>
        <v>227593</v>
      </c>
      <c r="K254" s="496"/>
      <c r="L254" s="464" t="str">
        <f aca="false">Price!A254</f>
        <v>BL ZE7V782G üveg frontra LEG 900/70mm</v>
      </c>
      <c r="M254" s="465" t="str">
        <f aca="false">Price!B254</f>
        <v>ZE7V782G</v>
      </c>
      <c r="N254" s="465" t="str">
        <f aca="false">Price!C254</f>
        <v>KLA</v>
      </c>
      <c r="O254" s="466" t="str">
        <f aca="false">Price!D254</f>
        <v>!</v>
      </c>
      <c r="P254" s="467"/>
      <c r="Q254" s="468" t="n">
        <f aca="false">Price!F254</f>
        <v>4166.48731</v>
      </c>
      <c r="R254" s="469"/>
      <c r="S254" s="469"/>
      <c r="T254" s="470" t="str">
        <f aca="false">Price!G254</f>
        <v>07696491</v>
      </c>
      <c r="U254" s="471" t="n">
        <f aca="false">Price!H254</f>
        <v>227593</v>
      </c>
      <c r="V254" s="19"/>
      <c r="W254" s="19"/>
      <c r="X254" s="488"/>
      <c r="Y254" s="488"/>
    </row>
    <row r="255" customFormat="false" ht="15" hidden="false" customHeight="false" outlineLevel="0" collapsed="false">
      <c r="A255" s="497" t="str">
        <f aca="false">L255</f>
        <v>BL ZE7V1082G üveg frontra LEG 1200/70mm</v>
      </c>
      <c r="B255" s="498" t="str">
        <f aca="false">M255</f>
        <v>ZE7V1082G</v>
      </c>
      <c r="C255" s="498" t="str">
        <f aca="false">N255</f>
        <v>KLA</v>
      </c>
      <c r="D255" s="498" t="str">
        <f aca="false">O255</f>
        <v>!</v>
      </c>
      <c r="E255" s="499" t="n">
        <f aca="false">P255</f>
        <v>0</v>
      </c>
      <c r="F255" s="468" t="n">
        <f aca="false">Q255*(100-$F$6)/100</f>
        <v>5401.27992</v>
      </c>
      <c r="G255" s="462"/>
      <c r="H255" s="462"/>
      <c r="I255" s="500" t="str">
        <f aca="false">T255</f>
        <v>07710993</v>
      </c>
      <c r="J255" s="500" t="n">
        <f aca="false">U255</f>
        <v>227594</v>
      </c>
      <c r="K255" s="496"/>
      <c r="L255" s="464" t="str">
        <f aca="false">Price!A255</f>
        <v>BL ZE7V1082G üveg frontra LEG 1200/70mm</v>
      </c>
      <c r="M255" s="465" t="str">
        <f aca="false">Price!B255</f>
        <v>ZE7V1082G</v>
      </c>
      <c r="N255" s="465" t="str">
        <f aca="false">Price!C255</f>
        <v>KLA</v>
      </c>
      <c r="O255" s="466" t="str">
        <f aca="false">Price!D255</f>
        <v>!</v>
      </c>
      <c r="P255" s="467"/>
      <c r="Q255" s="468" t="n">
        <f aca="false">Price!F255</f>
        <v>5401.27992</v>
      </c>
      <c r="R255" s="469"/>
      <c r="S255" s="469"/>
      <c r="T255" s="470" t="str">
        <f aca="false">Price!G255</f>
        <v>07710993</v>
      </c>
      <c r="U255" s="471" t="n">
        <f aca="false">Price!H255</f>
        <v>227594</v>
      </c>
      <c r="V255" s="19"/>
      <c r="W255" s="19"/>
      <c r="X255" s="488"/>
      <c r="Y255" s="488"/>
    </row>
    <row r="256" customFormat="false" ht="15" hidden="false" customHeight="false" outlineLevel="0" collapsed="false">
      <c r="A256" s="476"/>
      <c r="B256" s="473"/>
      <c r="C256" s="473"/>
      <c r="D256" s="474"/>
      <c r="E256" s="475"/>
      <c r="F256" s="479"/>
      <c r="G256" s="479"/>
      <c r="H256" s="479"/>
      <c r="I256" s="479"/>
      <c r="J256" s="479"/>
      <c r="K256" s="496"/>
      <c r="L256" s="464" t="n">
        <f aca="false">Price!A256</f>
        <v>0</v>
      </c>
      <c r="M256" s="465" t="n">
        <f aca="false">Price!B256</f>
        <v>0</v>
      </c>
      <c r="N256" s="465" t="n">
        <f aca="false">Price!C256</f>
        <v>0</v>
      </c>
      <c r="O256" s="466" t="n">
        <f aca="false">Price!D256</f>
        <v>0</v>
      </c>
      <c r="P256" s="467"/>
      <c r="Q256" s="468" t="n">
        <f aca="false">Price!F256</f>
        <v>0</v>
      </c>
      <c r="R256" s="469"/>
      <c r="S256" s="469"/>
      <c r="T256" s="470" t="n">
        <f aca="false">Price!G256</f>
        <v>0</v>
      </c>
      <c r="U256" s="471" t="n">
        <f aca="false">Price!H256</f>
        <v>0</v>
      </c>
      <c r="V256" s="19"/>
      <c r="W256" s="19"/>
      <c r="X256" s="488"/>
      <c r="Y256" s="488"/>
    </row>
    <row r="257" customFormat="false" ht="15" hidden="false" customHeight="false" outlineLevel="0" collapsed="false">
      <c r="A257" s="482"/>
      <c r="B257" s="477"/>
      <c r="C257" s="477"/>
      <c r="D257" s="478"/>
      <c r="E257" s="502"/>
      <c r="F257" s="514"/>
      <c r="G257" s="514"/>
      <c r="H257" s="514"/>
      <c r="I257" s="514"/>
      <c r="J257" s="514"/>
      <c r="K257" s="496"/>
      <c r="L257" s="464" t="n">
        <f aca="false">Price!A257</f>
        <v>0</v>
      </c>
      <c r="M257" s="465" t="n">
        <f aca="false">Price!B257</f>
        <v>0</v>
      </c>
      <c r="N257" s="465" t="n">
        <f aca="false">Price!C257</f>
        <v>0</v>
      </c>
      <c r="O257" s="466" t="n">
        <f aca="false">Price!D257</f>
        <v>0</v>
      </c>
      <c r="P257" s="467"/>
      <c r="Q257" s="468" t="n">
        <f aca="false">Price!F257</f>
        <v>0</v>
      </c>
      <c r="R257" s="469"/>
      <c r="S257" s="469"/>
      <c r="T257" s="470" t="n">
        <f aca="false">Price!G257</f>
        <v>0</v>
      </c>
      <c r="U257" s="471" t="n">
        <f aca="false">Price!H257</f>
        <v>0</v>
      </c>
      <c r="V257" s="19"/>
      <c r="W257" s="19"/>
      <c r="X257" s="488"/>
      <c r="Y257" s="488"/>
    </row>
    <row r="258" customFormat="false" ht="15" hidden="false" customHeight="false" outlineLevel="0" collapsed="false">
      <c r="A258" s="482"/>
      <c r="B258" s="473"/>
      <c r="C258" s="473"/>
      <c r="D258" s="474"/>
      <c r="E258" s="502"/>
      <c r="F258" s="514"/>
      <c r="G258" s="514"/>
      <c r="H258" s="514"/>
      <c r="I258" s="514"/>
      <c r="J258" s="514"/>
      <c r="K258" s="483"/>
      <c r="L258" s="464" t="n">
        <f aca="false">Price!A258</f>
        <v>0</v>
      </c>
      <c r="M258" s="465" t="n">
        <f aca="false">Price!B258</f>
        <v>0</v>
      </c>
      <c r="N258" s="465" t="n">
        <f aca="false">Price!C258</f>
        <v>0</v>
      </c>
      <c r="O258" s="466" t="n">
        <f aca="false">Price!D258</f>
        <v>0</v>
      </c>
      <c r="P258" s="467"/>
      <c r="Q258" s="468" t="n">
        <f aca="false">Price!F258</f>
        <v>0</v>
      </c>
      <c r="R258" s="469"/>
      <c r="S258" s="469"/>
      <c r="T258" s="470" t="n">
        <f aca="false">Price!G258</f>
        <v>0</v>
      </c>
      <c r="U258" s="471" t="n">
        <f aca="false">Price!H258</f>
        <v>0</v>
      </c>
      <c r="V258" s="19"/>
      <c r="W258" s="19"/>
      <c r="X258" s="488"/>
      <c r="Y258" s="488"/>
    </row>
    <row r="259" customFormat="false" ht="15" hidden="false" customHeight="false" outlineLevel="0" collapsed="false">
      <c r="A259" s="472"/>
      <c r="B259" s="473"/>
      <c r="C259" s="473"/>
      <c r="D259" s="474"/>
      <c r="E259" s="475"/>
      <c r="F259" s="462"/>
      <c r="G259" s="462"/>
      <c r="H259" s="462"/>
      <c r="I259" s="504"/>
      <c r="J259" s="504"/>
      <c r="K259" s="496"/>
      <c r="L259" s="464" t="n">
        <f aca="false">Price!A259</f>
        <v>0</v>
      </c>
      <c r="M259" s="465" t="n">
        <f aca="false">Price!B259</f>
        <v>0</v>
      </c>
      <c r="N259" s="465" t="n">
        <f aca="false">Price!C259</f>
        <v>0</v>
      </c>
      <c r="O259" s="466" t="n">
        <f aca="false">Price!D259</f>
        <v>0</v>
      </c>
      <c r="P259" s="467"/>
      <c r="Q259" s="468" t="n">
        <f aca="false">Price!F259</f>
        <v>0</v>
      </c>
      <c r="R259" s="469"/>
      <c r="S259" s="469"/>
      <c r="T259" s="470" t="n">
        <f aca="false">Price!G259</f>
        <v>0</v>
      </c>
      <c r="U259" s="471" t="n">
        <f aca="false">Price!H259</f>
        <v>0</v>
      </c>
      <c r="V259" s="19"/>
      <c r="W259" s="19"/>
      <c r="X259" s="488"/>
      <c r="Y259" s="488"/>
    </row>
    <row r="260" customFormat="false" ht="15.75" hidden="false" customHeight="false" outlineLevel="0" collapsed="false">
      <c r="A260" s="457" t="str">
        <f aca="false">IF($C$2=1,L260,IF($C$2=2,L261,IF($C$2=3,L262,IF($C$2=4,L263,"  chyba"))))</f>
        <v>BL ZR7.1080U mag.korl.fr. LEG fehér</v>
      </c>
      <c r="B260" s="458" t="str">
        <f aca="false">IF($C$2=1,M260,IF($C$2=2,M261,IF($C$2=3,M262,IF($C$2=4,M263,"  chyba"))))</f>
        <v>ZR7.1080U</v>
      </c>
      <c r="C260" s="458" t="str">
        <f aca="false">IF($C$2=1,N260,IF($C$2=2,N261,IF($C$2=3,N262,IF($C$2=4,N263,"  chyba"))))</f>
        <v>SW-M</v>
      </c>
      <c r="D260" s="458" t="n">
        <f aca="false">IF($C$2=1,O260,IF($C$2=2,O261,IF($C$2=3,O262,IF($C$2=4,O263,"  chyba"))))</f>
        <v>0</v>
      </c>
      <c r="E260" s="460"/>
      <c r="F260" s="461" t="n">
        <f aca="false">IF($C$2=1,Q260,IF($C$2=2,Q261,IF($C$2=3,Q262,IF($C$2=4,Q263,0))))*(100-$F$6)/100</f>
        <v>1662.63604</v>
      </c>
      <c r="G260" s="462"/>
      <c r="H260" s="462"/>
      <c r="I260" s="463" t="str">
        <f aca="false">IF($C$2=1,T260,IF($C$2=2,T261,IF($C$2=3,T262,IF($C$2=4,T263,"  chyba"))))</f>
        <v>07053143</v>
      </c>
      <c r="J260" s="463" t="n">
        <f aca="false">IF($C$2=1,U260,IF($C$2=2,U261,IF($C$2=3,U262,IF($C$2=4,U263,"  chyba"))))</f>
        <v>227596</v>
      </c>
      <c r="K260" s="496"/>
      <c r="L260" s="464" t="str">
        <f aca="false">Price!A260</f>
        <v>BL ZR7.1080U mag.korl.fr. LEG szürke</v>
      </c>
      <c r="M260" s="465" t="str">
        <f aca="false">Price!B260</f>
        <v>ZR7.1080U</v>
      </c>
      <c r="N260" s="465" t="str">
        <f aca="false">Price!C260</f>
        <v>OG-M</v>
      </c>
      <c r="O260" s="466" t="n">
        <f aca="false">Price!D260</f>
        <v>0</v>
      </c>
      <c r="P260" s="467"/>
      <c r="Q260" s="468" t="n">
        <f aca="false">Price!F260</f>
        <v>1662.63604</v>
      </c>
      <c r="R260" s="469"/>
      <c r="S260" s="469"/>
      <c r="T260" s="470" t="str">
        <f aca="false">Price!G260</f>
        <v>03359148</v>
      </c>
      <c r="U260" s="471" t="n">
        <f aca="false">Price!H260</f>
        <v>227597</v>
      </c>
      <c r="V260" s="19"/>
      <c r="W260" s="19"/>
      <c r="X260" s="488"/>
      <c r="Y260" s="488"/>
    </row>
    <row r="261" customFormat="false" ht="15" hidden="false" customHeight="false" outlineLevel="0" collapsed="false">
      <c r="A261" s="472"/>
      <c r="B261" s="473"/>
      <c r="C261" s="473"/>
      <c r="D261" s="474"/>
      <c r="E261" s="475"/>
      <c r="F261" s="462"/>
      <c r="G261" s="462"/>
      <c r="H261" s="462"/>
      <c r="I261" s="504"/>
      <c r="J261" s="504"/>
      <c r="K261" s="496"/>
      <c r="L261" s="464" t="str">
        <f aca="false">Price!A261</f>
        <v>BL ZR7.1080U mag.korl.fr. LEG fehér</v>
      </c>
      <c r="M261" s="465" t="str">
        <f aca="false">Price!B261</f>
        <v>ZR7.1080U</v>
      </c>
      <c r="N261" s="465" t="str">
        <f aca="false">Price!C261</f>
        <v>SW-M</v>
      </c>
      <c r="O261" s="466" t="n">
        <f aca="false">Price!D261</f>
        <v>0</v>
      </c>
      <c r="P261" s="467"/>
      <c r="Q261" s="468" t="n">
        <f aca="false">Price!F261</f>
        <v>1662.63604</v>
      </c>
      <c r="R261" s="469"/>
      <c r="S261" s="469"/>
      <c r="T261" s="470" t="str">
        <f aca="false">Price!G261</f>
        <v>07053143</v>
      </c>
      <c r="U261" s="471" t="n">
        <f aca="false">Price!H261</f>
        <v>227596</v>
      </c>
      <c r="V261" s="19"/>
      <c r="W261" s="19"/>
      <c r="X261" s="488"/>
      <c r="Y261" s="488"/>
    </row>
    <row r="262" customFormat="false" ht="15" hidden="false" customHeight="false" outlineLevel="0" collapsed="false">
      <c r="A262" s="472"/>
      <c r="B262" s="473"/>
      <c r="C262" s="473"/>
      <c r="D262" s="474"/>
      <c r="E262" s="502"/>
      <c r="F262" s="479"/>
      <c r="G262" s="479"/>
      <c r="H262" s="479"/>
      <c r="I262" s="504"/>
      <c r="J262" s="504"/>
      <c r="K262" s="496"/>
      <c r="L262" s="464" t="str">
        <f aca="false">Price!A262</f>
        <v>BL ZR7.1080U mag.korl.fr. LEG fekete</v>
      </c>
      <c r="M262" s="465" t="str">
        <f aca="false">Price!B262</f>
        <v>ZR7.1080U</v>
      </c>
      <c r="N262" s="465" t="str">
        <f aca="false">Price!C262</f>
        <v>TS-M</v>
      </c>
      <c r="O262" s="466" t="n">
        <f aca="false">Price!D262</f>
        <v>0</v>
      </c>
      <c r="P262" s="467"/>
      <c r="Q262" s="468" t="n">
        <f aca="false">Price!F262</f>
        <v>1662.63604</v>
      </c>
      <c r="R262" s="469"/>
      <c r="S262" s="469"/>
      <c r="T262" s="470" t="str">
        <f aca="false">Price!G262</f>
        <v>09751013</v>
      </c>
      <c r="U262" s="471" t="n">
        <f aca="false">Price!H262</f>
        <v>227598</v>
      </c>
      <c r="V262" s="19"/>
      <c r="W262" s="19"/>
      <c r="X262" s="488"/>
      <c r="Y262" s="488"/>
    </row>
    <row r="263" customFormat="false" ht="15" hidden="false" customHeight="false" outlineLevel="0" collapsed="false">
      <c r="A263" s="472"/>
      <c r="B263" s="473"/>
      <c r="C263" s="473"/>
      <c r="D263" s="474"/>
      <c r="E263" s="475"/>
      <c r="F263" s="462"/>
      <c r="G263" s="462"/>
      <c r="H263" s="462"/>
      <c r="I263" s="504"/>
      <c r="J263" s="504"/>
      <c r="K263" s="496"/>
      <c r="L263" s="464" t="str">
        <f aca="false">Price!A263</f>
        <v>BL ZR7.1080U mag.korl.fr. LEG nikkel</v>
      </c>
      <c r="M263" s="465" t="str">
        <f aca="false">Price!B263</f>
        <v>ZR7.1080U</v>
      </c>
      <c r="N263" s="465" t="str">
        <f aca="false">Price!C263</f>
        <v>ELN2</v>
      </c>
      <c r="O263" s="466" t="str">
        <f aca="false">Price!D263</f>
        <v>!</v>
      </c>
      <c r="P263" s="467"/>
      <c r="Q263" s="468" t="n">
        <f aca="false">Price!F263</f>
        <v>6306.50719</v>
      </c>
      <c r="R263" s="469"/>
      <c r="S263" s="469"/>
      <c r="T263" s="470" t="str">
        <f aca="false">Price!G263</f>
        <v>09240980</v>
      </c>
      <c r="U263" s="471" t="n">
        <f aca="false">Price!H263</f>
        <v>227600</v>
      </c>
      <c r="V263" s="19"/>
      <c r="W263" s="19"/>
      <c r="X263" s="488"/>
      <c r="Y263" s="488"/>
    </row>
    <row r="264" customFormat="false" ht="15" hidden="false" customHeight="false" outlineLevel="0" collapsed="false">
      <c r="A264" s="472"/>
      <c r="B264" s="477"/>
      <c r="C264" s="477"/>
      <c r="D264" s="478"/>
      <c r="E264" s="502"/>
      <c r="F264" s="462"/>
      <c r="G264" s="462"/>
      <c r="H264" s="462"/>
      <c r="I264" s="462"/>
      <c r="J264" s="462"/>
      <c r="K264" s="496"/>
      <c r="L264" s="464" t="n">
        <f aca="false">Price!A264</f>
        <v>0</v>
      </c>
      <c r="M264" s="465" t="n">
        <f aca="false">Price!B264</f>
        <v>0</v>
      </c>
      <c r="N264" s="465" t="n">
        <f aca="false">Price!C264</f>
        <v>0</v>
      </c>
      <c r="O264" s="466" t="n">
        <f aca="false">Price!D264</f>
        <v>0</v>
      </c>
      <c r="P264" s="467"/>
      <c r="Q264" s="468" t="n">
        <f aca="false">Price!F264</f>
        <v>0</v>
      </c>
      <c r="R264" s="469"/>
      <c r="S264" s="469"/>
      <c r="T264" s="470" t="n">
        <f aca="false">Price!G264</f>
        <v>0</v>
      </c>
      <c r="U264" s="471" t="n">
        <f aca="false">Price!H264</f>
        <v>0</v>
      </c>
      <c r="V264" s="19"/>
      <c r="W264" s="19"/>
      <c r="X264" s="488"/>
      <c r="Y264" s="488"/>
    </row>
    <row r="265" customFormat="false" ht="15" hidden="false" customHeight="false" outlineLevel="0" collapsed="false">
      <c r="A265" s="472"/>
      <c r="B265" s="473"/>
      <c r="C265" s="473"/>
      <c r="D265" s="474"/>
      <c r="E265" s="502"/>
      <c r="F265" s="462"/>
      <c r="G265" s="462"/>
      <c r="H265" s="462"/>
      <c r="I265" s="462"/>
      <c r="J265" s="462"/>
      <c r="K265" s="496"/>
      <c r="L265" s="464" t="n">
        <f aca="false">Price!A265</f>
        <v>0</v>
      </c>
      <c r="M265" s="465" t="n">
        <f aca="false">Price!B265</f>
        <v>0</v>
      </c>
      <c r="N265" s="465" t="n">
        <f aca="false">Price!C265</f>
        <v>0</v>
      </c>
      <c r="O265" s="466" t="n">
        <f aca="false">Price!D265</f>
        <v>0</v>
      </c>
      <c r="P265" s="467"/>
      <c r="Q265" s="468" t="n">
        <f aca="false">Price!F265</f>
        <v>0</v>
      </c>
      <c r="R265" s="469"/>
      <c r="S265" s="469"/>
      <c r="T265" s="470" t="n">
        <f aca="false">Price!G265</f>
        <v>0</v>
      </c>
      <c r="U265" s="471" t="n">
        <f aca="false">Price!H265</f>
        <v>0</v>
      </c>
      <c r="V265" s="19"/>
      <c r="W265" s="19"/>
      <c r="X265" s="488"/>
      <c r="Y265" s="488"/>
    </row>
    <row r="266" customFormat="false" ht="15" hidden="false" customHeight="false" outlineLevel="0" collapsed="false">
      <c r="A266" s="472"/>
      <c r="B266" s="473"/>
      <c r="C266" s="473"/>
      <c r="D266" s="474"/>
      <c r="E266" s="475"/>
      <c r="F266" s="462"/>
      <c r="G266" s="462"/>
      <c r="H266" s="462"/>
      <c r="I266" s="504"/>
      <c r="J266" s="504"/>
      <c r="K266" s="496"/>
      <c r="L266" s="464" t="n">
        <f aca="false">Price!A266</f>
        <v>0</v>
      </c>
      <c r="M266" s="465" t="n">
        <f aca="false">Price!B266</f>
        <v>0</v>
      </c>
      <c r="N266" s="465" t="n">
        <f aca="false">Price!C266</f>
        <v>0</v>
      </c>
      <c r="O266" s="466" t="n">
        <f aca="false">Price!D266</f>
        <v>0</v>
      </c>
      <c r="P266" s="467"/>
      <c r="Q266" s="468" t="n">
        <f aca="false">Price!F266</f>
        <v>0</v>
      </c>
      <c r="R266" s="469"/>
      <c r="S266" s="469"/>
      <c r="T266" s="470" t="n">
        <f aca="false">Price!G266</f>
        <v>0</v>
      </c>
      <c r="U266" s="471" t="n">
        <f aca="false">Price!H266</f>
        <v>0</v>
      </c>
      <c r="V266" s="19"/>
      <c r="W266" s="19"/>
      <c r="X266" s="488"/>
      <c r="Y266" s="488"/>
    </row>
    <row r="267" customFormat="false" ht="15.75" hidden="false" customHeight="false" outlineLevel="0" collapsed="false">
      <c r="A267" s="516" t="str">
        <f aca="false">IF($C$2=1,L267,IF($C$2=2,L268,IF($C$2=3,L269,IF($C$2=4,L269,"  chyba"))))</f>
        <v>BL ZC7S450BS3 A-L evőe 300/450 fehér/szü</v>
      </c>
      <c r="B267" s="517" t="str">
        <f aca="false">IF($C$2=1,M267,IF($C$2=2,M268,IF($C$2=3,M269,IF($C$2=4,M269,"  chyba"))))</f>
        <v>ZC7S450BS3</v>
      </c>
      <c r="C267" s="517" t="str">
        <f aca="false">IF($C$2=1,N267,IF($C$2=2,N268,IF($C$2=3,N269,IF($C$2=4,N269,"  chyba"))))</f>
        <v>SW-M/OG</v>
      </c>
      <c r="D267" s="517" t="n">
        <f aca="false">IF($C$2=1,O267,IF($C$2=2,O268,IF($C$2=3,O269,IF($C$2=4,O269,"  chyba"))))</f>
        <v>0</v>
      </c>
      <c r="E267" s="518" t="n">
        <f aca="false">IF($C$2=1,P267,IF($C$2=2,P268,IF($C$2=3,P269,IF($C$2=4,P269,"  chyba"))))</f>
        <v>0</v>
      </c>
      <c r="F267" s="519" t="n">
        <f aca="false">IF($C$2=1,Q267,IF($C$2=2,Q268,IF($C$2=3,Q269,IF($C$2=4,Q269,0))))*(100-$F$6)/100</f>
        <v>18346.21281</v>
      </c>
      <c r="G267" s="520"/>
      <c r="H267" s="520"/>
      <c r="I267" s="521" t="str">
        <f aca="false">IF($C$2=1,T267,IF($C$2=2,T268,IF($C$2=3,T269,IF($C$2=4,T269,"  chyba"))))</f>
        <v>01952399</v>
      </c>
      <c r="J267" s="521" t="n">
        <f aca="false">IF($C$2=1,U267,IF($C$2=2,U268,IF($C$2=3,U269,IF($C$2=4,U269,"  chyba"))))</f>
        <v>227613</v>
      </c>
      <c r="K267" s="496"/>
      <c r="L267" s="464" t="str">
        <f aca="false">Price!A267</f>
        <v>BL ZC7S450BS3 A-L evőe.300/450 szü</v>
      </c>
      <c r="M267" s="465" t="str">
        <f aca="false">Price!B267</f>
        <v>ZC7S450BS3</v>
      </c>
      <c r="N267" s="465" t="str">
        <f aca="false">Price!C267</f>
        <v>OG-M</v>
      </c>
      <c r="O267" s="466" t="n">
        <f aca="false">Price!D267</f>
        <v>0</v>
      </c>
      <c r="P267" s="467"/>
      <c r="Q267" s="468" t="n">
        <f aca="false">Price!F267</f>
        <v>18346.21281</v>
      </c>
      <c r="R267" s="469"/>
      <c r="S267" s="469"/>
      <c r="T267" s="470" t="str">
        <f aca="false">Price!G267</f>
        <v>09653503</v>
      </c>
      <c r="U267" s="471" t="n">
        <f aca="false">Price!H267</f>
        <v>227614</v>
      </c>
      <c r="V267" s="19"/>
      <c r="W267" s="19"/>
      <c r="X267" s="488"/>
      <c r="Y267" s="488"/>
    </row>
    <row r="268" customFormat="false" ht="15" hidden="false" customHeight="false" outlineLevel="0" collapsed="false">
      <c r="A268" s="472"/>
      <c r="B268" s="473"/>
      <c r="C268" s="473"/>
      <c r="D268" s="474"/>
      <c r="E268" s="502"/>
      <c r="F268" s="462"/>
      <c r="G268" s="462"/>
      <c r="H268" s="462"/>
      <c r="I268" s="504"/>
      <c r="J268" s="504"/>
      <c r="K268" s="483"/>
      <c r="L268" s="464" t="str">
        <f aca="false">Price!A268</f>
        <v>BL ZC7S450BS3 A-L evőe 300/450 fehér/szü</v>
      </c>
      <c r="M268" s="465" t="str">
        <f aca="false">Price!B268</f>
        <v>ZC7S450BS3</v>
      </c>
      <c r="N268" s="465" t="str">
        <f aca="false">Price!C268</f>
        <v>SW-M/OG</v>
      </c>
      <c r="O268" s="466" t="n">
        <f aca="false">Price!D268</f>
        <v>0</v>
      </c>
      <c r="P268" s="467"/>
      <c r="Q268" s="468" t="n">
        <f aca="false">Price!F268</f>
        <v>18346.21281</v>
      </c>
      <c r="R268" s="469"/>
      <c r="S268" s="469"/>
      <c r="T268" s="470" t="str">
        <f aca="false">Price!G268</f>
        <v>01952399</v>
      </c>
      <c r="U268" s="471" t="n">
        <f aca="false">Price!H268</f>
        <v>227613</v>
      </c>
      <c r="V268" s="19"/>
      <c r="W268" s="19"/>
      <c r="X268" s="488"/>
      <c r="Y268" s="488"/>
    </row>
    <row r="269" customFormat="false" ht="15" hidden="false" customHeight="false" outlineLevel="0" collapsed="false">
      <c r="A269" s="472"/>
      <c r="B269" s="473"/>
      <c r="C269" s="473"/>
      <c r="D269" s="474"/>
      <c r="E269" s="475"/>
      <c r="F269" s="462"/>
      <c r="G269" s="462"/>
      <c r="H269" s="462"/>
      <c r="I269" s="504"/>
      <c r="J269" s="504"/>
      <c r="K269" s="496"/>
      <c r="L269" s="464" t="str">
        <f aca="false">Price!A269</f>
        <v>BL ZC7S450BS3 A-L evőe.300/450 fekete</v>
      </c>
      <c r="M269" s="465" t="str">
        <f aca="false">Price!B269</f>
        <v>ZC7S450BS3</v>
      </c>
      <c r="N269" s="465" t="str">
        <f aca="false">Price!C269</f>
        <v>TS-M</v>
      </c>
      <c r="O269" s="466" t="n">
        <f aca="false">Price!D269</f>
        <v>0</v>
      </c>
      <c r="P269" s="467"/>
      <c r="Q269" s="468" t="n">
        <f aca="false">Price!F269</f>
        <v>18346.21281</v>
      </c>
      <c r="R269" s="469"/>
      <c r="S269" s="469"/>
      <c r="T269" s="470" t="str">
        <f aca="false">Price!G269</f>
        <v>05834206</v>
      </c>
      <c r="U269" s="471" t="n">
        <f aca="false">Price!H269</f>
        <v>227615</v>
      </c>
      <c r="V269" s="19"/>
      <c r="W269" s="19"/>
      <c r="X269" s="488"/>
      <c r="Y269" s="488"/>
    </row>
    <row r="270" customFormat="false" ht="15.75" hidden="false" customHeight="false" outlineLevel="0" collapsed="false">
      <c r="A270" s="516" t="str">
        <f aca="false">IF($C$2=1,L270,IF($C$2=2,L271,IF($C$2=3,L272,IF($C$2=4,L272,"  chyba"))))</f>
        <v>BL ZC7S500BS3 A-L evőe 300/500 fehér/szü</v>
      </c>
      <c r="B270" s="517" t="str">
        <f aca="false">IF($C$2=1,M270,IF($C$2=2,M271,IF($C$2=3,M272,IF($C$2=4,M272,"  chyba"))))</f>
        <v>ZC7S500BS3</v>
      </c>
      <c r="C270" s="517" t="str">
        <f aca="false">IF($C$2=1,N270,IF($C$2=2,N271,IF($C$2=3,N272,IF($C$2=4,N272,"  chyba"))))</f>
        <v>SW-M/OG</v>
      </c>
      <c r="D270" s="517" t="n">
        <f aca="false">IF($C$2=1,O270,IF($C$2=2,O271,IF($C$2=3,O272,IF($C$2=4,O272,"  chyba"))))</f>
        <v>0</v>
      </c>
      <c r="E270" s="518" t="n">
        <f aca="false">IF($C$2=1,P270,IF($C$2=2,P271,IF($C$2=3,P272,IF($C$2=4,P272,"  chyba"))))</f>
        <v>0</v>
      </c>
      <c r="F270" s="519" t="n">
        <f aca="false">IF($C$2=1,Q270,IF($C$2=2,Q271,IF($C$2=3,Q272,IF($C$2=4,Q272,0))))*(100-$F$6)/100</f>
        <v>18919.56277</v>
      </c>
      <c r="G270" s="520"/>
      <c r="H270" s="520"/>
      <c r="I270" s="521" t="str">
        <f aca="false">IF($C$2=1,T270,IF($C$2=2,T271,IF($C$2=3,T272,IF($C$2=4,T272,"  chyba"))))</f>
        <v>08830585</v>
      </c>
      <c r="J270" s="521" t="n">
        <f aca="false">IF($C$2=1,U270,IF($C$2=2,U271,IF($C$2=3,U272,IF($C$2=4,U272,"  chyba"))))</f>
        <v>227616</v>
      </c>
      <c r="K270" s="496"/>
      <c r="L270" s="464" t="str">
        <f aca="false">Price!A270</f>
        <v>BL ZC7S500BS3 A-L evőe.300/500 szürke</v>
      </c>
      <c r="M270" s="465" t="str">
        <f aca="false">Price!B270</f>
        <v>ZC7S500BS3</v>
      </c>
      <c r="N270" s="465" t="str">
        <f aca="false">Price!C270</f>
        <v>OG-M</v>
      </c>
      <c r="O270" s="466" t="n">
        <f aca="false">Price!D270</f>
        <v>0</v>
      </c>
      <c r="P270" s="467"/>
      <c r="Q270" s="468" t="n">
        <f aca="false">Price!F270</f>
        <v>18919.56277</v>
      </c>
      <c r="R270" s="469"/>
      <c r="S270" s="469"/>
      <c r="T270" s="470" t="str">
        <f aca="false">Price!G270</f>
        <v>04497947</v>
      </c>
      <c r="U270" s="471" t="n">
        <f aca="false">Price!H270</f>
        <v>227617</v>
      </c>
      <c r="V270" s="19"/>
      <c r="W270" s="19"/>
      <c r="X270" s="488"/>
      <c r="Y270" s="488"/>
    </row>
    <row r="271" customFormat="false" ht="15" hidden="false" customHeight="false" outlineLevel="0" collapsed="false">
      <c r="A271" s="472"/>
      <c r="B271" s="473"/>
      <c r="C271" s="473"/>
      <c r="D271" s="474"/>
      <c r="E271" s="502"/>
      <c r="F271" s="462"/>
      <c r="G271" s="462"/>
      <c r="H271" s="462"/>
      <c r="I271" s="504"/>
      <c r="J271" s="504"/>
      <c r="K271" s="496"/>
      <c r="L271" s="464" t="str">
        <f aca="false">Price!A271</f>
        <v>BL ZC7S500BS3 A-L evőe 300/500 fehér/szü</v>
      </c>
      <c r="M271" s="465" t="str">
        <f aca="false">Price!B271</f>
        <v>ZC7S500BS3</v>
      </c>
      <c r="N271" s="465" t="str">
        <f aca="false">Price!C271</f>
        <v>SW-M/OG</v>
      </c>
      <c r="O271" s="466" t="n">
        <f aca="false">Price!D271</f>
        <v>0</v>
      </c>
      <c r="P271" s="467"/>
      <c r="Q271" s="468" t="n">
        <f aca="false">Price!F271</f>
        <v>18919.56277</v>
      </c>
      <c r="R271" s="469"/>
      <c r="S271" s="469"/>
      <c r="T271" s="470" t="str">
        <f aca="false">Price!G271</f>
        <v>08830585</v>
      </c>
      <c r="U271" s="471" t="n">
        <f aca="false">Price!H271</f>
        <v>227616</v>
      </c>
      <c r="V271" s="19"/>
      <c r="W271" s="19"/>
      <c r="X271" s="488"/>
      <c r="Y271" s="488"/>
    </row>
    <row r="272" customFormat="false" ht="15" hidden="false" customHeight="false" outlineLevel="0" collapsed="false">
      <c r="A272" s="472"/>
      <c r="B272" s="473"/>
      <c r="C272" s="473"/>
      <c r="D272" s="474"/>
      <c r="E272" s="475"/>
      <c r="F272" s="462"/>
      <c r="G272" s="462"/>
      <c r="H272" s="462"/>
      <c r="I272" s="504"/>
      <c r="J272" s="504"/>
      <c r="K272" s="496"/>
      <c r="L272" s="464" t="str">
        <f aca="false">Price!A272</f>
        <v>BL ZC7S500BS3 A-L evőe.300/500 fekete</v>
      </c>
      <c r="M272" s="465" t="str">
        <f aca="false">Price!B272</f>
        <v>ZC7S500BS3</v>
      </c>
      <c r="N272" s="465" t="str">
        <f aca="false">Price!C272</f>
        <v>TS-M</v>
      </c>
      <c r="O272" s="466" t="n">
        <f aca="false">Price!D272</f>
        <v>0</v>
      </c>
      <c r="P272" s="467"/>
      <c r="Q272" s="468" t="n">
        <f aca="false">Price!F272</f>
        <v>18919.56277</v>
      </c>
      <c r="R272" s="469"/>
      <c r="S272" s="469"/>
      <c r="T272" s="470" t="str">
        <f aca="false">Price!G272</f>
        <v>06081951</v>
      </c>
      <c r="U272" s="471" t="n">
        <f aca="false">Price!H272</f>
        <v>227618</v>
      </c>
      <c r="V272" s="19"/>
      <c r="W272" s="19"/>
      <c r="X272" s="488"/>
      <c r="Y272" s="488"/>
    </row>
    <row r="273" customFormat="false" ht="15.75" hidden="false" customHeight="false" outlineLevel="0" collapsed="false">
      <c r="A273" s="516" t="str">
        <f aca="false">IF($C$2=1,L273,IF($C$2=2,L274,IF($C$2=3,L275,IF($C$2=4,L275,"  chyba"))))</f>
        <v>BL ZC7S550BS3 A-L evőe 300/550 fehér/szü</v>
      </c>
      <c r="B273" s="517" t="str">
        <f aca="false">IF($C$2=1,M273,IF($C$2=2,M274,IF($C$2=3,M275,IF($C$2=4,M275,"  chyba"))))</f>
        <v>ZC7S550BS3</v>
      </c>
      <c r="C273" s="517" t="str">
        <f aca="false">IF($C$2=1,N273,IF($C$2=2,N274,IF($C$2=3,N275,IF($C$2=4,N275,"  chyba"))))</f>
        <v>SW-M/OG</v>
      </c>
      <c r="D273" s="517" t="n">
        <f aca="false">IF($C$2=1,O273,IF($C$2=2,O274,IF($C$2=3,O275,IF($C$2=4,O275,"  chyba"))))</f>
        <v>0</v>
      </c>
      <c r="E273" s="518" t="n">
        <f aca="false">IF($C$2=1,P273,IF($C$2=2,P274,IF($C$2=3,P275,IF($C$2=4,P275,"  chyba"))))</f>
        <v>0</v>
      </c>
      <c r="F273" s="519" t="n">
        <f aca="false">IF($C$2=1,Q273,IF($C$2=2,Q274,IF($C$2=3,Q275,IF($C$2=4,Q275,0))))*(100-$F$6)/100</f>
        <v>27870.49867</v>
      </c>
      <c r="G273" s="520"/>
      <c r="H273" s="520"/>
      <c r="I273" s="521" t="str">
        <f aca="false">IF($C$2=1,T273,IF($C$2=2,T274,IF($C$2=3,T275,IF($C$2=4,T275,"  chyba"))))</f>
        <v>08208118</v>
      </c>
      <c r="J273" s="521" t="n">
        <f aca="false">IF($C$2=1,U273,IF($C$2=2,U274,IF($C$2=3,U275,IF($C$2=4,U275,"  chyba"))))</f>
        <v>227619</v>
      </c>
      <c r="K273" s="496"/>
      <c r="L273" s="464" t="str">
        <f aca="false">Price!A273</f>
        <v>BL ZC7S550BS3 A-L evőe.300/550 szürke</v>
      </c>
      <c r="M273" s="465" t="str">
        <f aca="false">Price!B273</f>
        <v>ZC7S550BS3</v>
      </c>
      <c r="N273" s="465" t="str">
        <f aca="false">Price!C273</f>
        <v>OG-M</v>
      </c>
      <c r="O273" s="466" t="n">
        <f aca="false">Price!D273</f>
        <v>0</v>
      </c>
      <c r="P273" s="467"/>
      <c r="Q273" s="468" t="n">
        <f aca="false">Price!F273</f>
        <v>27870.49867</v>
      </c>
      <c r="R273" s="469"/>
      <c r="S273" s="469"/>
      <c r="T273" s="470" t="str">
        <f aca="false">Price!G273</f>
        <v>05140460</v>
      </c>
      <c r="U273" s="471" t="n">
        <f aca="false">Price!H273</f>
        <v>227621</v>
      </c>
      <c r="V273" s="19"/>
      <c r="W273" s="19"/>
      <c r="X273" s="488"/>
      <c r="Y273" s="488"/>
    </row>
    <row r="274" customFormat="false" ht="15" hidden="false" customHeight="false" outlineLevel="0" collapsed="false">
      <c r="A274" s="472"/>
      <c r="B274" s="473"/>
      <c r="C274" s="473"/>
      <c r="D274" s="474"/>
      <c r="E274" s="502"/>
      <c r="F274" s="462"/>
      <c r="G274" s="462"/>
      <c r="H274" s="462"/>
      <c r="I274" s="504"/>
      <c r="J274" s="504"/>
      <c r="K274" s="496"/>
      <c r="L274" s="464" t="str">
        <f aca="false">Price!A274</f>
        <v>BL ZC7S550BS3 A-L evőe 300/550 fehér/szü</v>
      </c>
      <c r="M274" s="465" t="str">
        <f aca="false">Price!B274</f>
        <v>ZC7S550BS3</v>
      </c>
      <c r="N274" s="465" t="str">
        <f aca="false">Price!C274</f>
        <v>SW-M/OG</v>
      </c>
      <c r="O274" s="466" t="n">
        <f aca="false">Price!D274</f>
        <v>0</v>
      </c>
      <c r="P274" s="467"/>
      <c r="Q274" s="468" t="n">
        <f aca="false">Price!F274</f>
        <v>27870.49867</v>
      </c>
      <c r="R274" s="469"/>
      <c r="S274" s="469"/>
      <c r="T274" s="470" t="str">
        <f aca="false">Price!G274</f>
        <v>08208118</v>
      </c>
      <c r="U274" s="471" t="n">
        <f aca="false">Price!H274</f>
        <v>227619</v>
      </c>
      <c r="V274" s="19"/>
      <c r="W274" s="19"/>
      <c r="X274" s="488"/>
      <c r="Y274" s="488"/>
    </row>
    <row r="275" customFormat="false" ht="15" hidden="false" customHeight="false" outlineLevel="0" collapsed="false">
      <c r="A275" s="472"/>
      <c r="B275" s="477"/>
      <c r="C275" s="477"/>
      <c r="D275" s="478"/>
      <c r="E275" s="502"/>
      <c r="F275" s="462"/>
      <c r="G275" s="462"/>
      <c r="H275" s="462"/>
      <c r="I275" s="513"/>
      <c r="J275" s="513"/>
      <c r="K275" s="496"/>
      <c r="L275" s="464" t="str">
        <f aca="false">Price!A275</f>
        <v>BL ZC7S550BS3 A-L evőe.300/550 fekete</v>
      </c>
      <c r="M275" s="465" t="str">
        <f aca="false">Price!B275</f>
        <v>ZC7S550BS3</v>
      </c>
      <c r="N275" s="465" t="str">
        <f aca="false">Price!C275</f>
        <v>TS-M</v>
      </c>
      <c r="O275" s="466" t="n">
        <f aca="false">Price!D275</f>
        <v>0</v>
      </c>
      <c r="P275" s="467"/>
      <c r="Q275" s="468" t="n">
        <f aca="false">Price!F275</f>
        <v>27870.49867</v>
      </c>
      <c r="R275" s="469"/>
      <c r="S275" s="469"/>
      <c r="T275" s="470" t="str">
        <f aca="false">Price!G275</f>
        <v>09325745</v>
      </c>
      <c r="U275" s="471" t="n">
        <f aca="false">Price!H275</f>
        <v>227622</v>
      </c>
      <c r="V275" s="19"/>
      <c r="W275" s="19"/>
      <c r="X275" s="488"/>
      <c r="Y275" s="488"/>
    </row>
    <row r="276" customFormat="false" ht="15.75" hidden="false" customHeight="false" outlineLevel="0" collapsed="false">
      <c r="A276" s="516" t="str">
        <f aca="false">IF($C$2=1,L276,IF($C$2=2,L277,IF($C$2=3,L278,IF($C$2=4,L278,"  chyba"))))</f>
        <v>BL ZC7S600BS3 A-L evőe 300/600 fehér/szü</v>
      </c>
      <c r="B276" s="517" t="str">
        <f aca="false">IF($C$2=1,M276,IF($C$2=2,M277,IF($C$2=3,M278,IF($C$2=4,M278,"  chyba"))))</f>
        <v>ZC7S600BS3</v>
      </c>
      <c r="C276" s="517" t="str">
        <f aca="false">IF($C$2=1,N276,IF($C$2=2,N277,IF($C$2=3,N278,IF($C$2=4,N278,"  chyba"))))</f>
        <v>SW-M/OG</v>
      </c>
      <c r="D276" s="517" t="n">
        <f aca="false">IF($C$2=1,O276,IF($C$2=2,O277,IF($C$2=3,O278,IF($C$2=4,O278,"  chyba"))))</f>
        <v>0</v>
      </c>
      <c r="E276" s="518" t="n">
        <f aca="false">IF($C$2=1,P276,IF($C$2=2,P277,IF($C$2=3,P278,IF($C$2=4,P278,"  chyba"))))</f>
        <v>0</v>
      </c>
      <c r="F276" s="519" t="n">
        <f aca="false">IF($C$2=1,Q276,IF($C$2=2,Q277,IF($C$2=3,Q278,IF($C$2=4,Q278,0))))*(100-$F$6)/100</f>
        <v>28443.84861</v>
      </c>
      <c r="G276" s="520"/>
      <c r="H276" s="520"/>
      <c r="I276" s="521" t="str">
        <f aca="false">IF($C$2=1,T276,IF($C$2=2,T277,IF($C$2=3,T278,IF($C$2=4,T278,"  chyba"))))</f>
        <v>02129847</v>
      </c>
      <c r="J276" s="521" t="n">
        <f aca="false">IF($C$2=1,U276,IF($C$2=2,U277,IF($C$2=3,U278,IF($C$2=4,U278,"  chyba"))))</f>
        <v>227623</v>
      </c>
      <c r="K276" s="496"/>
      <c r="L276" s="464" t="str">
        <f aca="false">Price!A276</f>
        <v>BL ZC7S600BS3 A-L evőe.300/600 szürke</v>
      </c>
      <c r="M276" s="465" t="str">
        <f aca="false">Price!B276</f>
        <v>ZC7S600BS3</v>
      </c>
      <c r="N276" s="465" t="str">
        <f aca="false">Price!C276</f>
        <v>OG-M</v>
      </c>
      <c r="O276" s="466" t="n">
        <f aca="false">Price!D276</f>
        <v>0</v>
      </c>
      <c r="P276" s="467"/>
      <c r="Q276" s="468" t="n">
        <f aca="false">Price!F276</f>
        <v>28443.84861</v>
      </c>
      <c r="R276" s="469"/>
      <c r="S276" s="469"/>
      <c r="T276" s="470" t="str">
        <f aca="false">Price!G276</f>
        <v>02003515</v>
      </c>
      <c r="U276" s="471" t="n">
        <f aca="false">Price!H276</f>
        <v>227624</v>
      </c>
      <c r="V276" s="19"/>
      <c r="W276" s="19"/>
      <c r="X276" s="488"/>
      <c r="Y276" s="488"/>
    </row>
    <row r="277" customFormat="false" ht="15" hidden="false" customHeight="false" outlineLevel="0" collapsed="false">
      <c r="A277" s="472"/>
      <c r="B277" s="477"/>
      <c r="C277" s="477"/>
      <c r="D277" s="478"/>
      <c r="E277" s="502"/>
      <c r="F277" s="462"/>
      <c r="G277" s="462"/>
      <c r="H277" s="462"/>
      <c r="I277" s="513"/>
      <c r="J277" s="513"/>
      <c r="K277" s="496"/>
      <c r="L277" s="464" t="str">
        <f aca="false">Price!A277</f>
        <v>BL ZC7S600BS3 A-L evőe 300/600 fehér/szü</v>
      </c>
      <c r="M277" s="465" t="str">
        <f aca="false">Price!B277</f>
        <v>ZC7S600BS3</v>
      </c>
      <c r="N277" s="465" t="str">
        <f aca="false">Price!C277</f>
        <v>SW-M/OG</v>
      </c>
      <c r="O277" s="466" t="n">
        <f aca="false">Price!D277</f>
        <v>0</v>
      </c>
      <c r="P277" s="467"/>
      <c r="Q277" s="468" t="n">
        <f aca="false">Price!F277</f>
        <v>28443.84861</v>
      </c>
      <c r="R277" s="469"/>
      <c r="S277" s="469"/>
      <c r="T277" s="470" t="str">
        <f aca="false">Price!G277</f>
        <v>02129847</v>
      </c>
      <c r="U277" s="471" t="n">
        <f aca="false">Price!H277</f>
        <v>227623</v>
      </c>
      <c r="V277" s="19"/>
      <c r="W277" s="19"/>
      <c r="X277" s="488"/>
      <c r="Y277" s="488"/>
    </row>
    <row r="278" customFormat="false" ht="15" hidden="false" customHeight="false" outlineLevel="0" collapsed="false">
      <c r="A278" s="472"/>
      <c r="B278" s="473"/>
      <c r="C278" s="473"/>
      <c r="D278" s="474"/>
      <c r="E278" s="502"/>
      <c r="F278" s="462"/>
      <c r="G278" s="462"/>
      <c r="H278" s="462"/>
      <c r="I278" s="504"/>
      <c r="J278" s="504"/>
      <c r="K278" s="496"/>
      <c r="L278" s="464" t="str">
        <f aca="false">Price!A278</f>
        <v>BL ZC7S600BS3 A-L evőe.300/600 fekete</v>
      </c>
      <c r="M278" s="465" t="str">
        <f aca="false">Price!B278</f>
        <v>ZC7S600BS3</v>
      </c>
      <c r="N278" s="465" t="str">
        <f aca="false">Price!C278</f>
        <v>TS-M</v>
      </c>
      <c r="O278" s="466" t="n">
        <f aca="false">Price!D278</f>
        <v>0</v>
      </c>
      <c r="P278" s="467"/>
      <c r="Q278" s="468" t="n">
        <f aca="false">Price!F278</f>
        <v>28443.84861</v>
      </c>
      <c r="R278" s="469"/>
      <c r="S278" s="469"/>
      <c r="T278" s="470" t="str">
        <f aca="false">Price!G278</f>
        <v>08245682</v>
      </c>
      <c r="U278" s="471" t="n">
        <f aca="false">Price!H278</f>
        <v>227625</v>
      </c>
      <c r="V278" s="19"/>
      <c r="W278" s="19"/>
      <c r="X278" s="488"/>
      <c r="Y278" s="488"/>
    </row>
    <row r="279" customFormat="false" ht="15" hidden="false" customHeight="false" outlineLevel="0" collapsed="false">
      <c r="A279" s="472"/>
      <c r="B279" s="473"/>
      <c r="C279" s="473"/>
      <c r="D279" s="474"/>
      <c r="E279" s="475"/>
      <c r="F279" s="462"/>
      <c r="G279" s="462"/>
      <c r="H279" s="462"/>
      <c r="I279" s="504"/>
      <c r="J279" s="504"/>
      <c r="K279" s="496"/>
      <c r="L279" s="464" t="n">
        <f aca="false">Price!A279</f>
        <v>0</v>
      </c>
      <c r="M279" s="465" t="n">
        <f aca="false">Price!B279</f>
        <v>0</v>
      </c>
      <c r="N279" s="465" t="n">
        <f aca="false">Price!C279</f>
        <v>0</v>
      </c>
      <c r="O279" s="466" t="n">
        <f aca="false">Price!D279</f>
        <v>0</v>
      </c>
      <c r="P279" s="467"/>
      <c r="Q279" s="468" t="n">
        <f aca="false">Price!F279</f>
        <v>0</v>
      </c>
      <c r="R279" s="469"/>
      <c r="S279" s="469"/>
      <c r="T279" s="470" t="n">
        <f aca="false">Price!G279</f>
        <v>0</v>
      </c>
      <c r="U279" s="471" t="n">
        <f aca="false">Price!H279</f>
        <v>0</v>
      </c>
      <c r="V279" s="19"/>
      <c r="W279" s="19"/>
      <c r="X279" s="488"/>
      <c r="Y279" s="488"/>
    </row>
    <row r="280" customFormat="false" ht="15.75" hidden="false" customHeight="false" outlineLevel="0" collapsed="false">
      <c r="A280" s="516" t="str">
        <f aca="false">IF($C$2=1,L280,IF($C$2=2,L281,IF($C$2=3,L282,IF($C$2=4,L282,"  chyba"))))</f>
        <v>BL ZC7S450RS1 A-L keret 100/450mm fehér</v>
      </c>
      <c r="B280" s="517" t="str">
        <f aca="false">IF($C$2=1,M280,IF($C$2=2,M281,IF($C$2=3,M282,IF($C$2=4,M282,"  chyba"))))</f>
        <v>ZC7S450RS1</v>
      </c>
      <c r="C280" s="517" t="str">
        <f aca="false">IF($C$2=1,N280,IF($C$2=2,N281,IF($C$2=3,N282,IF($C$2=4,N282,"  chyba"))))</f>
        <v>SW-M</v>
      </c>
      <c r="D280" s="517" t="n">
        <f aca="false">IF($C$2=1,O280,IF($C$2=2,O281,IF($C$2=3,O282,IF($C$2=4,O282,"  chyba"))))</f>
        <v>0</v>
      </c>
      <c r="E280" s="518" t="n">
        <f aca="false">IF($C$2=1,P280,IF($C$2=2,P281,IF($C$2=3,P282,IF($C$2=4,P282,"  chyba"))))</f>
        <v>0</v>
      </c>
      <c r="F280" s="519" t="n">
        <f aca="false">IF($C$2=1,Q280,IF($C$2=2,Q281,IF($C$2=3,Q282,IF($C$2=4,Q282,0))))*(100-$F$6)/100</f>
        <v>5092.98602</v>
      </c>
      <c r="G280" s="520"/>
      <c r="H280" s="520"/>
      <c r="I280" s="521" t="str">
        <f aca="false">IF($C$2=1,T280,IF($C$2=2,T281,IF($C$2=3,T282,IF($C$2=4,T282,"  chyba"))))</f>
        <v>07627957</v>
      </c>
      <c r="J280" s="521" t="n">
        <f aca="false">IF($C$2=1,U280,IF($C$2=2,U281,IF($C$2=3,U282,IF($C$2=4,U282,"  chyba"))))</f>
        <v>227635</v>
      </c>
      <c r="K280" s="496"/>
      <c r="L280" s="464" t="str">
        <f aca="false">Price!A280</f>
        <v>BL ZC7S450RS1 A-L keret 100/450mm szürke</v>
      </c>
      <c r="M280" s="465" t="str">
        <f aca="false">Price!B280</f>
        <v>ZC7S450RS1</v>
      </c>
      <c r="N280" s="465" t="str">
        <f aca="false">Price!C280</f>
        <v>OG-M</v>
      </c>
      <c r="O280" s="466" t="n">
        <f aca="false">Price!D280</f>
        <v>0</v>
      </c>
      <c r="P280" s="467"/>
      <c r="Q280" s="468" t="n">
        <f aca="false">Price!F280</f>
        <v>5092.98602</v>
      </c>
      <c r="R280" s="469"/>
      <c r="S280" s="469"/>
      <c r="T280" s="470" t="str">
        <f aca="false">Price!G280</f>
        <v>03560959</v>
      </c>
      <c r="U280" s="471" t="n">
        <f aca="false">Price!H280</f>
        <v>227636</v>
      </c>
      <c r="V280" s="19"/>
      <c r="W280" s="19"/>
      <c r="X280" s="488"/>
      <c r="Y280" s="488"/>
    </row>
    <row r="281" customFormat="false" ht="15" hidden="false" customHeight="false" outlineLevel="0" collapsed="false">
      <c r="A281" s="472"/>
      <c r="B281" s="473"/>
      <c r="C281" s="473"/>
      <c r="D281" s="474"/>
      <c r="E281" s="502"/>
      <c r="F281" s="462"/>
      <c r="G281" s="462"/>
      <c r="H281" s="462"/>
      <c r="I281" s="504"/>
      <c r="J281" s="504"/>
      <c r="K281" s="496"/>
      <c r="L281" s="464" t="str">
        <f aca="false">Price!A281</f>
        <v>BL ZC7S450RS1 A-L keret 100/450mm fehér</v>
      </c>
      <c r="M281" s="465" t="str">
        <f aca="false">Price!B281</f>
        <v>ZC7S450RS1</v>
      </c>
      <c r="N281" s="465" t="str">
        <f aca="false">Price!C281</f>
        <v>SW-M</v>
      </c>
      <c r="O281" s="466" t="n">
        <f aca="false">Price!D281</f>
        <v>0</v>
      </c>
      <c r="P281" s="467"/>
      <c r="Q281" s="468" t="n">
        <f aca="false">Price!F281</f>
        <v>5092.98602</v>
      </c>
      <c r="R281" s="469"/>
      <c r="S281" s="469"/>
      <c r="T281" s="470" t="str">
        <f aca="false">Price!G281</f>
        <v>07627957</v>
      </c>
      <c r="U281" s="471" t="n">
        <f aca="false">Price!H281</f>
        <v>227635</v>
      </c>
      <c r="V281" s="19"/>
      <c r="W281" s="19"/>
      <c r="X281" s="488"/>
      <c r="Y281" s="488"/>
    </row>
    <row r="282" customFormat="false" ht="15" hidden="false" customHeight="false" outlineLevel="0" collapsed="false">
      <c r="A282" s="472"/>
      <c r="B282" s="477"/>
      <c r="C282" s="477"/>
      <c r="D282" s="478"/>
      <c r="E282" s="502"/>
      <c r="F282" s="462"/>
      <c r="G282" s="462"/>
      <c r="H282" s="462"/>
      <c r="I282" s="513"/>
      <c r="J282" s="513"/>
      <c r="K282" s="496"/>
      <c r="L282" s="464" t="str">
        <f aca="false">Price!A282</f>
        <v>BL ZC7S450RS1 A-L keret 100/450mm fekete</v>
      </c>
      <c r="M282" s="465" t="str">
        <f aca="false">Price!B282</f>
        <v>ZC7S450RS1</v>
      </c>
      <c r="N282" s="465" t="str">
        <f aca="false">Price!C282</f>
        <v>TS-M</v>
      </c>
      <c r="O282" s="466" t="n">
        <f aca="false">Price!D282</f>
        <v>0</v>
      </c>
      <c r="P282" s="467"/>
      <c r="Q282" s="468" t="n">
        <f aca="false">Price!F282</f>
        <v>5092.98602</v>
      </c>
      <c r="R282" s="469"/>
      <c r="S282" s="469"/>
      <c r="T282" s="470" t="str">
        <f aca="false">Price!G282</f>
        <v>08504478</v>
      </c>
      <c r="U282" s="471" t="n">
        <f aca="false">Price!H282</f>
        <v>227637</v>
      </c>
      <c r="V282" s="19"/>
      <c r="W282" s="19"/>
      <c r="X282" s="488"/>
      <c r="Y282" s="488"/>
    </row>
    <row r="283" customFormat="false" ht="15.75" hidden="false" customHeight="false" outlineLevel="0" collapsed="false">
      <c r="A283" s="516" t="str">
        <f aca="false">IF($C$2=1,L283,IF($C$2=2,L284,IF($C$2=3,L285,IF($C$2=4,L285,"  chyba"))))</f>
        <v>BL ZC7S500RS1 A-L keret 100/500mm fehér</v>
      </c>
      <c r="B283" s="517" t="str">
        <f aca="false">IF($C$2=1,M283,IF($C$2=2,M284,IF($C$2=3,M285,IF($C$2=4,M285,"  chyba"))))</f>
        <v>ZC7S500RS1</v>
      </c>
      <c r="C283" s="517" t="str">
        <f aca="false">IF($C$2=1,N283,IF($C$2=2,N284,IF($C$2=3,N285,IF($C$2=4,N285,"  chyba"))))</f>
        <v>SW-M</v>
      </c>
      <c r="D283" s="517" t="n">
        <f aca="false">IF($C$2=1,O283,IF($C$2=2,O284,IF($C$2=3,O285,IF($C$2=4,O285,"  chyba"))))</f>
        <v>0</v>
      </c>
      <c r="E283" s="518" t="n">
        <f aca="false">IF($C$2=1,P283,IF($C$2=2,P284,IF($C$2=3,P285,IF($C$2=4,P285,"  chyba"))))</f>
        <v>0</v>
      </c>
      <c r="F283" s="519" t="n">
        <f aca="false">IF($C$2=1,Q283,IF($C$2=2,Q284,IF($C$2=3,Q285,IF($C$2=4,Q285,0))))*(100-$F$6)/100</f>
        <v>5159.90579</v>
      </c>
      <c r="G283" s="520"/>
      <c r="H283" s="520"/>
      <c r="I283" s="521" t="str">
        <f aca="false">IF($C$2=1,T283,IF($C$2=2,T284,IF($C$2=3,T285,IF($C$2=4,T285,"  chyba"))))</f>
        <v>04394675</v>
      </c>
      <c r="J283" s="521" t="n">
        <f aca="false">IF($C$2=1,U283,IF($C$2=2,U284,IF($C$2=3,U285,IF($C$2=4,U285,"  chyba"))))</f>
        <v>227638</v>
      </c>
      <c r="K283" s="496"/>
      <c r="L283" s="464" t="str">
        <f aca="false">Price!A283</f>
        <v>BL ZC7S500RS1 A-L keret 100/500mm szürke</v>
      </c>
      <c r="M283" s="465" t="str">
        <f aca="false">Price!B283</f>
        <v>ZC7S500RS1</v>
      </c>
      <c r="N283" s="465" t="str">
        <f aca="false">Price!C283</f>
        <v>OG-M</v>
      </c>
      <c r="O283" s="466" t="n">
        <f aca="false">Price!D283</f>
        <v>0</v>
      </c>
      <c r="P283" s="467"/>
      <c r="Q283" s="468" t="n">
        <f aca="false">Price!F283</f>
        <v>5159.90579</v>
      </c>
      <c r="R283" s="469"/>
      <c r="S283" s="469"/>
      <c r="T283" s="470" t="str">
        <f aca="false">Price!G283</f>
        <v>08693820</v>
      </c>
      <c r="U283" s="471" t="n">
        <f aca="false">Price!H283</f>
        <v>227639</v>
      </c>
      <c r="V283" s="19"/>
      <c r="W283" s="19"/>
      <c r="X283" s="488"/>
      <c r="Y283" s="488"/>
    </row>
    <row r="284" customFormat="false" ht="15" hidden="false" customHeight="false" outlineLevel="0" collapsed="false">
      <c r="A284" s="512"/>
      <c r="B284" s="477"/>
      <c r="C284" s="477"/>
      <c r="D284" s="478"/>
      <c r="E284" s="502"/>
      <c r="F284" s="462"/>
      <c r="G284" s="462"/>
      <c r="H284" s="462"/>
      <c r="I284" s="513"/>
      <c r="J284" s="513"/>
      <c r="K284" s="496"/>
      <c r="L284" s="464" t="str">
        <f aca="false">Price!A284</f>
        <v>BL ZC7S500RS1 A-L keret 100/500mm fehér</v>
      </c>
      <c r="M284" s="465" t="str">
        <f aca="false">Price!B284</f>
        <v>ZC7S500RS1</v>
      </c>
      <c r="N284" s="465" t="str">
        <f aca="false">Price!C284</f>
        <v>SW-M</v>
      </c>
      <c r="O284" s="466" t="n">
        <f aca="false">Price!D284</f>
        <v>0</v>
      </c>
      <c r="P284" s="467"/>
      <c r="Q284" s="468" t="n">
        <f aca="false">Price!F284</f>
        <v>5159.90579</v>
      </c>
      <c r="R284" s="469"/>
      <c r="S284" s="469"/>
      <c r="T284" s="470" t="str">
        <f aca="false">Price!G284</f>
        <v>04394675</v>
      </c>
      <c r="U284" s="471" t="n">
        <f aca="false">Price!H284</f>
        <v>227638</v>
      </c>
      <c r="V284" s="19"/>
      <c r="W284" s="19"/>
      <c r="X284" s="488"/>
      <c r="Y284" s="488"/>
    </row>
    <row r="285" customFormat="false" ht="15" hidden="false" customHeight="false" outlineLevel="0" collapsed="false">
      <c r="A285" s="472"/>
      <c r="B285" s="473"/>
      <c r="C285" s="473"/>
      <c r="D285" s="474"/>
      <c r="E285" s="475"/>
      <c r="F285" s="462"/>
      <c r="G285" s="462"/>
      <c r="H285" s="462"/>
      <c r="I285" s="504"/>
      <c r="J285" s="504"/>
      <c r="K285" s="480"/>
      <c r="L285" s="464" t="str">
        <f aca="false">Price!A285</f>
        <v>BL ZC7S500RS1 A-L keret 100/500mm fekete</v>
      </c>
      <c r="M285" s="465" t="str">
        <f aca="false">Price!B285</f>
        <v>ZC7S500RS1</v>
      </c>
      <c r="N285" s="465" t="str">
        <f aca="false">Price!C285</f>
        <v>TS-M</v>
      </c>
      <c r="O285" s="466" t="n">
        <f aca="false">Price!D285</f>
        <v>0</v>
      </c>
      <c r="P285" s="467"/>
      <c r="Q285" s="468" t="n">
        <f aca="false">Price!F285</f>
        <v>6239.63935</v>
      </c>
      <c r="R285" s="469"/>
      <c r="S285" s="469"/>
      <c r="T285" s="470" t="str">
        <f aca="false">Price!G285</f>
        <v>02001978</v>
      </c>
      <c r="U285" s="471" t="str">
        <f aca="false">Price!H285</f>
        <v>227640</v>
      </c>
      <c r="V285" s="19"/>
      <c r="W285" s="19"/>
      <c r="X285" s="488"/>
      <c r="Y285" s="488"/>
    </row>
    <row r="286" customFormat="false" ht="15.75" hidden="false" customHeight="false" outlineLevel="0" collapsed="false">
      <c r="A286" s="516" t="str">
        <f aca="false">IF($C$2=1,L286,IF($C$2=2,L287,IF($C$2=3,L288,IF($C$2=4,L288,"  chyba"))))</f>
        <v>BL ZC7S550RS1 A-L keret 100/550mm fehér</v>
      </c>
      <c r="B286" s="517" t="str">
        <f aca="false">IF($C$2=1,M286,IF($C$2=2,M287,IF($C$2=3,M288,IF($C$2=4,M288,"  chyba"))))</f>
        <v>ZC7S550RS1</v>
      </c>
      <c r="C286" s="517" t="str">
        <f aca="false">IF($C$2=1,N286,IF($C$2=2,N287,IF($C$2=3,N288,IF($C$2=4,N288,"  chyba"))))</f>
        <v>SW-M</v>
      </c>
      <c r="D286" s="517" t="n">
        <f aca="false">IF($C$2=1,O286,IF($C$2=2,O287,IF($C$2=3,O288,IF($C$2=4,O288,"  chyba"))))</f>
        <v>0</v>
      </c>
      <c r="E286" s="518" t="n">
        <f aca="false">IF($C$2=1,P286,IF($C$2=2,P287,IF($C$2=3,P288,IF($C$2=4,P288,"  chyba"))))</f>
        <v>0</v>
      </c>
      <c r="F286" s="519" t="n">
        <f aca="false">IF($C$2=1,Q286,IF($C$2=2,Q287,IF($C$2=3,Q288,IF($C$2=4,Q288,0))))*(100-$F$6)/100</f>
        <v>5278.2269</v>
      </c>
      <c r="G286" s="520"/>
      <c r="H286" s="520"/>
      <c r="I286" s="521" t="str">
        <f aca="false">IF($C$2=1,T286,IF($C$2=2,T287,IF($C$2=3,T288,IF($C$2=4,T288,"  chyba"))))</f>
        <v>04659446</v>
      </c>
      <c r="J286" s="521" t="n">
        <f aca="false">IF($C$2=1,U286,IF($C$2=2,U287,IF($C$2=3,U288,IF($C$2=4,U288,"  chyba"))))</f>
        <v>227641</v>
      </c>
      <c r="K286" s="522"/>
      <c r="L286" s="464" t="str">
        <f aca="false">Price!A286</f>
        <v>BL ZC7S550RS1 A-L keret 100/550mm szürke</v>
      </c>
      <c r="M286" s="465" t="str">
        <f aca="false">Price!B286</f>
        <v>ZC7S550RS1</v>
      </c>
      <c r="N286" s="465" t="str">
        <f aca="false">Price!C286</f>
        <v>OG-M</v>
      </c>
      <c r="O286" s="466" t="n">
        <f aca="false">Price!D286</f>
        <v>0</v>
      </c>
      <c r="P286" s="467"/>
      <c r="Q286" s="468" t="n">
        <f aca="false">Price!F286</f>
        <v>5278.2269</v>
      </c>
      <c r="R286" s="469"/>
      <c r="S286" s="469"/>
      <c r="T286" s="470" t="str">
        <f aca="false">Price!G286</f>
        <v>07888159</v>
      </c>
      <c r="U286" s="471" t="n">
        <f aca="false">Price!H286</f>
        <v>227642</v>
      </c>
      <c r="V286" s="19"/>
      <c r="W286" s="19"/>
      <c r="X286" s="488"/>
      <c r="Y286" s="488"/>
    </row>
    <row r="287" customFormat="false" ht="15" hidden="false" customHeight="false" outlineLevel="0" collapsed="false">
      <c r="A287" s="476"/>
      <c r="B287" s="473"/>
      <c r="C287" s="473"/>
      <c r="D287" s="474"/>
      <c r="E287" s="475"/>
      <c r="F287" s="479"/>
      <c r="G287" s="479"/>
      <c r="H287" s="479"/>
      <c r="I287" s="504"/>
      <c r="J287" s="504"/>
      <c r="K287" s="522"/>
      <c r="L287" s="464" t="str">
        <f aca="false">Price!A287</f>
        <v>BL ZC7S550RS1 A-L keret 100/550mm fehér</v>
      </c>
      <c r="M287" s="465" t="str">
        <f aca="false">Price!B287</f>
        <v>ZC7S550RS1</v>
      </c>
      <c r="N287" s="465" t="str">
        <f aca="false">Price!C287</f>
        <v>SW-M</v>
      </c>
      <c r="O287" s="466" t="n">
        <f aca="false">Price!D287</f>
        <v>0</v>
      </c>
      <c r="P287" s="467"/>
      <c r="Q287" s="468" t="n">
        <f aca="false">Price!F287</f>
        <v>5278.2269</v>
      </c>
      <c r="R287" s="469"/>
      <c r="S287" s="469"/>
      <c r="T287" s="470" t="str">
        <f aca="false">Price!G287</f>
        <v>04659446</v>
      </c>
      <c r="U287" s="471" t="n">
        <f aca="false">Price!H287</f>
        <v>227641</v>
      </c>
      <c r="V287" s="19"/>
      <c r="W287" s="19"/>
      <c r="X287" s="488"/>
      <c r="Y287" s="488"/>
    </row>
    <row r="288" customFormat="false" ht="15" hidden="false" customHeight="false" outlineLevel="0" collapsed="false">
      <c r="A288" s="472"/>
      <c r="B288" s="473"/>
      <c r="C288" s="473"/>
      <c r="D288" s="474"/>
      <c r="E288" s="475"/>
      <c r="F288" s="462"/>
      <c r="G288" s="462"/>
      <c r="H288" s="462"/>
      <c r="I288" s="504"/>
      <c r="J288" s="504"/>
      <c r="K288" s="480"/>
      <c r="L288" s="464" t="str">
        <f aca="false">Price!A288</f>
        <v>BL ZC7S550RS1 A-L keret 100/550mm fekete</v>
      </c>
      <c r="M288" s="465" t="str">
        <f aca="false">Price!B288</f>
        <v>ZC7S550RS1</v>
      </c>
      <c r="N288" s="465" t="str">
        <f aca="false">Price!C288</f>
        <v>TS-M</v>
      </c>
      <c r="O288" s="466" t="n">
        <f aca="false">Price!D288</f>
        <v>0</v>
      </c>
      <c r="P288" s="467"/>
      <c r="Q288" s="468" t="n">
        <f aca="false">Price!F288</f>
        <v>5278.2269</v>
      </c>
      <c r="R288" s="469"/>
      <c r="S288" s="469"/>
      <c r="T288" s="470" t="str">
        <f aca="false">Price!G288</f>
        <v>01857690</v>
      </c>
      <c r="U288" s="471" t="n">
        <f aca="false">Price!H288</f>
        <v>227643</v>
      </c>
      <c r="V288" s="19"/>
      <c r="W288" s="19"/>
      <c r="X288" s="488"/>
      <c r="Y288" s="488"/>
    </row>
    <row r="289" customFormat="false" ht="15.75" hidden="false" customHeight="false" outlineLevel="0" collapsed="false">
      <c r="A289" s="516" t="str">
        <f aca="false">IF($C$2=1,L289,IF($C$2=2,L290,IF($C$2=3,L291,IF($C$2=4,L291,"  chyba"))))</f>
        <v>BL ZC7S600RS1 A-L keret 100/600mm fehér</v>
      </c>
      <c r="B289" s="517" t="str">
        <f aca="false">IF($C$2=1,M289,IF($C$2=2,M290,IF($C$2=3,M291,IF($C$2=4,M291,"  chyba"))))</f>
        <v>ZC7S600RS1</v>
      </c>
      <c r="C289" s="517" t="str">
        <f aca="false">IF($C$2=1,N289,IF($C$2=2,N290,IF($C$2=3,N291,IF($C$2=4,N291,"  chyba"))))</f>
        <v>SW-M</v>
      </c>
      <c r="D289" s="517" t="n">
        <f aca="false">IF($C$2=1,O289,IF($C$2=2,O290,IF($C$2=3,O291,IF($C$2=4,O291,"  chyba"))))</f>
        <v>0</v>
      </c>
      <c r="E289" s="518" t="n">
        <f aca="false">IF($C$2=1,P289,IF($C$2=2,P290,IF($C$2=3,P291,IF($C$2=4,P291,"  chyba"))))</f>
        <v>0</v>
      </c>
      <c r="F289" s="519" t="n">
        <f aca="false">IF($C$2=1,Q289,IF($C$2=2,Q290,IF($C$2=3,Q291,IF($C$2=4,Q291,0))))*(100-$F$6)/100</f>
        <v>5396.59975</v>
      </c>
      <c r="G289" s="520"/>
      <c r="H289" s="520"/>
      <c r="I289" s="521" t="str">
        <f aca="false">IF($C$2=1,T289,IF($C$2=2,T290,IF($C$2=3,T291,IF($C$2=4,T291,"  chyba"))))</f>
        <v>09947186</v>
      </c>
      <c r="J289" s="521" t="n">
        <f aca="false">IF($C$2=1,U289,IF($C$2=2,U290,IF($C$2=3,U291,IF($C$2=4,U291,"  chyba"))))</f>
        <v>227644</v>
      </c>
      <c r="K289" s="522"/>
      <c r="L289" s="464" t="str">
        <f aca="false">Price!A289</f>
        <v>BL ZC7S600RS1 A-L keret 100/600mm szürke</v>
      </c>
      <c r="M289" s="465" t="str">
        <f aca="false">Price!B289</f>
        <v>ZC7S600RS1</v>
      </c>
      <c r="N289" s="465" t="str">
        <f aca="false">Price!C289</f>
        <v>OG-M</v>
      </c>
      <c r="O289" s="466" t="n">
        <f aca="false">Price!D289</f>
        <v>0</v>
      </c>
      <c r="P289" s="467"/>
      <c r="Q289" s="468" t="n">
        <f aca="false">Price!F289</f>
        <v>5396.59975</v>
      </c>
      <c r="R289" s="469"/>
      <c r="S289" s="469"/>
      <c r="T289" s="470" t="str">
        <f aca="false">Price!G289</f>
        <v>05406259</v>
      </c>
      <c r="U289" s="471" t="n">
        <f aca="false">Price!H289</f>
        <v>227645</v>
      </c>
      <c r="V289" s="19"/>
      <c r="W289" s="19"/>
      <c r="X289" s="488"/>
      <c r="Y289" s="488"/>
    </row>
    <row r="290" customFormat="false" ht="15" hidden="false" customHeight="false" outlineLevel="0" collapsed="false">
      <c r="A290" s="472"/>
      <c r="B290" s="473"/>
      <c r="C290" s="473"/>
      <c r="D290" s="474"/>
      <c r="E290" s="502"/>
      <c r="F290" s="462"/>
      <c r="G290" s="462"/>
      <c r="H290" s="462"/>
      <c r="I290" s="504"/>
      <c r="J290" s="504"/>
      <c r="K290" s="522"/>
      <c r="L290" s="464" t="str">
        <f aca="false">Price!A290</f>
        <v>BL ZC7S600RS1 A-L keret 100/600mm fehér</v>
      </c>
      <c r="M290" s="465" t="str">
        <f aca="false">Price!B290</f>
        <v>ZC7S600RS1</v>
      </c>
      <c r="N290" s="465" t="str">
        <f aca="false">Price!C290</f>
        <v>SW-M</v>
      </c>
      <c r="O290" s="466" t="n">
        <f aca="false">Price!D290</f>
        <v>0</v>
      </c>
      <c r="P290" s="467"/>
      <c r="Q290" s="468" t="n">
        <f aca="false">Price!F290</f>
        <v>5396.59975</v>
      </c>
      <c r="R290" s="469"/>
      <c r="S290" s="469"/>
      <c r="T290" s="470" t="str">
        <f aca="false">Price!G290</f>
        <v>09947186</v>
      </c>
      <c r="U290" s="471" t="n">
        <f aca="false">Price!H290</f>
        <v>227644</v>
      </c>
      <c r="V290" s="19"/>
      <c r="W290" s="19"/>
      <c r="X290" s="488"/>
      <c r="Y290" s="488"/>
    </row>
    <row r="291" customFormat="false" ht="15" hidden="false" customHeight="false" outlineLevel="0" collapsed="false">
      <c r="A291" s="472"/>
      <c r="B291" s="473"/>
      <c r="C291" s="473"/>
      <c r="D291" s="474"/>
      <c r="E291" s="475"/>
      <c r="F291" s="462"/>
      <c r="G291" s="462"/>
      <c r="H291" s="462"/>
      <c r="I291" s="504"/>
      <c r="J291" s="504"/>
      <c r="K291" s="522"/>
      <c r="L291" s="464" t="str">
        <f aca="false">Price!A291</f>
        <v>BL ZC7S600RS1 A-L keret 100/600mm fekete</v>
      </c>
      <c r="M291" s="465" t="str">
        <f aca="false">Price!B291</f>
        <v>ZC7S600RS1</v>
      </c>
      <c r="N291" s="465" t="str">
        <f aca="false">Price!C291</f>
        <v>TS-M</v>
      </c>
      <c r="O291" s="466" t="n">
        <f aca="false">Price!D291</f>
        <v>0</v>
      </c>
      <c r="P291" s="467"/>
      <c r="Q291" s="468" t="n">
        <f aca="false">Price!F291</f>
        <v>6424.88004</v>
      </c>
      <c r="R291" s="469"/>
      <c r="S291" s="469"/>
      <c r="T291" s="470" t="str">
        <f aca="false">Price!G291</f>
        <v>03460266</v>
      </c>
      <c r="U291" s="471" t="str">
        <f aca="false">Price!H291</f>
        <v>227646</v>
      </c>
      <c r="V291" s="19"/>
      <c r="W291" s="19"/>
      <c r="X291" s="488"/>
      <c r="Y291" s="488"/>
    </row>
    <row r="292" customFormat="false" ht="15.75" hidden="false" customHeight="false" outlineLevel="0" collapsed="false">
      <c r="A292" s="516" t="str">
        <f aca="false">IF($C$2=1,L292,IF($C$2=2,L293,IF($C$2=3,L294,IF($C$2=4,L294,"  chyba"))))</f>
        <v>BL ZC7Q010SS A-L osztóf.100mm fehér</v>
      </c>
      <c r="B292" s="517" t="str">
        <f aca="false">IF($C$2=1,M292,IF($C$2=2,M293,IF($C$2=3,M294,IF($C$2=4,M294,"  chyba"))))</f>
        <v>ZC7Q010SS</v>
      </c>
      <c r="C292" s="517" t="str">
        <f aca="false">IF($C$2=1,N292,IF($C$2=2,N293,IF($C$2=3,N294,IF($C$2=4,N294,"  chyba"))))</f>
        <v>SW-M</v>
      </c>
      <c r="D292" s="517" t="str">
        <f aca="false">IF($C$2=1,O292,IF($C$2=2,O293,IF($C$2=3,O294,IF($C$2=4,O294,"  chyba"))))</f>
        <v>!</v>
      </c>
      <c r="E292" s="518" t="n">
        <f aca="false">IF($C$2=1,P292,IF($C$2=2,P293,IF($C$2=3,P294,IF($C$2=4,P294,"  chyba"))))</f>
        <v>0</v>
      </c>
      <c r="F292" s="519" t="n">
        <f aca="false">IF($C$2=1,Q292,IF($C$2=2,Q293,IF($C$2=3,Q294,IF($C$2=4,Q294,0))))*(100-$F$6)/100</f>
        <v>831.32069</v>
      </c>
      <c r="G292" s="520"/>
      <c r="H292" s="520"/>
      <c r="I292" s="521" t="str">
        <f aca="false">IF($C$2=1,T292,IF($C$2=2,T293,IF($C$2=3,T294,IF($C$2=4,T294,"  chyba"))))</f>
        <v>05291776</v>
      </c>
      <c r="J292" s="521" t="n">
        <f aca="false">IF($C$2=1,U292,IF($C$2=2,U293,IF($C$2=3,U294,IF($C$2=4,U294,"  chyba"))))</f>
        <v>227647</v>
      </c>
      <c r="K292" s="522"/>
      <c r="L292" s="464" t="str">
        <f aca="false">Price!A292</f>
        <v>BL ZC7Q010SS A-L osztóf.100mm szürke</v>
      </c>
      <c r="M292" s="465" t="str">
        <f aca="false">Price!B292</f>
        <v>ZC7Q010SS</v>
      </c>
      <c r="N292" s="465" t="str">
        <f aca="false">Price!C292</f>
        <v>OG-M</v>
      </c>
      <c r="O292" s="466" t="str">
        <f aca="false">Price!D292</f>
        <v>!</v>
      </c>
      <c r="P292" s="467"/>
      <c r="Q292" s="468" t="n">
        <f aca="false">Price!F292</f>
        <v>831.32069</v>
      </c>
      <c r="R292" s="469"/>
      <c r="S292" s="469"/>
      <c r="T292" s="470" t="str">
        <f aca="false">Price!G292</f>
        <v>01842247</v>
      </c>
      <c r="U292" s="471" t="n">
        <f aca="false">Price!H292</f>
        <v>227648</v>
      </c>
      <c r="V292" s="19"/>
      <c r="W292" s="19"/>
      <c r="X292" s="488"/>
      <c r="Y292" s="488"/>
    </row>
    <row r="293" customFormat="false" ht="15" hidden="false" customHeight="false" outlineLevel="0" collapsed="false">
      <c r="A293" s="472"/>
      <c r="B293" s="473"/>
      <c r="C293" s="473"/>
      <c r="D293" s="474"/>
      <c r="E293" s="502"/>
      <c r="F293" s="462"/>
      <c r="G293" s="462"/>
      <c r="H293" s="462"/>
      <c r="I293" s="504"/>
      <c r="J293" s="504"/>
      <c r="K293" s="522"/>
      <c r="L293" s="464" t="str">
        <f aca="false">Price!A293</f>
        <v>BL ZC7Q010SS A-L osztóf.100mm fehér</v>
      </c>
      <c r="M293" s="465" t="str">
        <f aca="false">Price!B293</f>
        <v>ZC7Q010SS</v>
      </c>
      <c r="N293" s="465" t="str">
        <f aca="false">Price!C293</f>
        <v>SW-M</v>
      </c>
      <c r="O293" s="466" t="str">
        <f aca="false">Price!D293</f>
        <v>!</v>
      </c>
      <c r="P293" s="467"/>
      <c r="Q293" s="468" t="n">
        <f aca="false">Price!F293</f>
        <v>831.32069</v>
      </c>
      <c r="R293" s="469"/>
      <c r="S293" s="469"/>
      <c r="T293" s="470" t="str">
        <f aca="false">Price!G293</f>
        <v>05291776</v>
      </c>
      <c r="U293" s="471" t="n">
        <f aca="false">Price!H293</f>
        <v>227647</v>
      </c>
      <c r="V293" s="19"/>
      <c r="W293" s="19"/>
      <c r="X293" s="488"/>
      <c r="Y293" s="488"/>
    </row>
    <row r="294" customFormat="false" ht="15" hidden="false" customHeight="false" outlineLevel="0" collapsed="false">
      <c r="A294" s="472"/>
      <c r="B294" s="473"/>
      <c r="C294" s="473"/>
      <c r="D294" s="474"/>
      <c r="E294" s="475"/>
      <c r="F294" s="462"/>
      <c r="G294" s="462"/>
      <c r="H294" s="462"/>
      <c r="I294" s="504"/>
      <c r="J294" s="504"/>
      <c r="K294" s="522"/>
      <c r="L294" s="464" t="str">
        <f aca="false">Price!A294</f>
        <v>BL ZC7Q010SS A-L osztóf.100mm fekete</v>
      </c>
      <c r="M294" s="465" t="str">
        <f aca="false">Price!B294</f>
        <v>ZC7Q010SS</v>
      </c>
      <c r="N294" s="465" t="str">
        <f aca="false">Price!C294</f>
        <v>TS-M</v>
      </c>
      <c r="O294" s="466" t="str">
        <f aca="false">Price!D294</f>
        <v>!</v>
      </c>
      <c r="P294" s="467"/>
      <c r="Q294" s="468" t="n">
        <f aca="false">Price!F294</f>
        <v>831.32069</v>
      </c>
      <c r="R294" s="469"/>
      <c r="S294" s="469"/>
      <c r="T294" s="470" t="str">
        <f aca="false">Price!G294</f>
        <v>02118580</v>
      </c>
      <c r="U294" s="471" t="n">
        <f aca="false">Price!H294</f>
        <v>227649</v>
      </c>
      <c r="V294" s="19"/>
      <c r="W294" s="19"/>
      <c r="X294" s="488"/>
      <c r="Y294" s="488"/>
    </row>
    <row r="295" customFormat="false" ht="15" hidden="false" customHeight="false" outlineLevel="0" collapsed="false">
      <c r="A295" s="472"/>
      <c r="B295" s="477"/>
      <c r="C295" s="477"/>
      <c r="D295" s="478"/>
      <c r="E295" s="502"/>
      <c r="F295" s="462"/>
      <c r="G295" s="462"/>
      <c r="H295" s="462"/>
      <c r="I295" s="513"/>
      <c r="J295" s="513"/>
      <c r="K295" s="522"/>
      <c r="L295" s="464" t="n">
        <f aca="false">Price!A295</f>
        <v>0</v>
      </c>
      <c r="M295" s="465" t="n">
        <f aca="false">Price!B295</f>
        <v>0</v>
      </c>
      <c r="N295" s="465" t="n">
        <f aca="false">Price!C295</f>
        <v>0</v>
      </c>
      <c r="O295" s="466" t="n">
        <f aca="false">Price!D295</f>
        <v>0</v>
      </c>
      <c r="P295" s="467"/>
      <c r="Q295" s="468" t="n">
        <f aca="false">Price!F295</f>
        <v>0</v>
      </c>
      <c r="R295" s="469"/>
      <c r="S295" s="469"/>
      <c r="T295" s="470" t="n">
        <f aca="false">Price!G295</f>
        <v>0</v>
      </c>
      <c r="U295" s="471" t="n">
        <f aca="false">Price!H295</f>
        <v>0</v>
      </c>
      <c r="V295" s="19"/>
      <c r="W295" s="19"/>
      <c r="X295" s="488"/>
      <c r="Y295" s="488"/>
    </row>
    <row r="296" customFormat="false" ht="15.75" hidden="false" customHeight="false" outlineLevel="0" collapsed="false">
      <c r="A296" s="516" t="str">
        <f aca="false">IF($C$2=1,L296,IF($C$2=2,L297,IF($C$2=3,L298,IF($C$2=4,L298,"  chyba"))))</f>
        <v>BL ZC7S450RS2 A-L keret 200/450mm fehér</v>
      </c>
      <c r="B296" s="517" t="str">
        <f aca="false">IF($C$2=1,M296,IF($C$2=2,M297,IF($C$2=3,M298,IF($C$2=4,M298,"  chyba"))))</f>
        <v>ZC7S450RS2</v>
      </c>
      <c r="C296" s="517" t="str">
        <f aca="false">IF($C$2=1,N296,IF($C$2=2,N297,IF($C$2=3,N298,IF($C$2=4,N298,"  chyba"))))</f>
        <v>SW-M</v>
      </c>
      <c r="D296" s="517" t="n">
        <f aca="false">IF($C$2=1,O296,IF($C$2=2,O297,IF($C$2=3,O298,IF($C$2=4,O298,"  chyba"))))</f>
        <v>0</v>
      </c>
      <c r="E296" s="518" t="n">
        <f aca="false">IF($C$2=1,P296,IF($C$2=2,P297,IF($C$2=3,P298,IF($C$2=4,P298,"  chyba"))))</f>
        <v>0</v>
      </c>
      <c r="F296" s="519" t="n">
        <f aca="false">IF($C$2=1,Q296,IF($C$2=2,Q297,IF($C$2=3,Q298,IF($C$2=4,Q298,0))))*(100-$F$6)/100</f>
        <v>6239.63935</v>
      </c>
      <c r="G296" s="520"/>
      <c r="H296" s="520"/>
      <c r="I296" s="521" t="str">
        <f aca="false">IF($C$2=1,T296,IF($C$2=2,T297,IF($C$2=3,T298,IF($C$2=4,T298,"  chyba"))))</f>
        <v>03896104</v>
      </c>
      <c r="J296" s="521" t="n">
        <f aca="false">IF($C$2=1,U296,IF($C$2=2,U297,IF($C$2=3,U298,IF($C$2=4,U298,"  chyba"))))</f>
        <v>227650</v>
      </c>
      <c r="K296" s="522"/>
      <c r="L296" s="464" t="str">
        <f aca="false">Price!A296</f>
        <v>BL ZC7S450RS2 A-L keret 200/450mm szürke</v>
      </c>
      <c r="M296" s="465" t="str">
        <f aca="false">Price!B296</f>
        <v>ZC7S450RS2</v>
      </c>
      <c r="N296" s="465" t="str">
        <f aca="false">Price!C296</f>
        <v>OG-M</v>
      </c>
      <c r="O296" s="466" t="n">
        <f aca="false">Price!D296</f>
        <v>0</v>
      </c>
      <c r="P296" s="467"/>
      <c r="Q296" s="468" t="n">
        <f aca="false">Price!F296</f>
        <v>6239.63935</v>
      </c>
      <c r="R296" s="469"/>
      <c r="S296" s="469"/>
      <c r="T296" s="470" t="str">
        <f aca="false">Price!G296</f>
        <v>02903985</v>
      </c>
      <c r="U296" s="471" t="n">
        <f aca="false">Price!H296</f>
        <v>227651</v>
      </c>
      <c r="V296" s="19"/>
      <c r="W296" s="19"/>
      <c r="X296" s="488"/>
      <c r="Y296" s="488"/>
    </row>
    <row r="297" customFormat="false" ht="15" hidden="false" customHeight="false" outlineLevel="0" collapsed="false">
      <c r="A297" s="472"/>
      <c r="B297" s="473"/>
      <c r="C297" s="473"/>
      <c r="D297" s="474"/>
      <c r="E297" s="475"/>
      <c r="F297" s="462"/>
      <c r="G297" s="462"/>
      <c r="H297" s="462"/>
      <c r="I297" s="504"/>
      <c r="J297" s="504"/>
      <c r="K297" s="522"/>
      <c r="L297" s="464" t="str">
        <f aca="false">Price!A297</f>
        <v>BL ZC7S450RS2 A-L keret 200/450mm fehér</v>
      </c>
      <c r="M297" s="465" t="str">
        <f aca="false">Price!B297</f>
        <v>ZC7S450RS2</v>
      </c>
      <c r="N297" s="465" t="str">
        <f aca="false">Price!C297</f>
        <v>SW-M</v>
      </c>
      <c r="O297" s="466" t="n">
        <f aca="false">Price!D297</f>
        <v>0</v>
      </c>
      <c r="P297" s="467"/>
      <c r="Q297" s="468" t="n">
        <f aca="false">Price!F297</f>
        <v>6239.63935</v>
      </c>
      <c r="R297" s="469"/>
      <c r="S297" s="469"/>
      <c r="T297" s="470" t="str">
        <f aca="false">Price!G297</f>
        <v>03896104</v>
      </c>
      <c r="U297" s="471" t="n">
        <f aca="false">Price!H297</f>
        <v>227650</v>
      </c>
      <c r="V297" s="19"/>
      <c r="W297" s="19"/>
      <c r="X297" s="488"/>
      <c r="Y297" s="488"/>
    </row>
    <row r="298" customFormat="false" ht="15" hidden="false" customHeight="false" outlineLevel="0" collapsed="false">
      <c r="A298" s="476"/>
      <c r="B298" s="477"/>
      <c r="C298" s="477"/>
      <c r="D298" s="478"/>
      <c r="E298" s="475"/>
      <c r="F298" s="479"/>
      <c r="G298" s="479"/>
      <c r="H298" s="479"/>
      <c r="I298" s="513"/>
      <c r="J298" s="513"/>
      <c r="K298" s="522"/>
      <c r="L298" s="464" t="str">
        <f aca="false">Price!A298</f>
        <v>BL ZC7S500RS1 A-L keret 100/500mm fekete</v>
      </c>
      <c r="M298" s="465" t="str">
        <f aca="false">Price!B298</f>
        <v>ZC7S450RS2</v>
      </c>
      <c r="N298" s="465" t="str">
        <f aca="false">Price!C298</f>
        <v>TS-M</v>
      </c>
      <c r="O298" s="466" t="n">
        <f aca="false">Price!D298</f>
        <v>0</v>
      </c>
      <c r="P298" s="467"/>
      <c r="Q298" s="468" t="n">
        <f aca="false">Price!F298</f>
        <v>6239.63935</v>
      </c>
      <c r="R298" s="469"/>
      <c r="S298" s="469"/>
      <c r="T298" s="470" t="str">
        <f aca="false">Price!G298</f>
        <v>08885527</v>
      </c>
      <c r="U298" s="471" t="n">
        <f aca="false">Price!H298</f>
        <v>227640</v>
      </c>
      <c r="V298" s="19"/>
      <c r="W298" s="19"/>
      <c r="X298" s="488"/>
      <c r="Y298" s="488"/>
    </row>
    <row r="299" customFormat="false" ht="15.75" hidden="false" customHeight="false" outlineLevel="0" collapsed="false">
      <c r="A299" s="516" t="str">
        <f aca="false">IF($C$2=1,L299,IF($C$2=2,L300,IF($C$2=3,L301,IF($C$2=4,L301,"  chyba"))))</f>
        <v>BL ZC7S500RS2 A-L keret 200/500mm fehér</v>
      </c>
      <c r="B299" s="517" t="str">
        <f aca="false">IF($C$2=1,M299,IF($C$2=2,M300,IF($C$2=3,M301,IF($C$2=4,M301,"  chyba"))))</f>
        <v>ZC7S500RS2</v>
      </c>
      <c r="C299" s="517" t="str">
        <f aca="false">IF($C$2=1,N299,IF($C$2=2,N300,IF($C$2=3,N301,IF($C$2=4,N301,"  chyba"))))</f>
        <v>SW-M</v>
      </c>
      <c r="D299" s="517" t="n">
        <f aca="false">IF($C$2=1,O299,IF($C$2=2,O300,IF($C$2=3,O301,IF($C$2=4,O301,"  chyba"))))</f>
        <v>0</v>
      </c>
      <c r="E299" s="518" t="n">
        <f aca="false">IF($C$2=1,P299,IF($C$2=2,P300,IF($C$2=3,P301,IF($C$2=4,P301,"  chyba"))))</f>
        <v>0</v>
      </c>
      <c r="F299" s="519" t="n">
        <f aca="false">IF($C$2=1,Q299,IF($C$2=2,Q300,IF($C$2=3,Q301,IF($C$2=4,Q301,0))))*(100-$F$6)/100</f>
        <v>6306.50719</v>
      </c>
      <c r="G299" s="520"/>
      <c r="H299" s="520"/>
      <c r="I299" s="521" t="str">
        <f aca="false">IF($C$2=1,T299,IF($C$2=2,T300,IF($C$2=3,T301,IF($C$2=4,T301,"  chyba"))))</f>
        <v>02921190</v>
      </c>
      <c r="J299" s="521" t="n">
        <f aca="false">IF($C$2=1,U299,IF($C$2=2,U300,IF($C$2=3,U301,IF($C$2=4,U301,"  chyba"))))</f>
        <v>227653</v>
      </c>
      <c r="K299" s="480"/>
      <c r="L299" s="464" t="str">
        <f aca="false">Price!A299</f>
        <v>BL ZC7S500RS2 A-L keret 200/500mm szürke</v>
      </c>
      <c r="M299" s="465" t="str">
        <f aca="false">Price!B299</f>
        <v>ZC7S500RS2</v>
      </c>
      <c r="N299" s="465" t="str">
        <f aca="false">Price!C299</f>
        <v>OG-M</v>
      </c>
      <c r="O299" s="466" t="n">
        <f aca="false">Price!D299</f>
        <v>0</v>
      </c>
      <c r="P299" s="467"/>
      <c r="Q299" s="468" t="n">
        <f aca="false">Price!F299</f>
        <v>6306.50719</v>
      </c>
      <c r="R299" s="469"/>
      <c r="S299" s="469"/>
      <c r="T299" s="470" t="str">
        <f aca="false">Price!G299</f>
        <v>04595319</v>
      </c>
      <c r="U299" s="471" t="n">
        <f aca="false">Price!H299</f>
        <v>227654</v>
      </c>
      <c r="V299" s="19"/>
      <c r="W299" s="19"/>
      <c r="X299" s="488"/>
      <c r="Y299" s="488"/>
    </row>
    <row r="300" customFormat="false" ht="15" hidden="false" customHeight="false" outlineLevel="0" collapsed="false">
      <c r="A300" s="472"/>
      <c r="B300" s="473"/>
      <c r="C300" s="473"/>
      <c r="D300" s="474"/>
      <c r="E300" s="475"/>
      <c r="F300" s="462"/>
      <c r="G300" s="462"/>
      <c r="H300" s="462"/>
      <c r="I300" s="504"/>
      <c r="J300" s="504"/>
      <c r="K300" s="522"/>
      <c r="L300" s="464" t="str">
        <f aca="false">Price!A300</f>
        <v>BL ZC7S500RS2 A-L keret 200/500mm fehér</v>
      </c>
      <c r="M300" s="465" t="str">
        <f aca="false">Price!B300</f>
        <v>ZC7S500RS2</v>
      </c>
      <c r="N300" s="465" t="str">
        <f aca="false">Price!C300</f>
        <v>SW-M</v>
      </c>
      <c r="O300" s="466" t="n">
        <f aca="false">Price!D300</f>
        <v>0</v>
      </c>
      <c r="P300" s="467"/>
      <c r="Q300" s="468" t="n">
        <f aca="false">Price!F300</f>
        <v>6306.50719</v>
      </c>
      <c r="R300" s="469"/>
      <c r="S300" s="469"/>
      <c r="T300" s="470" t="str">
        <f aca="false">Price!G300</f>
        <v>02921190</v>
      </c>
      <c r="U300" s="471" t="n">
        <f aca="false">Price!H300</f>
        <v>227653</v>
      </c>
      <c r="V300" s="19"/>
      <c r="X300" s="488"/>
      <c r="Y300" s="488"/>
    </row>
    <row r="301" customFormat="false" ht="15" hidden="false" customHeight="false" outlineLevel="0" collapsed="false">
      <c r="A301" s="476"/>
      <c r="B301" s="477"/>
      <c r="C301" s="477"/>
      <c r="D301" s="478"/>
      <c r="E301" s="475"/>
      <c r="F301" s="479"/>
      <c r="G301" s="479"/>
      <c r="H301" s="479"/>
      <c r="I301" s="513"/>
      <c r="J301" s="513"/>
      <c r="K301" s="522"/>
      <c r="L301" s="464" t="str">
        <f aca="false">Price!A301</f>
        <v>BL ZC7S500RS2 A-L keret 200/500mm fekete</v>
      </c>
      <c r="M301" s="465" t="str">
        <f aca="false">Price!B301</f>
        <v>ZC7S500RS2</v>
      </c>
      <c r="N301" s="465" t="str">
        <f aca="false">Price!C301</f>
        <v>TS-M</v>
      </c>
      <c r="O301" s="466" t="n">
        <f aca="false">Price!D301</f>
        <v>0</v>
      </c>
      <c r="P301" s="467"/>
      <c r="Q301" s="468" t="n">
        <f aca="false">Price!F301</f>
        <v>6306.50719</v>
      </c>
      <c r="R301" s="469"/>
      <c r="S301" s="469"/>
      <c r="T301" s="470" t="str">
        <f aca="false">Price!G301</f>
        <v>08524202</v>
      </c>
      <c r="U301" s="471" t="n">
        <f aca="false">Price!H301</f>
        <v>227655</v>
      </c>
      <c r="V301" s="19"/>
      <c r="W301" s="19"/>
      <c r="X301" s="488"/>
      <c r="Y301" s="488"/>
    </row>
    <row r="302" customFormat="false" ht="15.75" hidden="false" customHeight="false" outlineLevel="0" collapsed="false">
      <c r="A302" s="516" t="str">
        <f aca="false">IF($C$2=1,L302,IF($C$2=2,L303,IF($C$2=3,L304,IF($C$2=4,L304,"  chyba"))))</f>
        <v>BL ZC7S550RS2 A-L keret 200/550mm fehér</v>
      </c>
      <c r="B302" s="517" t="str">
        <f aca="false">IF($C$2=1,M302,IF($C$2=2,M303,IF($C$2=3,M304,IF($C$2=4,M304,"  chyba"))))</f>
        <v>ZC7S550RS2</v>
      </c>
      <c r="C302" s="517" t="str">
        <f aca="false">IF($C$2=1,N302,IF($C$2=2,N303,IF($C$2=3,N304,IF($C$2=4,N304,"  chyba"))))</f>
        <v>SW-M</v>
      </c>
      <c r="D302" s="517" t="n">
        <f aca="false">IF($C$2=1,O302,IF($C$2=2,O303,IF($C$2=3,O304,IF($C$2=4,O304,"  chyba"))))</f>
        <v>0</v>
      </c>
      <c r="E302" s="518" t="n">
        <f aca="false">IF($C$2=1,P302,IF($C$2=2,P303,IF($C$2=3,P304,IF($C$2=4,P304,"  chyba"))))</f>
        <v>0</v>
      </c>
      <c r="F302" s="519" t="n">
        <f aca="false">IF($C$2=1,Q302,IF($C$2=2,Q303,IF($C$2=3,Q304,IF($C$2=4,Q304,0))))*(100-$F$6)/100</f>
        <v>6424.88004</v>
      </c>
      <c r="G302" s="520"/>
      <c r="H302" s="520"/>
      <c r="I302" s="521" t="str">
        <f aca="false">IF($C$2=1,T302,IF($C$2=2,T303,IF($C$2=3,T304,IF($C$2=4,T304,"  chyba"))))</f>
        <v>09635420</v>
      </c>
      <c r="J302" s="521" t="n">
        <f aca="false">IF($C$2=1,U302,IF($C$2=2,U303,IF($C$2=3,U304,IF($C$2=4,U304,"  chyba"))))</f>
        <v>227656</v>
      </c>
      <c r="K302" s="480"/>
      <c r="L302" s="464" t="str">
        <f aca="false">Price!A302</f>
        <v>BL ZC7S550RS2 A-L keret 200/550mm szürke</v>
      </c>
      <c r="M302" s="465" t="str">
        <f aca="false">Price!B302</f>
        <v>ZC7S550RS2</v>
      </c>
      <c r="N302" s="465" t="str">
        <f aca="false">Price!C302</f>
        <v>OG-M</v>
      </c>
      <c r="O302" s="466" t="n">
        <f aca="false">Price!D302</f>
        <v>0</v>
      </c>
      <c r="P302" s="467"/>
      <c r="Q302" s="468" t="n">
        <f aca="false">Price!F302</f>
        <v>6424.88004</v>
      </c>
      <c r="R302" s="469"/>
      <c r="S302" s="469"/>
      <c r="T302" s="470" t="str">
        <f aca="false">Price!G302</f>
        <v>04777342</v>
      </c>
      <c r="U302" s="471" t="n">
        <f aca="false">Price!H302</f>
        <v>227657</v>
      </c>
      <c r="V302" s="19"/>
      <c r="W302" s="19"/>
      <c r="X302" s="488"/>
      <c r="Y302" s="488"/>
    </row>
    <row r="303" customFormat="false" ht="15" hidden="false" customHeight="false" outlineLevel="0" collapsed="false">
      <c r="A303" s="472"/>
      <c r="B303" s="473"/>
      <c r="C303" s="473"/>
      <c r="D303" s="474"/>
      <c r="E303" s="502"/>
      <c r="F303" s="462"/>
      <c r="G303" s="462"/>
      <c r="H303" s="462"/>
      <c r="I303" s="504"/>
      <c r="J303" s="504"/>
      <c r="K303" s="496"/>
      <c r="L303" s="464" t="str">
        <f aca="false">Price!A303</f>
        <v>BL ZC7S550RS2 A-L keret 200/550mm fehér</v>
      </c>
      <c r="M303" s="465" t="str">
        <f aca="false">Price!B303</f>
        <v>ZC7S550RS2</v>
      </c>
      <c r="N303" s="465" t="str">
        <f aca="false">Price!C303</f>
        <v>SW-M</v>
      </c>
      <c r="O303" s="466" t="n">
        <f aca="false">Price!D303</f>
        <v>0</v>
      </c>
      <c r="P303" s="467"/>
      <c r="Q303" s="468" t="n">
        <f aca="false">Price!F303</f>
        <v>6424.88004</v>
      </c>
      <c r="R303" s="469"/>
      <c r="S303" s="469"/>
      <c r="T303" s="470" t="str">
        <f aca="false">Price!G303</f>
        <v>09635420</v>
      </c>
      <c r="U303" s="471" t="n">
        <f aca="false">Price!H303</f>
        <v>227656</v>
      </c>
      <c r="V303" s="19"/>
      <c r="W303" s="19"/>
      <c r="X303" s="488"/>
      <c r="Y303" s="488"/>
    </row>
    <row r="304" customFormat="false" ht="15" hidden="false" customHeight="false" outlineLevel="0" collapsed="false">
      <c r="A304" s="472"/>
      <c r="B304" s="473"/>
      <c r="C304" s="473"/>
      <c r="D304" s="474"/>
      <c r="E304" s="502"/>
      <c r="F304" s="462"/>
      <c r="G304" s="462"/>
      <c r="H304" s="462"/>
      <c r="I304" s="504"/>
      <c r="J304" s="504"/>
      <c r="K304" s="496"/>
      <c r="L304" s="464" t="str">
        <f aca="false">Price!A304</f>
        <v>BL ZC7S600RS1 A-L keret 100/600mm fekete</v>
      </c>
      <c r="M304" s="465" t="str">
        <f aca="false">Price!B304</f>
        <v>ZC7S550RS2</v>
      </c>
      <c r="N304" s="465" t="str">
        <f aca="false">Price!C304</f>
        <v>TS-M</v>
      </c>
      <c r="O304" s="466" t="n">
        <f aca="false">Price!D304</f>
        <v>0</v>
      </c>
      <c r="P304" s="467"/>
      <c r="Q304" s="468" t="n">
        <f aca="false">Price!F304</f>
        <v>6424.88004</v>
      </c>
      <c r="R304" s="469"/>
      <c r="S304" s="469"/>
      <c r="T304" s="470" t="str">
        <f aca="false">Price!G304</f>
        <v>06450117</v>
      </c>
      <c r="U304" s="471" t="n">
        <f aca="false">Price!H304</f>
        <v>227646</v>
      </c>
      <c r="V304" s="19"/>
      <c r="W304" s="19"/>
      <c r="X304" s="488"/>
      <c r="Y304" s="488"/>
    </row>
    <row r="305" customFormat="false" ht="15.75" hidden="false" customHeight="false" outlineLevel="0" collapsed="false">
      <c r="A305" s="516" t="str">
        <f aca="false">IF($C$2=1,L305,IF($C$2=2,L306,IF($C$2=3,L307,IF($C$2=4,L307,"  chyba"))))</f>
        <v>BL ZC7S600RS2 A-L keret 200/600mm fehér</v>
      </c>
      <c r="B305" s="517" t="str">
        <f aca="false">IF($C$2=1,M305,IF($C$2=2,M306,IF($C$2=3,M307,IF($C$2=4,M307,"  chyba"))))</f>
        <v>ZC7S600RS2</v>
      </c>
      <c r="C305" s="517" t="str">
        <f aca="false">IF($C$2=1,N305,IF($C$2=2,N306,IF($C$2=3,N307,IF($C$2=4,N307,"  chyba"))))</f>
        <v>SW-M</v>
      </c>
      <c r="D305" s="517" t="n">
        <f aca="false">IF($C$2=1,O305,IF($C$2=2,O306,IF($C$2=3,O307,IF($C$2=4,O307,"  chyba"))))</f>
        <v>0</v>
      </c>
      <c r="E305" s="518" t="n">
        <f aca="false">IF($C$2=1,P305,IF($C$2=2,P306,IF($C$2=3,P307,IF($C$2=4,P307,"  chyba"))))</f>
        <v>0</v>
      </c>
      <c r="F305" s="519" t="n">
        <f aca="false">IF($C$2=1,Q305,IF($C$2=2,Q306,IF($C$2=3,Q307,IF($C$2=4,Q307,0))))*(100-$F$6)/100</f>
        <v>6543.25269</v>
      </c>
      <c r="G305" s="520"/>
      <c r="H305" s="520"/>
      <c r="I305" s="521" t="str">
        <f aca="false">IF($C$2=1,T305,IF($C$2=2,T306,IF($C$2=3,T307,IF($C$2=4,T307,"  chyba"))))</f>
        <v>06103455</v>
      </c>
      <c r="J305" s="521" t="n">
        <f aca="false">IF($C$2=1,U305,IF($C$2=2,U306,IF($C$2=3,U307,IF($C$2=4,U307,"  chyba"))))</f>
        <v>227660</v>
      </c>
      <c r="K305" s="496"/>
      <c r="L305" s="464" t="str">
        <f aca="false">Price!A305</f>
        <v>BL ZC7S600RS2 A-L keret 200/600mm szürke</v>
      </c>
      <c r="M305" s="465" t="str">
        <f aca="false">Price!B305</f>
        <v>ZC7S600RS2</v>
      </c>
      <c r="N305" s="465" t="str">
        <f aca="false">Price!C305</f>
        <v>OG-M</v>
      </c>
      <c r="O305" s="466" t="n">
        <f aca="false">Price!D305</f>
        <v>0</v>
      </c>
      <c r="P305" s="467"/>
      <c r="Q305" s="468" t="n">
        <f aca="false">Price!F305</f>
        <v>6543.25269</v>
      </c>
      <c r="R305" s="469"/>
      <c r="S305" s="469"/>
      <c r="T305" s="470" t="str">
        <f aca="false">Price!G305</f>
        <v>06140227</v>
      </c>
      <c r="U305" s="471" t="n">
        <f aca="false">Price!H305</f>
        <v>227661</v>
      </c>
      <c r="V305" s="19"/>
      <c r="W305" s="19"/>
      <c r="X305" s="488"/>
      <c r="Y305" s="488"/>
    </row>
    <row r="306" customFormat="false" ht="15" hidden="false" customHeight="false" outlineLevel="0" collapsed="false">
      <c r="A306" s="472"/>
      <c r="B306" s="473"/>
      <c r="C306" s="473"/>
      <c r="D306" s="474"/>
      <c r="E306" s="475"/>
      <c r="F306" s="462"/>
      <c r="G306" s="462"/>
      <c r="H306" s="462"/>
      <c r="I306" s="504"/>
      <c r="J306" s="504"/>
      <c r="K306" s="480"/>
      <c r="L306" s="464" t="str">
        <f aca="false">Price!A306</f>
        <v>BL ZC7S600RS2 A-L keret 200/600mm fehér</v>
      </c>
      <c r="M306" s="465" t="str">
        <f aca="false">Price!B306</f>
        <v>ZC7S600RS2</v>
      </c>
      <c r="N306" s="465" t="str">
        <f aca="false">Price!C306</f>
        <v>SW-M</v>
      </c>
      <c r="O306" s="466" t="n">
        <f aca="false">Price!D306</f>
        <v>0</v>
      </c>
      <c r="P306" s="467"/>
      <c r="Q306" s="468" t="n">
        <f aca="false">Price!F306</f>
        <v>6543.25269</v>
      </c>
      <c r="R306" s="469"/>
      <c r="S306" s="469"/>
      <c r="T306" s="470" t="str">
        <f aca="false">Price!G306</f>
        <v>06103455</v>
      </c>
      <c r="U306" s="471" t="n">
        <f aca="false">Price!H306</f>
        <v>227660</v>
      </c>
      <c r="V306" s="19"/>
      <c r="W306" s="19"/>
      <c r="X306" s="488"/>
      <c r="Y306" s="488"/>
    </row>
    <row r="307" customFormat="false" ht="15" hidden="false" customHeight="false" outlineLevel="0" collapsed="false">
      <c r="A307" s="472"/>
      <c r="B307" s="473"/>
      <c r="C307" s="473"/>
      <c r="D307" s="474"/>
      <c r="E307" s="502"/>
      <c r="F307" s="514"/>
      <c r="G307" s="514"/>
      <c r="H307" s="514"/>
      <c r="I307" s="504"/>
      <c r="J307" s="504"/>
      <c r="K307" s="496"/>
      <c r="L307" s="464" t="str">
        <f aca="false">Price!A307</f>
        <v>BL ZC7S600RS2 A-L keret 200/600mm fekete</v>
      </c>
      <c r="M307" s="465" t="str">
        <f aca="false">Price!B307</f>
        <v>ZC7S600RS2</v>
      </c>
      <c r="N307" s="465" t="str">
        <f aca="false">Price!C307</f>
        <v>TS-M</v>
      </c>
      <c r="O307" s="466" t="n">
        <f aca="false">Price!D307</f>
        <v>0</v>
      </c>
      <c r="P307" s="467"/>
      <c r="Q307" s="468" t="n">
        <f aca="false">Price!F307</f>
        <v>6543.25269</v>
      </c>
      <c r="R307" s="469"/>
      <c r="S307" s="469"/>
      <c r="T307" s="470" t="str">
        <f aca="false">Price!G307</f>
        <v>03821805</v>
      </c>
      <c r="U307" s="471" t="n">
        <f aca="false">Price!H307</f>
        <v>227662</v>
      </c>
      <c r="V307" s="19"/>
      <c r="W307" s="19"/>
      <c r="X307" s="488"/>
      <c r="Y307" s="488"/>
    </row>
    <row r="308" customFormat="false" ht="15.75" hidden="false" customHeight="false" outlineLevel="0" collapsed="false">
      <c r="A308" s="516" t="str">
        <f aca="false">IF($C$2=1,L308,IF($C$2=2,L309,IF($C$2=3,L310,IF($C$2=4,L310,"  chyba"))))</f>
        <v>BL ZC7Q020SS A-L osztóf.200mm fehér</v>
      </c>
      <c r="B308" s="517" t="str">
        <f aca="false">IF($C$2=1,M308,IF($C$2=2,M309,IF($C$2=3,M310,IF($C$2=4,M310,"  chyba"))))</f>
        <v>ZC7Q020SS</v>
      </c>
      <c r="C308" s="517" t="str">
        <f aca="false">IF($C$2=1,N308,IF($C$2=2,N309,IF($C$2=3,N310,IF($C$2=4,N310,"  chyba"))))</f>
        <v>SW-M</v>
      </c>
      <c r="D308" s="517" t="str">
        <f aca="false">IF($C$2=1,O308,IF($C$2=2,O309,IF($C$2=3,O310,IF($C$2=4,O310,"  chyba"))))</f>
        <v>!</v>
      </c>
      <c r="E308" s="518" t="n">
        <f aca="false">IF($C$2=1,P308,IF($C$2=2,P309,IF($C$2=3,P310,IF($C$2=4,P310,"  chyba"))))</f>
        <v>0</v>
      </c>
      <c r="F308" s="519" t="n">
        <f aca="false">IF($C$2=1,Q308,IF($C$2=2,Q309,IF($C$2=3,Q310,IF($C$2=4,Q310,0))))*(100-$F$6)/100</f>
        <v>1175.30571</v>
      </c>
      <c r="G308" s="520"/>
      <c r="H308" s="520"/>
      <c r="I308" s="521" t="str">
        <f aca="false">IF($C$2=1,T308,IF($C$2=2,T309,IF($C$2=3,T310,IF($C$2=4,T310,"  chyba"))))</f>
        <v>07267832</v>
      </c>
      <c r="J308" s="521" t="n">
        <f aca="false">IF($C$2=1,U308,IF($C$2=2,U309,IF($C$2=3,U310,IF($C$2=4,U310,"  chyba"))))</f>
        <v>227663</v>
      </c>
      <c r="K308" s="496"/>
      <c r="L308" s="464" t="str">
        <f aca="false">Price!A308</f>
        <v>BL ZC7Q020SS A-L osztóf.200mm szürke</v>
      </c>
      <c r="M308" s="465" t="str">
        <f aca="false">Price!B308</f>
        <v>ZC7Q020SS</v>
      </c>
      <c r="N308" s="465" t="str">
        <f aca="false">Price!C308</f>
        <v>OG-M</v>
      </c>
      <c r="O308" s="466" t="str">
        <f aca="false">Price!D308</f>
        <v>!</v>
      </c>
      <c r="P308" s="467"/>
      <c r="Q308" s="468" t="n">
        <f aca="false">Price!F308</f>
        <v>1175.30571</v>
      </c>
      <c r="R308" s="469"/>
      <c r="S308" s="469"/>
      <c r="T308" s="470" t="str">
        <f aca="false">Price!G308</f>
        <v>01587698</v>
      </c>
      <c r="U308" s="471" t="n">
        <f aca="false">Price!H308</f>
        <v>227664</v>
      </c>
      <c r="V308" s="19"/>
      <c r="W308" s="19"/>
      <c r="X308" s="488"/>
      <c r="Y308" s="488"/>
    </row>
    <row r="309" customFormat="false" ht="15" hidden="false" customHeight="false" outlineLevel="0" collapsed="false">
      <c r="A309" s="476"/>
      <c r="B309" s="477"/>
      <c r="C309" s="477"/>
      <c r="D309" s="478"/>
      <c r="E309" s="475"/>
      <c r="F309" s="479"/>
      <c r="G309" s="479"/>
      <c r="H309" s="479"/>
      <c r="I309" s="513"/>
      <c r="J309" s="513"/>
      <c r="K309" s="480"/>
      <c r="L309" s="464" t="str">
        <f aca="false">Price!A309</f>
        <v>BL ZC7Q020SS A-L osztóf.200mm fehér</v>
      </c>
      <c r="M309" s="465" t="str">
        <f aca="false">Price!B309</f>
        <v>ZC7Q020SS</v>
      </c>
      <c r="N309" s="465" t="str">
        <f aca="false">Price!C309</f>
        <v>SW-M</v>
      </c>
      <c r="O309" s="466" t="str">
        <f aca="false">Price!D309</f>
        <v>!</v>
      </c>
      <c r="P309" s="467"/>
      <c r="Q309" s="468" t="n">
        <f aca="false">Price!F309</f>
        <v>1175.30571</v>
      </c>
      <c r="R309" s="469"/>
      <c r="S309" s="469"/>
      <c r="T309" s="470" t="str">
        <f aca="false">Price!G309</f>
        <v>07267832</v>
      </c>
      <c r="U309" s="471" t="n">
        <f aca="false">Price!H309</f>
        <v>227663</v>
      </c>
      <c r="V309" s="19"/>
      <c r="X309" s="488"/>
      <c r="Y309" s="488"/>
    </row>
    <row r="310" customFormat="false" ht="15" hidden="false" customHeight="false" outlineLevel="0" collapsed="false">
      <c r="A310" s="472"/>
      <c r="B310" s="473"/>
      <c r="C310" s="473"/>
      <c r="D310" s="474"/>
      <c r="E310" s="502"/>
      <c r="F310" s="514"/>
      <c r="G310" s="514"/>
      <c r="H310" s="514"/>
      <c r="I310" s="504"/>
      <c r="J310" s="504"/>
      <c r="K310" s="496"/>
      <c r="L310" s="464" t="str">
        <f aca="false">Price!A310</f>
        <v>BL ZC7Q020SS A-L osztóf.200mm fekete</v>
      </c>
      <c r="M310" s="465" t="str">
        <f aca="false">Price!B310</f>
        <v>ZC7Q020SS</v>
      </c>
      <c r="N310" s="465" t="str">
        <f aca="false">Price!C310</f>
        <v>TS-M</v>
      </c>
      <c r="O310" s="466" t="str">
        <f aca="false">Price!D310</f>
        <v>!</v>
      </c>
      <c r="P310" s="467"/>
      <c r="Q310" s="468" t="n">
        <f aca="false">Price!F310</f>
        <v>1175.30571</v>
      </c>
      <c r="R310" s="469"/>
      <c r="S310" s="469"/>
      <c r="T310" s="470" t="str">
        <f aca="false">Price!G310</f>
        <v>08291579</v>
      </c>
      <c r="U310" s="471" t="n">
        <f aca="false">Price!H310</f>
        <v>227666</v>
      </c>
      <c r="V310" s="19"/>
      <c r="W310" s="19"/>
      <c r="X310" s="488"/>
      <c r="Y310" s="488"/>
    </row>
    <row r="311" customFormat="false" ht="15" hidden="false" customHeight="false" outlineLevel="0" collapsed="false">
      <c r="A311" s="472"/>
      <c r="B311" s="473"/>
      <c r="C311" s="473"/>
      <c r="D311" s="474"/>
      <c r="E311" s="502"/>
      <c r="F311" s="514"/>
      <c r="G311" s="514"/>
      <c r="H311" s="514"/>
      <c r="I311" s="504"/>
      <c r="J311" s="504"/>
      <c r="K311" s="496"/>
      <c r="L311" s="464" t="n">
        <f aca="false">Price!A311</f>
        <v>0</v>
      </c>
      <c r="M311" s="465" t="n">
        <f aca="false">Price!B311</f>
        <v>0</v>
      </c>
      <c r="N311" s="465" t="n">
        <f aca="false">Price!C311</f>
        <v>0</v>
      </c>
      <c r="O311" s="466" t="n">
        <f aca="false">Price!D311</f>
        <v>0</v>
      </c>
      <c r="P311" s="467"/>
      <c r="Q311" s="468" t="n">
        <f aca="false">Price!F311</f>
        <v>0</v>
      </c>
      <c r="R311" s="469"/>
      <c r="S311" s="469"/>
      <c r="T311" s="470" t="n">
        <f aca="false">Price!G311</f>
        <v>0</v>
      </c>
      <c r="U311" s="471" t="n">
        <f aca="false">Price!H311</f>
        <v>0</v>
      </c>
      <c r="V311" s="19"/>
      <c r="W311" s="19"/>
      <c r="X311" s="488"/>
      <c r="Y311" s="488"/>
    </row>
    <row r="312" customFormat="false" ht="15.75" hidden="false" customHeight="false" outlineLevel="0" collapsed="false">
      <c r="A312" s="516" t="str">
        <f aca="false">IF($C$2=1,L312,IF($C$2=2,L313,IF($C$2=3,L314,IF($C$2=4,L314,"  chyba"))))</f>
        <v>BL ZC7S300RSU A-L keret mágn.fehér</v>
      </c>
      <c r="B312" s="517" t="str">
        <f aca="false">IF($C$2=1,M312,IF($C$2=2,M313,IF($C$2=3,M314,IF($C$2=4,M314,"  chyba"))))</f>
        <v>ZC7S300RSU</v>
      </c>
      <c r="C312" s="517" t="str">
        <f aca="false">IF($C$2=1,N312,IF($C$2=2,N313,IF($C$2=3,N314,IF($C$2=4,N314,"  chyba"))))</f>
        <v>SW-M</v>
      </c>
      <c r="D312" s="517" t="n">
        <f aca="false">IF($C$2=1,O312,IF($C$2=2,O313,IF($C$2=3,O314,IF($C$2=4,O314,"  chyba"))))</f>
        <v>0</v>
      </c>
      <c r="E312" s="518" t="n">
        <f aca="false">IF($C$2=1,P312,IF($C$2=2,P313,IF($C$2=3,P314,IF($C$2=4,P314,"  chyba"))))</f>
        <v>0</v>
      </c>
      <c r="F312" s="519" t="n">
        <f aca="false">IF($C$2=1,Q312,IF($C$2=2,Q313,IF($C$2=3,Q314,IF($C$2=4,Q314,0))))*(100-$F$6)/100</f>
        <v>8026.45854</v>
      </c>
      <c r="G312" s="520"/>
      <c r="H312" s="520"/>
      <c r="I312" s="521" t="str">
        <f aca="false">IF($C$2=1,T312,IF($C$2=2,T313,IF($C$2=3,T314,IF($C$2=4,T314,"  chyba"))))</f>
        <v>06886598</v>
      </c>
      <c r="J312" s="521" t="n">
        <f aca="false">IF($C$2=1,U312,IF($C$2=2,U313,IF($C$2=3,U314,IF($C$2=4,U314,"  chyba"))))</f>
        <v>227626</v>
      </c>
      <c r="K312" s="496"/>
      <c r="L312" s="464" t="str">
        <f aca="false">Price!A312</f>
        <v>BL ZC7S300RSU A-L keret mágn.szürke</v>
      </c>
      <c r="M312" s="465" t="str">
        <f aca="false">Price!B312</f>
        <v>ZC7S300RSU</v>
      </c>
      <c r="N312" s="465" t="str">
        <f aca="false">Price!C312</f>
        <v>OG-M</v>
      </c>
      <c r="O312" s="466" t="n">
        <f aca="false">Price!D312</f>
        <v>0</v>
      </c>
      <c r="P312" s="467"/>
      <c r="Q312" s="468" t="n">
        <f aca="false">Price!F312</f>
        <v>8026.45854</v>
      </c>
      <c r="R312" s="469"/>
      <c r="S312" s="469"/>
      <c r="T312" s="470" t="str">
        <f aca="false">Price!G312</f>
        <v>01392076</v>
      </c>
      <c r="U312" s="471" t="n">
        <f aca="false">Price!H312</f>
        <v>227627</v>
      </c>
      <c r="V312" s="19"/>
      <c r="W312" s="19"/>
      <c r="X312" s="488"/>
      <c r="Y312" s="488"/>
    </row>
    <row r="313" customFormat="false" ht="15" hidden="false" customHeight="false" outlineLevel="0" collapsed="false">
      <c r="A313" s="472"/>
      <c r="B313" s="473"/>
      <c r="C313" s="473"/>
      <c r="D313" s="474"/>
      <c r="E313" s="502"/>
      <c r="F313" s="514"/>
      <c r="G313" s="514"/>
      <c r="H313" s="514"/>
      <c r="I313" s="514"/>
      <c r="J313" s="514"/>
      <c r="K313" s="480"/>
      <c r="L313" s="464" t="str">
        <f aca="false">Price!A313</f>
        <v>BL ZC7S300RSU A-L keret mágn.fehér</v>
      </c>
      <c r="M313" s="465" t="str">
        <f aca="false">Price!B313</f>
        <v>ZC7S300RSU</v>
      </c>
      <c r="N313" s="465" t="str">
        <f aca="false">Price!C313</f>
        <v>SW-M</v>
      </c>
      <c r="O313" s="466" t="n">
        <f aca="false">Price!D313</f>
        <v>0</v>
      </c>
      <c r="P313" s="467"/>
      <c r="Q313" s="468" t="n">
        <f aca="false">Price!F313</f>
        <v>8026.45854</v>
      </c>
      <c r="R313" s="469"/>
      <c r="S313" s="469"/>
      <c r="T313" s="470" t="str">
        <f aca="false">Price!G313</f>
        <v>06886598</v>
      </c>
      <c r="U313" s="471" t="n">
        <f aca="false">Price!H313</f>
        <v>227626</v>
      </c>
      <c r="V313" s="19"/>
      <c r="W313" s="19"/>
      <c r="X313" s="488"/>
      <c r="Y313" s="488"/>
    </row>
    <row r="314" customFormat="false" ht="15" hidden="false" customHeight="false" outlineLevel="0" collapsed="false">
      <c r="A314" s="512"/>
      <c r="B314" s="473"/>
      <c r="C314" s="473"/>
      <c r="D314" s="474"/>
      <c r="E314" s="502"/>
      <c r="F314" s="514"/>
      <c r="G314" s="514"/>
      <c r="H314" s="514"/>
      <c r="I314" s="514"/>
      <c r="J314" s="514"/>
      <c r="K314" s="496"/>
      <c r="L314" s="464" t="str">
        <f aca="false">Price!A314</f>
        <v>BL ZC7S300RSU A-L keret mágn.fekete</v>
      </c>
      <c r="M314" s="465" t="str">
        <f aca="false">Price!B314</f>
        <v>ZC7S300RSU</v>
      </c>
      <c r="N314" s="465" t="str">
        <f aca="false">Price!C314</f>
        <v>TS-M</v>
      </c>
      <c r="O314" s="466" t="n">
        <f aca="false">Price!D314</f>
        <v>0</v>
      </c>
      <c r="P314" s="467"/>
      <c r="Q314" s="468" t="n">
        <f aca="false">Price!F314</f>
        <v>8026.45854</v>
      </c>
      <c r="R314" s="469"/>
      <c r="S314" s="469"/>
      <c r="T314" s="470" t="str">
        <f aca="false">Price!G314</f>
        <v>05010600</v>
      </c>
      <c r="U314" s="471" t="n">
        <f aca="false">Price!H314</f>
        <v>227628</v>
      </c>
      <c r="V314" s="19"/>
      <c r="W314" s="19"/>
      <c r="X314" s="488"/>
      <c r="Y314" s="488"/>
    </row>
    <row r="315" customFormat="false" ht="15.75" hidden="false" customHeight="false" outlineLevel="0" collapsed="false">
      <c r="A315" s="516" t="str">
        <f aca="false">IF($C$2=1,L315,IF($C$2=2,L316,IF($C$2=3,L317,IF($C$2=4,L317,"  chyba"))))</f>
        <v>BL ZC7A0U0M A-L profil.adapter M fehér</v>
      </c>
      <c r="B315" s="517" t="str">
        <f aca="false">IF($C$2=1,M315,IF($C$2=2,M316,IF($C$2=3,M317,IF($C$2=4,M317,"  chyba"))))</f>
        <v>ZC7A0U0M</v>
      </c>
      <c r="C315" s="517" t="str">
        <f aca="false">IF($C$2=1,N315,IF($C$2=2,N316,IF($C$2=3,N317,IF($C$2=4,N317,"  chyba"))))</f>
        <v>SW-M</v>
      </c>
      <c r="D315" s="517" t="n">
        <f aca="false">IF($C$2=1,O315,IF($C$2=2,O316,IF($C$2=3,O317,IF($C$2=4,O317,"  chyba"))))</f>
        <v>0</v>
      </c>
      <c r="E315" s="518" t="n">
        <f aca="false">IF($C$2=1,P315,IF($C$2=2,P316,IF($C$2=3,P317,IF($C$2=4,P317,"  chyba"))))</f>
        <v>0</v>
      </c>
      <c r="F315" s="519" t="n">
        <f aca="false">IF($C$2=1,Q315,IF($C$2=2,Q316,IF($C$2=3,Q317,IF($C$2=4,Q317,0))))*(100-$F$6)/100</f>
        <v>1031.97096</v>
      </c>
      <c r="G315" s="520"/>
      <c r="H315" s="520"/>
      <c r="I315" s="521" t="str">
        <f aca="false">IF($C$2=1,T315,IF($C$2=2,T316,IF($C$2=3,T317,IF($C$2=4,T317,"  chyba"))))</f>
        <v>06523848</v>
      </c>
      <c r="J315" s="521" t="n">
        <f aca="false">IF($C$2=1,U315,IF($C$2=2,U316,IF($C$2=3,U317,IF($C$2=4,U317,"  chyba"))))</f>
        <v>227629</v>
      </c>
      <c r="K315" s="496"/>
      <c r="L315" s="464" t="str">
        <f aca="false">Price!A315</f>
        <v>BL ZC7A0U0M A-L profil.adapter M szürke</v>
      </c>
      <c r="M315" s="465" t="str">
        <f aca="false">Price!B315</f>
        <v>ZC7A0U0M</v>
      </c>
      <c r="N315" s="465" t="str">
        <f aca="false">Price!C315</f>
        <v>OG-M</v>
      </c>
      <c r="O315" s="466" t="n">
        <f aca="false">Price!D315</f>
        <v>0</v>
      </c>
      <c r="P315" s="467"/>
      <c r="Q315" s="468" t="n">
        <f aca="false">Price!F315</f>
        <v>1031.97096</v>
      </c>
      <c r="R315" s="469"/>
      <c r="S315" s="469"/>
      <c r="T315" s="470" t="str">
        <f aca="false">Price!G315</f>
        <v>03486858</v>
      </c>
      <c r="U315" s="471" t="n">
        <f aca="false">Price!H315</f>
        <v>227630</v>
      </c>
      <c r="V315" s="19"/>
      <c r="W315" s="19"/>
      <c r="X315" s="488"/>
      <c r="Y315" s="488"/>
    </row>
    <row r="316" customFormat="false" ht="15" hidden="false" customHeight="false" outlineLevel="0" collapsed="false">
      <c r="A316" s="472"/>
      <c r="B316" s="473"/>
      <c r="C316" s="473"/>
      <c r="D316" s="474"/>
      <c r="E316" s="502"/>
      <c r="F316" s="514"/>
      <c r="G316" s="514"/>
      <c r="H316" s="514"/>
      <c r="I316" s="514"/>
      <c r="J316" s="514"/>
      <c r="K316" s="496"/>
      <c r="L316" s="464" t="str">
        <f aca="false">Price!A316</f>
        <v>BL ZC7A0U0M A-L profil.adapter M fehér</v>
      </c>
      <c r="M316" s="465" t="str">
        <f aca="false">Price!B316</f>
        <v>ZC7A0U0M</v>
      </c>
      <c r="N316" s="465" t="str">
        <f aca="false">Price!C316</f>
        <v>SW-M</v>
      </c>
      <c r="O316" s="466" t="n">
        <f aca="false">Price!D316</f>
        <v>0</v>
      </c>
      <c r="P316" s="467"/>
      <c r="Q316" s="468" t="n">
        <f aca="false">Price!F316</f>
        <v>1031.97096</v>
      </c>
      <c r="R316" s="469"/>
      <c r="S316" s="469"/>
      <c r="T316" s="470" t="str">
        <f aca="false">Price!G316</f>
        <v>06523848</v>
      </c>
      <c r="U316" s="471" t="n">
        <f aca="false">Price!H316</f>
        <v>227629</v>
      </c>
      <c r="V316" s="19"/>
      <c r="W316" s="19"/>
      <c r="X316" s="488"/>
      <c r="Y316" s="488"/>
    </row>
    <row r="317" customFormat="false" ht="15" hidden="false" customHeight="false" outlineLevel="0" collapsed="false">
      <c r="A317" s="476"/>
      <c r="B317" s="477"/>
      <c r="C317" s="477"/>
      <c r="D317" s="478"/>
      <c r="E317" s="475"/>
      <c r="F317" s="479"/>
      <c r="G317" s="479"/>
      <c r="H317" s="479"/>
      <c r="I317" s="479"/>
      <c r="J317" s="479"/>
      <c r="K317" s="480"/>
      <c r="L317" s="464" t="str">
        <f aca="false">Price!A317</f>
        <v>BL ZC7A0U0M A-L profil.adapter M fekete</v>
      </c>
      <c r="M317" s="465" t="str">
        <f aca="false">Price!B317</f>
        <v>ZC7A0U0M</v>
      </c>
      <c r="N317" s="465" t="str">
        <f aca="false">Price!C317</f>
        <v>TS-M</v>
      </c>
      <c r="O317" s="466" t="n">
        <f aca="false">Price!D317</f>
        <v>0</v>
      </c>
      <c r="P317" s="467"/>
      <c r="Q317" s="468" t="n">
        <f aca="false">Price!F317</f>
        <v>1031.97096</v>
      </c>
      <c r="R317" s="469"/>
      <c r="S317" s="469"/>
      <c r="T317" s="470" t="str">
        <f aca="false">Price!G317</f>
        <v>05700456</v>
      </c>
      <c r="U317" s="471" t="n">
        <f aca="false">Price!H317</f>
        <v>227631</v>
      </c>
      <c r="V317" s="19"/>
      <c r="W317" s="19"/>
      <c r="X317" s="488"/>
      <c r="Y317" s="488"/>
    </row>
    <row r="318" customFormat="false" ht="15.75" hidden="false" customHeight="false" outlineLevel="0" collapsed="false">
      <c r="A318" s="516" t="n">
        <f aca="false">IF($C$2=1,L318,IF($C$2=2,L319,IF($C$2=3,L320,IF($C$2=4,L320,"  chyba"))))</f>
        <v>0</v>
      </c>
      <c r="B318" s="517" t="str">
        <f aca="false">IF($C$2=1,M318,IF($C$2=2,M319,IF($C$2=3,M320,IF($C$2=4,M320,"  chyba"))))</f>
        <v>ZC7A0U0K</v>
      </c>
      <c r="C318" s="517" t="str">
        <f aca="false">IF($C$2=1,N318,IF($C$2=2,N319,IF($C$2=3,N320,IF($C$2=4,N320,"  chyba"))))</f>
        <v>SW-M</v>
      </c>
      <c r="D318" s="517" t="str">
        <f aca="false">IF($C$2=1,O318,IF($C$2=2,O319,IF($C$2=3,O320,IF($C$2=4,O320,"  chyba"))))</f>
        <v>!</v>
      </c>
      <c r="E318" s="518" t="n">
        <f aca="false">IF($C$2=1,P318,IF($C$2=2,P319,IF($C$2=3,P320,IF($C$2=4,P320,"  chyba"))))</f>
        <v>0</v>
      </c>
      <c r="F318" s="519" t="n">
        <f aca="false">IF($C$2=1,Q318,IF($C$2=2,Q319,IF($C$2=3,Q320,IF($C$2=4,Q320,0))))*(100-$F$6)/100</f>
        <v>0</v>
      </c>
      <c r="G318" s="520"/>
      <c r="H318" s="520"/>
      <c r="I318" s="521" t="str">
        <f aca="false">IF($C$2=1,T318,IF($C$2=2,T319,IF($C$2=3,T320,IF($C$2=4,T320,"  chyba"))))</f>
        <v>01248692</v>
      </c>
      <c r="J318" s="521" t="n">
        <f aca="false">IF($C$2=1,U318,IF($C$2=2,U319,IF($C$2=3,U320,IF($C$2=4,U320,"  chyba"))))</f>
        <v>0</v>
      </c>
      <c r="K318" s="496"/>
      <c r="L318" s="464" t="n">
        <f aca="false">Price!A318</f>
        <v>0</v>
      </c>
      <c r="M318" s="465" t="str">
        <f aca="false">Price!B318</f>
        <v>ZC7A0U0K</v>
      </c>
      <c r="N318" s="465" t="str">
        <f aca="false">Price!C318</f>
        <v>OG-M</v>
      </c>
      <c r="O318" s="466" t="str">
        <f aca="false">Price!D318</f>
        <v>!</v>
      </c>
      <c r="P318" s="467"/>
      <c r="Q318" s="468" t="n">
        <f aca="false">Price!F318</f>
        <v>0</v>
      </c>
      <c r="R318" s="469"/>
      <c r="S318" s="469"/>
      <c r="T318" s="470" t="str">
        <f aca="false">Price!G318</f>
        <v>09566186</v>
      </c>
      <c r="U318" s="471" t="n">
        <f aca="false">Price!H318</f>
        <v>0</v>
      </c>
      <c r="V318" s="19"/>
      <c r="X318" s="488"/>
      <c r="Y318" s="488"/>
    </row>
    <row r="319" customFormat="false" ht="15" hidden="false" customHeight="false" outlineLevel="0" collapsed="false">
      <c r="A319" s="476"/>
      <c r="B319" s="477"/>
      <c r="C319" s="477"/>
      <c r="D319" s="478"/>
      <c r="E319" s="475"/>
      <c r="F319" s="479"/>
      <c r="G319" s="479"/>
      <c r="H319" s="479"/>
      <c r="I319" s="479"/>
      <c r="J319" s="479"/>
      <c r="K319" s="496"/>
      <c r="L319" s="464" t="n">
        <f aca="false">Price!A319</f>
        <v>0</v>
      </c>
      <c r="M319" s="465" t="str">
        <f aca="false">Price!B319</f>
        <v>ZC7A0U0K</v>
      </c>
      <c r="N319" s="465" t="str">
        <f aca="false">Price!C319</f>
        <v>SW-M</v>
      </c>
      <c r="O319" s="466" t="str">
        <f aca="false">Price!D319</f>
        <v>!</v>
      </c>
      <c r="P319" s="467"/>
      <c r="Q319" s="468" t="n">
        <f aca="false">Price!F319</f>
        <v>0</v>
      </c>
      <c r="R319" s="469"/>
      <c r="S319" s="469"/>
      <c r="T319" s="470" t="str">
        <f aca="false">Price!G319</f>
        <v>01248692</v>
      </c>
      <c r="U319" s="471" t="n">
        <f aca="false">Price!H319</f>
        <v>0</v>
      </c>
      <c r="V319" s="19"/>
      <c r="W319" s="19"/>
      <c r="X319" s="488"/>
      <c r="Y319" s="488"/>
    </row>
    <row r="320" customFormat="false" ht="15" hidden="false" customHeight="false" outlineLevel="0" collapsed="false">
      <c r="A320" s="476"/>
      <c r="B320" s="477"/>
      <c r="C320" s="477"/>
      <c r="D320" s="478"/>
      <c r="E320" s="475"/>
      <c r="F320" s="479"/>
      <c r="G320" s="479"/>
      <c r="H320" s="479"/>
      <c r="I320" s="479"/>
      <c r="J320" s="479"/>
      <c r="K320" s="496"/>
      <c r="L320" s="464" t="n">
        <f aca="false">Price!A320</f>
        <v>0</v>
      </c>
      <c r="M320" s="465" t="str">
        <f aca="false">Price!B320</f>
        <v>ZC7A0U0K</v>
      </c>
      <c r="N320" s="465" t="str">
        <f aca="false">Price!C320</f>
        <v>TS-M</v>
      </c>
      <c r="O320" s="466" t="str">
        <f aca="false">Price!D320</f>
        <v>!</v>
      </c>
      <c r="P320" s="467"/>
      <c r="Q320" s="468" t="n">
        <f aca="false">Price!F320</f>
        <v>0</v>
      </c>
      <c r="R320" s="469"/>
      <c r="S320" s="469"/>
      <c r="T320" s="470" t="str">
        <f aca="false">Price!G320</f>
        <v>08875217</v>
      </c>
      <c r="U320" s="471" t="n">
        <f aca="false">Price!H320</f>
        <v>0</v>
      </c>
      <c r="V320" s="19"/>
      <c r="W320" s="19"/>
      <c r="X320" s="488"/>
      <c r="Y320" s="488"/>
    </row>
    <row r="321" customFormat="false" ht="15.75" hidden="false" customHeight="false" outlineLevel="0" collapsed="false">
      <c r="A321" s="516" t="str">
        <f aca="false">IF($C$2=1,L321,IF($C$2=2,L322,IF($C$2=3,L323,IF($C$2=4,L323,"  chyba"))))</f>
        <v>BL ZC7Q0U0SS A-L osztóf.M fehér</v>
      </c>
      <c r="B321" s="517" t="str">
        <f aca="false">IF($C$2=1,M321,IF($C$2=2,M322,IF($C$2=3,M323,IF($C$2=4,M323,"  chyba"))))</f>
        <v>ZC7Q0U0SS</v>
      </c>
      <c r="C321" s="517" t="str">
        <f aca="false">IF($C$2=1,N321,IF($C$2=2,N322,IF($C$2=3,N323,IF($C$2=4,N323,"  chyba"))))</f>
        <v>SW-M</v>
      </c>
      <c r="D321" s="517" t="str">
        <f aca="false">IF($C$2=1,O321,IF($C$2=2,O322,IF($C$2=3,O323,IF($C$2=4,O323,"  chyba"))))</f>
        <v>!</v>
      </c>
      <c r="E321" s="518" t="n">
        <f aca="false">IF($C$2=1,P321,IF($C$2=2,P322,IF($C$2=3,P323,IF($C$2=4,P323,"  chyba"))))</f>
        <v>0</v>
      </c>
      <c r="F321" s="519" t="n">
        <f aca="false">IF($C$2=1,Q321,IF($C$2=2,Q322,IF($C$2=3,Q323,IF($C$2=4,Q323,0))))*(100-$F$6)/100</f>
        <v>1261.33052</v>
      </c>
      <c r="G321" s="520"/>
      <c r="H321" s="520"/>
      <c r="I321" s="521" t="str">
        <f aca="false">IF($C$2=1,T321,IF($C$2=2,T322,IF($C$2=3,T323,IF($C$2=4,T323,"  chyba"))))</f>
        <v>08790467</v>
      </c>
      <c r="J321" s="521" t="n">
        <f aca="false">IF($C$2=1,U321,IF($C$2=2,U322,IF($C$2=3,U323,IF($C$2=4,U323,"  chyba"))))</f>
        <v>227632</v>
      </c>
      <c r="K321" s="480"/>
      <c r="L321" s="464" t="str">
        <f aca="false">Price!A321</f>
        <v>BL ZC7Q0U0SS A-L osztóf.M szürke</v>
      </c>
      <c r="M321" s="465" t="str">
        <f aca="false">Price!B321</f>
        <v>ZC7Q0U0SS</v>
      </c>
      <c r="N321" s="465" t="str">
        <f aca="false">Price!C321</f>
        <v>OG-M</v>
      </c>
      <c r="O321" s="466" t="str">
        <f aca="false">Price!D321</f>
        <v>!</v>
      </c>
      <c r="P321" s="467"/>
      <c r="Q321" s="468" t="n">
        <f aca="false">Price!F321</f>
        <v>1261.33052</v>
      </c>
      <c r="R321" s="469"/>
      <c r="S321" s="469"/>
      <c r="T321" s="470" t="str">
        <f aca="false">Price!G321</f>
        <v>08022610</v>
      </c>
      <c r="U321" s="471" t="n">
        <f aca="false">Price!H321</f>
        <v>227633</v>
      </c>
      <c r="V321" s="19"/>
      <c r="W321" s="19"/>
      <c r="X321" s="488"/>
      <c r="Y321" s="488"/>
    </row>
    <row r="322" customFormat="false" ht="15" hidden="false" customHeight="false" outlineLevel="0" collapsed="false">
      <c r="A322" s="472"/>
      <c r="B322" s="473"/>
      <c r="C322" s="473"/>
      <c r="D322" s="474"/>
      <c r="E322" s="502"/>
      <c r="F322" s="514"/>
      <c r="G322" s="514"/>
      <c r="H322" s="514"/>
      <c r="I322" s="514"/>
      <c r="J322" s="514"/>
      <c r="K322" s="496"/>
      <c r="L322" s="464" t="str">
        <f aca="false">Price!A322</f>
        <v>BL ZC7Q0U0SS A-L osztóf.M fehér</v>
      </c>
      <c r="M322" s="465" t="str">
        <f aca="false">Price!B322</f>
        <v>ZC7Q0U0SS</v>
      </c>
      <c r="N322" s="465" t="str">
        <f aca="false">Price!C322</f>
        <v>SW-M</v>
      </c>
      <c r="O322" s="466" t="str">
        <f aca="false">Price!D322</f>
        <v>!</v>
      </c>
      <c r="P322" s="467"/>
      <c r="Q322" s="468" t="n">
        <f aca="false">Price!F322</f>
        <v>1261.33052</v>
      </c>
      <c r="R322" s="469"/>
      <c r="S322" s="469"/>
      <c r="T322" s="470" t="str">
        <f aca="false">Price!G322</f>
        <v>08790467</v>
      </c>
      <c r="U322" s="471" t="n">
        <f aca="false">Price!H322</f>
        <v>227632</v>
      </c>
      <c r="V322" s="19"/>
      <c r="W322" s="19"/>
      <c r="X322" s="488"/>
      <c r="Y322" s="488"/>
    </row>
    <row r="323" customFormat="false" ht="15" hidden="false" customHeight="false" outlineLevel="0" collapsed="false">
      <c r="A323" s="476"/>
      <c r="B323" s="477"/>
      <c r="C323" s="477"/>
      <c r="D323" s="478"/>
      <c r="E323" s="475"/>
      <c r="F323" s="479"/>
      <c r="G323" s="479"/>
      <c r="H323" s="479"/>
      <c r="I323" s="479"/>
      <c r="J323" s="479"/>
      <c r="K323" s="496"/>
      <c r="L323" s="464" t="str">
        <f aca="false">Price!A323</f>
        <v>BL ZC7Q0U0SS A-L osztóf.M fekete</v>
      </c>
      <c r="M323" s="465" t="str">
        <f aca="false">Price!B323</f>
        <v>ZC7Q0U0SS</v>
      </c>
      <c r="N323" s="465" t="str">
        <f aca="false">Price!C323</f>
        <v>TS-M</v>
      </c>
      <c r="O323" s="466" t="str">
        <f aca="false">Price!D323</f>
        <v>!</v>
      </c>
      <c r="P323" s="467"/>
      <c r="Q323" s="468" t="n">
        <f aca="false">Price!F323</f>
        <v>1261.33052</v>
      </c>
      <c r="R323" s="469"/>
      <c r="S323" s="469"/>
      <c r="T323" s="470" t="str">
        <f aca="false">Price!G323</f>
        <v>02120285</v>
      </c>
      <c r="U323" s="471" t="n">
        <f aca="false">Price!H323</f>
        <v>227634</v>
      </c>
      <c r="V323" s="19"/>
      <c r="W323" s="19"/>
      <c r="X323" s="488"/>
      <c r="Y323" s="488"/>
    </row>
    <row r="324" customFormat="false" ht="15" hidden="false" customHeight="false" outlineLevel="0" collapsed="false">
      <c r="A324" s="476"/>
      <c r="B324" s="477"/>
      <c r="C324" s="477"/>
      <c r="D324" s="478"/>
      <c r="E324" s="475"/>
      <c r="F324" s="479"/>
      <c r="G324" s="479"/>
      <c r="H324" s="479"/>
      <c r="I324" s="479"/>
      <c r="J324" s="479"/>
      <c r="K324" s="496"/>
      <c r="L324" s="464" t="n">
        <f aca="false">Price!A324</f>
        <v>0</v>
      </c>
      <c r="M324" s="465" t="n">
        <f aca="false">Price!B324</f>
        <v>0</v>
      </c>
      <c r="N324" s="465" t="n">
        <f aca="false">Price!C324</f>
        <v>0</v>
      </c>
      <c r="O324" s="466" t="n">
        <f aca="false">Price!D324</f>
        <v>0</v>
      </c>
      <c r="P324" s="467"/>
      <c r="Q324" s="468" t="n">
        <f aca="false">Price!F324</f>
        <v>0</v>
      </c>
      <c r="R324" s="469"/>
      <c r="S324" s="469"/>
      <c r="T324" s="470" t="n">
        <f aca="false">Price!G324</f>
        <v>0</v>
      </c>
      <c r="U324" s="471" t="n">
        <f aca="false">Price!H324</f>
        <v>0</v>
      </c>
      <c r="V324" s="19"/>
      <c r="W324" s="19"/>
      <c r="X324" s="488"/>
      <c r="Y324" s="488"/>
    </row>
    <row r="325" customFormat="false" ht="15" hidden="false" customHeight="false" outlineLevel="0" collapsed="false">
      <c r="A325" s="476"/>
      <c r="B325" s="477"/>
      <c r="C325" s="477"/>
      <c r="D325" s="478"/>
      <c r="E325" s="475"/>
      <c r="F325" s="479"/>
      <c r="G325" s="479"/>
      <c r="H325" s="479"/>
      <c r="I325" s="479"/>
      <c r="J325" s="479"/>
      <c r="K325" s="480"/>
      <c r="L325" s="464" t="n">
        <f aca="false">Price!A325</f>
        <v>0</v>
      </c>
      <c r="M325" s="465" t="n">
        <f aca="false">Price!B325</f>
        <v>0</v>
      </c>
      <c r="N325" s="465" t="n">
        <f aca="false">Price!C325</f>
        <v>0</v>
      </c>
      <c r="O325" s="466" t="n">
        <f aca="false">Price!D325</f>
        <v>0</v>
      </c>
      <c r="P325" s="467"/>
      <c r="Q325" s="468" t="n">
        <f aca="false">Price!F325</f>
        <v>0</v>
      </c>
      <c r="R325" s="469"/>
      <c r="S325" s="469"/>
      <c r="T325" s="470" t="n">
        <f aca="false">Price!G325</f>
        <v>0</v>
      </c>
      <c r="U325" s="471" t="n">
        <f aca="false">Price!H325</f>
        <v>0</v>
      </c>
      <c r="V325" s="19"/>
      <c r="W325" s="19"/>
      <c r="X325" s="488"/>
      <c r="Y325" s="488"/>
    </row>
    <row r="326" customFormat="false" ht="15" hidden="false" customHeight="false" outlineLevel="0" collapsed="false">
      <c r="A326" s="476"/>
      <c r="B326" s="477"/>
      <c r="C326" s="477"/>
      <c r="D326" s="478"/>
      <c r="E326" s="475"/>
      <c r="F326" s="479"/>
      <c r="G326" s="479"/>
      <c r="H326" s="479"/>
      <c r="I326" s="479"/>
      <c r="J326" s="479"/>
      <c r="K326" s="496"/>
      <c r="L326" s="464" t="n">
        <f aca="false">Price!A326</f>
        <v>0</v>
      </c>
      <c r="M326" s="465" t="n">
        <f aca="false">Price!B326</f>
        <v>0</v>
      </c>
      <c r="N326" s="465" t="n">
        <f aca="false">Price!C326</f>
        <v>0</v>
      </c>
      <c r="O326" s="466" t="n">
        <f aca="false">Price!D326</f>
        <v>0</v>
      </c>
      <c r="P326" s="467"/>
      <c r="Q326" s="468" t="n">
        <f aca="false">Price!F326</f>
        <v>0</v>
      </c>
      <c r="R326" s="469"/>
      <c r="S326" s="469"/>
      <c r="T326" s="470" t="n">
        <f aca="false">Price!G326</f>
        <v>0</v>
      </c>
      <c r="U326" s="471" t="n">
        <f aca="false">Price!H326</f>
        <v>0</v>
      </c>
      <c r="V326" s="19"/>
      <c r="W326" s="19"/>
      <c r="X326" s="488"/>
      <c r="Y326" s="488"/>
    </row>
    <row r="327" customFormat="false" ht="15.75" hidden="false" customHeight="false" outlineLevel="0" collapsed="false">
      <c r="A327" s="516" t="str">
        <f aca="false">IF($C$2=1,L327,IF($C$2=2,L328,IF($C$2=3,L329,IF($C$2=4,L329,"  chyba"))))</f>
        <v>BL ZC7F300RSU A-L keret mágn.fehér</v>
      </c>
      <c r="B327" s="517" t="str">
        <f aca="false">IF($C$2=1,M327,IF($C$2=2,M328,IF($C$2=3,M329,IF($C$2=4,M329,"  chyba"))))</f>
        <v>ZC7F300RSU</v>
      </c>
      <c r="C327" s="517" t="str">
        <f aca="false">IF($C$2=1,N327,IF($C$2=2,N328,IF($C$2=3,N329,IF($C$2=4,N329,"  chyba"))))</f>
        <v>SW-M</v>
      </c>
      <c r="D327" s="517" t="n">
        <f aca="false">IF($C$2=1,O327,IF($C$2=2,O328,IF($C$2=3,O329,IF($C$2=4,O329,"  chyba"))))</f>
        <v>0</v>
      </c>
      <c r="E327" s="518" t="n">
        <f aca="false">IF($C$2=1,P327,IF($C$2=2,P328,IF($C$2=3,P329,IF($C$2=4,P329,"  chyba"))))</f>
        <v>0</v>
      </c>
      <c r="F327" s="519" t="n">
        <f aca="false">IF($C$2=1,Q327,IF($C$2=2,Q328,IF($C$2=3,Q329,IF($C$2=4,Q329,0))))*(100-$F$6)/100</f>
        <v>10319.75965</v>
      </c>
      <c r="G327" s="520"/>
      <c r="H327" s="520"/>
      <c r="I327" s="521" t="str">
        <f aca="false">IF($C$2=1,T327,IF($C$2=2,T328,IF($C$2=3,T329,IF($C$2=4,T329,"  chyba"))))</f>
        <v>06278039</v>
      </c>
      <c r="J327" s="521" t="n">
        <f aca="false">IF($C$2=1,U327,IF($C$2=2,U328,IF($C$2=3,U329,IF($C$2=4,U329,"  chyba"))))</f>
        <v>227667</v>
      </c>
      <c r="K327" s="496"/>
      <c r="L327" s="464" t="str">
        <f aca="false">Price!A327</f>
        <v>BL ZC7F300RSU A-L keret mágn.szürke</v>
      </c>
      <c r="M327" s="465" t="str">
        <f aca="false">Price!B327</f>
        <v>ZC7F300RSU</v>
      </c>
      <c r="N327" s="465" t="str">
        <f aca="false">Price!C327</f>
        <v>OG-M</v>
      </c>
      <c r="O327" s="466" t="n">
        <f aca="false">Price!D327</f>
        <v>0</v>
      </c>
      <c r="P327" s="467"/>
      <c r="Q327" s="468" t="n">
        <f aca="false">Price!F327</f>
        <v>10319.75965</v>
      </c>
      <c r="R327" s="469"/>
      <c r="S327" s="469"/>
      <c r="T327" s="470" t="str">
        <f aca="false">Price!G327</f>
        <v>07830344</v>
      </c>
      <c r="U327" s="471" t="n">
        <f aca="false">Price!H327</f>
        <v>227668</v>
      </c>
      <c r="V327" s="19"/>
      <c r="W327" s="19"/>
      <c r="X327" s="488"/>
      <c r="Y327" s="488"/>
    </row>
    <row r="328" customFormat="false" ht="15" hidden="false" customHeight="false" outlineLevel="0" collapsed="false">
      <c r="A328" s="472"/>
      <c r="B328" s="473"/>
      <c r="C328" s="473"/>
      <c r="D328" s="474"/>
      <c r="E328" s="475"/>
      <c r="F328" s="462"/>
      <c r="G328" s="462"/>
      <c r="H328" s="462"/>
      <c r="I328" s="504"/>
      <c r="J328" s="504"/>
      <c r="K328" s="496"/>
      <c r="L328" s="464" t="str">
        <f aca="false">Price!A328</f>
        <v>BL ZC7F300RSU A-L keret mágn.fehér</v>
      </c>
      <c r="M328" s="465" t="str">
        <f aca="false">Price!B328</f>
        <v>ZC7F300RSU</v>
      </c>
      <c r="N328" s="465" t="str">
        <f aca="false">Price!C328</f>
        <v>SW-M</v>
      </c>
      <c r="O328" s="466" t="n">
        <f aca="false">Price!D328</f>
        <v>0</v>
      </c>
      <c r="P328" s="467"/>
      <c r="Q328" s="468" t="n">
        <f aca="false">Price!F328</f>
        <v>10319.75965</v>
      </c>
      <c r="R328" s="469"/>
      <c r="S328" s="469"/>
      <c r="T328" s="470" t="str">
        <f aca="false">Price!G328</f>
        <v>06278039</v>
      </c>
      <c r="U328" s="471" t="n">
        <f aca="false">Price!H328</f>
        <v>227667</v>
      </c>
      <c r="V328" s="19"/>
      <c r="W328" s="19"/>
      <c r="X328" s="488"/>
      <c r="Y328" s="488"/>
    </row>
    <row r="329" customFormat="false" ht="15" hidden="false" customHeight="false" outlineLevel="0" collapsed="false">
      <c r="A329" s="472"/>
      <c r="B329" s="473"/>
      <c r="C329" s="473"/>
      <c r="D329" s="474"/>
      <c r="E329" s="475"/>
      <c r="F329" s="462"/>
      <c r="G329" s="462"/>
      <c r="H329" s="462"/>
      <c r="I329" s="504"/>
      <c r="J329" s="504"/>
      <c r="K329" s="483"/>
      <c r="L329" s="464" t="str">
        <f aca="false">Price!A329</f>
        <v>BL ZC7F300RSU A-L keret mágn.fekete</v>
      </c>
      <c r="M329" s="465" t="str">
        <f aca="false">Price!B329</f>
        <v>ZC7F300RSU</v>
      </c>
      <c r="N329" s="465" t="str">
        <f aca="false">Price!C329</f>
        <v>TS-M</v>
      </c>
      <c r="O329" s="466" t="str">
        <f aca="false">Price!D329</f>
        <v>!</v>
      </c>
      <c r="P329" s="467"/>
      <c r="Q329" s="468" t="n">
        <f aca="false">Price!F329</f>
        <v>10319.75965</v>
      </c>
      <c r="R329" s="469"/>
      <c r="S329" s="469"/>
      <c r="T329" s="470" t="str">
        <f aca="false">Price!G329</f>
        <v>06379696</v>
      </c>
      <c r="U329" s="471" t="n">
        <f aca="false">Price!H329</f>
        <v>227669</v>
      </c>
      <c r="V329" s="19"/>
      <c r="W329" s="19"/>
      <c r="X329" s="488"/>
      <c r="Y329" s="488"/>
    </row>
    <row r="330" customFormat="false" ht="15.75" hidden="false" customHeight="false" outlineLevel="0" collapsed="false">
      <c r="A330" s="516" t="str">
        <f aca="false">IF($C$2=1,L330,IF($C$2=2,L331,IF($C$2=3,L332,IF($C$2=4,L332,"  chyba"))))</f>
        <v>BL ZC7A0U0C A-L profil.adapter M fehér</v>
      </c>
      <c r="B330" s="517" t="str">
        <f aca="false">IF($C$2=1,M330,IF($C$2=2,M331,IF($C$2=3,M332,IF($C$2=4,M332,"  chyba"))))</f>
        <v>ZC7A0U0C</v>
      </c>
      <c r="C330" s="517" t="str">
        <f aca="false">IF($C$2=1,N330,IF($C$2=2,N331,IF($C$2=3,N332,IF($C$2=4,N332,"  chyba"))))</f>
        <v>SW-M</v>
      </c>
      <c r="D330" s="517" t="n">
        <f aca="false">IF($C$2=1,O330,IF($C$2=2,O331,IF($C$2=3,O332,IF($C$2=4,O332,"  chyba"))))</f>
        <v>0</v>
      </c>
      <c r="E330" s="518" t="n">
        <f aca="false">IF($C$2=1,P330,IF($C$2=2,P331,IF($C$2=3,P332,IF($C$2=4,P332,"  chyba"))))</f>
        <v>0</v>
      </c>
      <c r="F330" s="519" t="n">
        <f aca="false">IF($C$2=1,Q330,IF($C$2=2,Q331,IF($C$2=3,Q332,IF($C$2=4,Q332,0))))*(100-$F$6)/100</f>
        <v>1232.62621</v>
      </c>
      <c r="G330" s="520"/>
      <c r="H330" s="520"/>
      <c r="I330" s="521" t="str">
        <f aca="false">IF($C$2=1,T330,IF($C$2=2,T331,IF($C$2=3,T332,IF($C$2=4,T332,"  chyba"))))</f>
        <v>01135009</v>
      </c>
      <c r="J330" s="521" t="n">
        <f aca="false">IF($C$2=1,U330,IF($C$2=2,U331,IF($C$2=3,U332,IF($C$2=4,U332,"  chyba"))))</f>
        <v>227670</v>
      </c>
      <c r="K330" s="454"/>
      <c r="L330" s="464" t="str">
        <f aca="false">Price!A330</f>
        <v>BL ZC7A0U0C A-L profil.adapter M szürke</v>
      </c>
      <c r="M330" s="465" t="str">
        <f aca="false">Price!B330</f>
        <v>ZC7A0U0C</v>
      </c>
      <c r="N330" s="465" t="str">
        <f aca="false">Price!C330</f>
        <v>OG-M</v>
      </c>
      <c r="O330" s="466" t="n">
        <f aca="false">Price!D330</f>
        <v>0</v>
      </c>
      <c r="P330" s="467"/>
      <c r="Q330" s="468" t="n">
        <f aca="false">Price!F330</f>
        <v>1232.62621</v>
      </c>
      <c r="R330" s="469"/>
      <c r="S330" s="469"/>
      <c r="T330" s="470" t="str">
        <f aca="false">Price!G330</f>
        <v>04293657</v>
      </c>
      <c r="U330" s="471" t="n">
        <f aca="false">Price!H330</f>
        <v>227671</v>
      </c>
      <c r="V330" s="19"/>
      <c r="W330" s="19"/>
      <c r="X330" s="488"/>
      <c r="Y330" s="488"/>
    </row>
    <row r="331" customFormat="false" ht="15" hidden="false" customHeight="false" outlineLevel="0" collapsed="false">
      <c r="A331" s="472"/>
      <c r="B331" s="473"/>
      <c r="C331" s="473"/>
      <c r="D331" s="474"/>
      <c r="E331" s="475"/>
      <c r="F331" s="462"/>
      <c r="G331" s="462"/>
      <c r="H331" s="462"/>
      <c r="I331" s="504"/>
      <c r="J331" s="504"/>
      <c r="K331" s="454"/>
      <c r="L331" s="464" t="str">
        <f aca="false">Price!A331</f>
        <v>BL ZC7A0U0C A-L profil.adapter M fehér</v>
      </c>
      <c r="M331" s="465" t="str">
        <f aca="false">Price!B331</f>
        <v>ZC7A0U0C</v>
      </c>
      <c r="N331" s="465" t="str">
        <f aca="false">Price!C331</f>
        <v>SW-M</v>
      </c>
      <c r="O331" s="466" t="n">
        <f aca="false">Price!D331</f>
        <v>0</v>
      </c>
      <c r="P331" s="467"/>
      <c r="Q331" s="468" t="n">
        <f aca="false">Price!F331</f>
        <v>1232.62621</v>
      </c>
      <c r="R331" s="469"/>
      <c r="S331" s="469"/>
      <c r="T331" s="470" t="str">
        <f aca="false">Price!G331</f>
        <v>01135009</v>
      </c>
      <c r="U331" s="471" t="n">
        <f aca="false">Price!H331</f>
        <v>227670</v>
      </c>
      <c r="V331" s="19"/>
      <c r="W331" s="19"/>
      <c r="X331" s="488"/>
      <c r="Y331" s="488"/>
    </row>
    <row r="332" customFormat="false" ht="15" hidden="false" customHeight="false" outlineLevel="0" collapsed="false">
      <c r="A332" s="472"/>
      <c r="B332" s="473"/>
      <c r="C332" s="473"/>
      <c r="D332" s="474"/>
      <c r="E332" s="475"/>
      <c r="F332" s="462"/>
      <c r="G332" s="462"/>
      <c r="H332" s="462"/>
      <c r="I332" s="504"/>
      <c r="J332" s="504"/>
      <c r="K332" s="480"/>
      <c r="L332" s="464" t="str">
        <f aca="false">Price!A332</f>
        <v>BL ZC7A0U0C A-L profil.adapter M fekete</v>
      </c>
      <c r="M332" s="465" t="str">
        <f aca="false">Price!B332</f>
        <v>ZC7A0U0C</v>
      </c>
      <c r="N332" s="465" t="str">
        <f aca="false">Price!C332</f>
        <v>TS-M</v>
      </c>
      <c r="O332" s="466" t="str">
        <f aca="false">Price!D332</f>
        <v>!</v>
      </c>
      <c r="P332" s="467"/>
      <c r="Q332" s="468" t="n">
        <f aca="false">Price!F332</f>
        <v>1232.62621</v>
      </c>
      <c r="R332" s="469"/>
      <c r="S332" s="469"/>
      <c r="T332" s="470" t="str">
        <f aca="false">Price!G332</f>
        <v>08886957</v>
      </c>
      <c r="U332" s="471" t="n">
        <f aca="false">Price!H332</f>
        <v>227672</v>
      </c>
      <c r="V332" s="19"/>
      <c r="W332" s="19"/>
      <c r="X332" s="488"/>
      <c r="Y332" s="488"/>
    </row>
    <row r="333" customFormat="false" ht="15.75" hidden="false" customHeight="false" outlineLevel="0" collapsed="false">
      <c r="A333" s="516" t="str">
        <f aca="false">IF($C$2=1,L333,IF($C$2=2,L334,IF($C$2=3,L335,IF($C$2=4,L335,"  chyba"))))</f>
        <v>BL ZC7Q0U0FS A-L osztóf.M fehér</v>
      </c>
      <c r="B333" s="517" t="str">
        <f aca="false">IF($C$2=1,M333,IF($C$2=2,M334,IF($C$2=3,M335,IF($C$2=4,M335,"  chyba"))))</f>
        <v>ZC7Q0U0FS</v>
      </c>
      <c r="C333" s="517" t="str">
        <f aca="false">IF($C$2=1,N333,IF($C$2=2,N334,IF($C$2=3,N335,IF($C$2=4,N335,"  chyba"))))</f>
        <v>SW-M</v>
      </c>
      <c r="D333" s="517" t="str">
        <f aca="false">IF($C$2=1,O333,IF($C$2=2,O334,IF($C$2=3,O335,IF($C$2=4,O335,"  chyba"))))</f>
        <v>!</v>
      </c>
      <c r="E333" s="518" t="n">
        <f aca="false">IF($C$2=1,P333,IF($C$2=2,P334,IF($C$2=3,P335,IF($C$2=4,P335,"  chyba"))))</f>
        <v>0</v>
      </c>
      <c r="F333" s="519" t="n">
        <f aca="false">IF($C$2=1,Q333,IF($C$2=2,Q334,IF($C$2=3,Q335,IF($C$2=4,Q335,0))))*(100-$F$6)/100</f>
        <v>1519.24935</v>
      </c>
      <c r="G333" s="520"/>
      <c r="H333" s="520"/>
      <c r="I333" s="521" t="str">
        <f aca="false">IF($C$2=1,T333,IF($C$2=2,T334,IF($C$2=3,T335,IF($C$2=4,T335,"  chyba"))))</f>
        <v>07313912</v>
      </c>
      <c r="J333" s="521" t="n">
        <f aca="false">IF($C$2=1,U333,IF($C$2=2,U334,IF($C$2=3,U335,IF($C$2=4,U335,"  chyba"))))</f>
        <v>227673</v>
      </c>
      <c r="K333" s="483"/>
      <c r="L333" s="464" t="str">
        <f aca="false">Price!A333</f>
        <v>BL ZC7Q0U0FS A-L osztóf.M szürke</v>
      </c>
      <c r="M333" s="465" t="str">
        <f aca="false">Price!B333</f>
        <v>ZC7Q0U0FS</v>
      </c>
      <c r="N333" s="465" t="str">
        <f aca="false">Price!C333</f>
        <v>OG-M</v>
      </c>
      <c r="O333" s="466" t="str">
        <f aca="false">Price!D333</f>
        <v>!</v>
      </c>
      <c r="P333" s="467"/>
      <c r="Q333" s="468" t="n">
        <f aca="false">Price!F333</f>
        <v>1519.24935</v>
      </c>
      <c r="R333" s="469"/>
      <c r="S333" s="469"/>
      <c r="T333" s="470" t="str">
        <f aca="false">Price!G333</f>
        <v>09384548</v>
      </c>
      <c r="U333" s="471" t="n">
        <f aca="false">Price!H333</f>
        <v>227674</v>
      </c>
      <c r="V333" s="19"/>
      <c r="W333" s="19"/>
      <c r="X333" s="488"/>
      <c r="Y333" s="488"/>
    </row>
    <row r="334" customFormat="false" ht="15" hidden="false" customHeight="false" outlineLevel="0" collapsed="false">
      <c r="A334" s="472"/>
      <c r="B334" s="473"/>
      <c r="C334" s="473"/>
      <c r="D334" s="474"/>
      <c r="E334" s="475"/>
      <c r="F334" s="462"/>
      <c r="G334" s="462"/>
      <c r="H334" s="462"/>
      <c r="I334" s="504"/>
      <c r="J334" s="504"/>
      <c r="K334" s="496"/>
      <c r="L334" s="464" t="str">
        <f aca="false">Price!A334</f>
        <v>BL ZC7Q0U0FS A-L osztóf.M fehér</v>
      </c>
      <c r="M334" s="465" t="str">
        <f aca="false">Price!B334</f>
        <v>ZC7Q0U0FS</v>
      </c>
      <c r="N334" s="465" t="str">
        <f aca="false">Price!C334</f>
        <v>SW-M</v>
      </c>
      <c r="O334" s="466" t="str">
        <f aca="false">Price!D334</f>
        <v>!</v>
      </c>
      <c r="P334" s="467"/>
      <c r="Q334" s="468" t="n">
        <f aca="false">Price!F334</f>
        <v>1519.24935</v>
      </c>
      <c r="R334" s="469"/>
      <c r="S334" s="469"/>
      <c r="T334" s="470" t="str">
        <f aca="false">Price!G334</f>
        <v>07313912</v>
      </c>
      <c r="U334" s="471" t="n">
        <f aca="false">Price!H334</f>
        <v>227673</v>
      </c>
      <c r="V334" s="19"/>
      <c r="W334" s="19"/>
      <c r="X334" s="488"/>
      <c r="Y334" s="488"/>
    </row>
    <row r="335" customFormat="false" ht="15" hidden="false" customHeight="false" outlineLevel="0" collapsed="false">
      <c r="A335" s="472"/>
      <c r="B335" s="473"/>
      <c r="C335" s="473"/>
      <c r="D335" s="474"/>
      <c r="E335" s="475"/>
      <c r="F335" s="462"/>
      <c r="G335" s="462"/>
      <c r="H335" s="462"/>
      <c r="I335" s="504"/>
      <c r="J335" s="504"/>
      <c r="K335" s="496"/>
      <c r="L335" s="464" t="str">
        <f aca="false">Price!A335</f>
        <v>BL ZC7Q0U0FS A-L osztóf.M fekete</v>
      </c>
      <c r="M335" s="465" t="str">
        <f aca="false">Price!B335</f>
        <v>ZC7Q0U0FS</v>
      </c>
      <c r="N335" s="465" t="str">
        <f aca="false">Price!C335</f>
        <v>TS-M</v>
      </c>
      <c r="O335" s="466" t="str">
        <f aca="false">Price!D335</f>
        <v>!</v>
      </c>
      <c r="P335" s="467"/>
      <c r="Q335" s="468" t="n">
        <f aca="false">Price!F335</f>
        <v>1519.24935</v>
      </c>
      <c r="R335" s="469"/>
      <c r="S335" s="469"/>
      <c r="T335" s="470" t="str">
        <f aca="false">Price!G335</f>
        <v>01792344</v>
      </c>
      <c r="U335" s="471" t="n">
        <f aca="false">Price!H335</f>
        <v>227675</v>
      </c>
      <c r="V335" s="19"/>
      <c r="W335" s="19"/>
      <c r="X335" s="523"/>
      <c r="Y335" s="488"/>
    </row>
    <row r="336" customFormat="false" ht="15" hidden="false" customHeight="false" outlineLevel="0" collapsed="false">
      <c r="A336" s="472"/>
      <c r="B336" s="473"/>
      <c r="C336" s="473"/>
      <c r="D336" s="474"/>
      <c r="E336" s="475"/>
      <c r="F336" s="462"/>
      <c r="G336" s="462"/>
      <c r="H336" s="462"/>
      <c r="I336" s="504"/>
      <c r="J336" s="504"/>
      <c r="K336" s="496"/>
      <c r="L336" s="464" t="n">
        <f aca="false">Price!A336</f>
        <v>0</v>
      </c>
      <c r="M336" s="465" t="n">
        <f aca="false">Price!B336</f>
        <v>0</v>
      </c>
      <c r="N336" s="465" t="n">
        <f aca="false">Price!C336</f>
        <v>0</v>
      </c>
      <c r="O336" s="466" t="n">
        <f aca="false">Price!D336</f>
        <v>0</v>
      </c>
      <c r="P336" s="467"/>
      <c r="Q336" s="468" t="n">
        <f aca="false">Price!F336</f>
        <v>0</v>
      </c>
      <c r="R336" s="469"/>
      <c r="S336" s="469"/>
      <c r="T336" s="470" t="n">
        <f aca="false">Price!G336</f>
        <v>0</v>
      </c>
      <c r="U336" s="471" t="n">
        <f aca="false">Price!H336</f>
        <v>0</v>
      </c>
      <c r="V336" s="19"/>
      <c r="W336" s="19"/>
      <c r="X336" s="523"/>
      <c r="Y336" s="488"/>
    </row>
    <row r="337" customFormat="false" ht="15.75" hidden="false" customHeight="false" outlineLevel="0" collapsed="false">
      <c r="A337" s="516" t="str">
        <f aca="false">IF($C$2=1,L337,IF($C$2=2,L338,IF($C$2=3,L339,IF($C$2=4,L339,"  chyba"))))</f>
        <v>BL ZC7F400RSP A-L keret mágn.400 fehér</v>
      </c>
      <c r="B337" s="517" t="str">
        <f aca="false">IF($C$2=1,M337,IF($C$2=2,M338,IF($C$2=3,M339,IF($C$2=4,M339,"  chyba"))))</f>
        <v>ZC7F400RSP</v>
      </c>
      <c r="C337" s="517" t="str">
        <f aca="false">IF($C$2=1,N337,IF($C$2=2,N338,IF($C$2=3,N339,IF($C$2=4,N339,"  chyba"))))</f>
        <v>SW-M</v>
      </c>
      <c r="D337" s="517" t="n">
        <f aca="false">IF($C$2=1,O337,IF($C$2=2,O338,IF($C$2=3,O339,IF($C$2=4,O339,"  chyba"))))</f>
        <v>0</v>
      </c>
      <c r="E337" s="518" t="n">
        <f aca="false">IF($C$2=1,P337,IF($C$2=2,P338,IF($C$2=3,P339,IF($C$2=4,P339,"  chyba"))))</f>
        <v>0</v>
      </c>
      <c r="F337" s="519" t="n">
        <f aca="false">IF($C$2=1,Q337,IF($C$2=2,Q338,IF($C$2=3,Q339,IF($C$2=4,Q339,0))))*(100-$F$6)/100</f>
        <v>10893.05767</v>
      </c>
      <c r="G337" s="520"/>
      <c r="H337" s="520"/>
      <c r="I337" s="521" t="str">
        <f aca="false">IF($C$2=1,T337,IF($C$2=2,T338,IF($C$2=3,T339,IF($C$2=4,T339,"  chyba"))))</f>
        <v>02195450</v>
      </c>
      <c r="J337" s="521" t="n">
        <f aca="false">IF($C$2=1,U337,IF($C$2=2,U338,IF($C$2=3,U339,IF($C$2=4,U339,"  chyba"))))</f>
        <v>227676</v>
      </c>
      <c r="K337" s="496"/>
      <c r="L337" s="464" t="str">
        <f aca="false">Price!A337</f>
        <v>BL ZC7F400RSP A-L keret mágn.400 szürke</v>
      </c>
      <c r="M337" s="465" t="str">
        <f aca="false">Price!B337</f>
        <v>ZC7F400RSP</v>
      </c>
      <c r="N337" s="465" t="str">
        <f aca="false">Price!C337</f>
        <v>OG-M</v>
      </c>
      <c r="O337" s="466" t="n">
        <f aca="false">Price!D337</f>
        <v>0</v>
      </c>
      <c r="P337" s="467"/>
      <c r="Q337" s="468" t="n">
        <f aca="false">Price!F337</f>
        <v>10893.05767</v>
      </c>
      <c r="R337" s="469"/>
      <c r="S337" s="469"/>
      <c r="T337" s="470" t="str">
        <f aca="false">Price!G337</f>
        <v>07649432</v>
      </c>
      <c r="U337" s="471" t="n">
        <f aca="false">Price!H337</f>
        <v>227677</v>
      </c>
      <c r="V337" s="19"/>
      <c r="W337" s="19"/>
      <c r="X337" s="524"/>
      <c r="Y337" s="488"/>
    </row>
    <row r="338" customFormat="false" ht="15" hidden="false" customHeight="false" outlineLevel="0" collapsed="false">
      <c r="A338" s="472"/>
      <c r="B338" s="473"/>
      <c r="C338" s="473"/>
      <c r="D338" s="474"/>
      <c r="E338" s="475"/>
      <c r="F338" s="462"/>
      <c r="G338" s="462"/>
      <c r="H338" s="462"/>
      <c r="I338" s="504"/>
      <c r="J338" s="504"/>
      <c r="K338" s="496"/>
      <c r="L338" s="464" t="str">
        <f aca="false">Price!A338</f>
        <v>BL ZC7F400RSP A-L keret mágn.400 fehér</v>
      </c>
      <c r="M338" s="465" t="str">
        <f aca="false">Price!B338</f>
        <v>ZC7F400RSP</v>
      </c>
      <c r="N338" s="465" t="str">
        <f aca="false">Price!C338</f>
        <v>SW-M</v>
      </c>
      <c r="O338" s="466" t="n">
        <f aca="false">Price!D338</f>
        <v>0</v>
      </c>
      <c r="P338" s="467"/>
      <c r="Q338" s="468" t="n">
        <f aca="false">Price!F338</f>
        <v>10893.05767</v>
      </c>
      <c r="R338" s="469"/>
      <c r="S338" s="469"/>
      <c r="T338" s="470" t="str">
        <f aca="false">Price!G338</f>
        <v>02195450</v>
      </c>
      <c r="U338" s="471" t="n">
        <f aca="false">Price!H338</f>
        <v>227676</v>
      </c>
      <c r="V338" s="19"/>
      <c r="W338" s="19"/>
      <c r="X338" s="524"/>
      <c r="Y338" s="488"/>
    </row>
    <row r="339" customFormat="false" ht="15" hidden="false" customHeight="false" outlineLevel="0" collapsed="false">
      <c r="A339" s="472"/>
      <c r="B339" s="473"/>
      <c r="C339" s="473"/>
      <c r="D339" s="474"/>
      <c r="E339" s="502"/>
      <c r="F339" s="462"/>
      <c r="G339" s="462"/>
      <c r="H339" s="462"/>
      <c r="I339" s="504"/>
      <c r="J339" s="504"/>
      <c r="K339" s="496"/>
      <c r="L339" s="464" t="str">
        <f aca="false">Price!A339</f>
        <v>BL ZC7F400RSP A-L keret mágn.400 fekete</v>
      </c>
      <c r="M339" s="465" t="str">
        <f aca="false">Price!B339</f>
        <v>ZC7F400RSP</v>
      </c>
      <c r="N339" s="465" t="str">
        <f aca="false">Price!C339</f>
        <v>TS-M</v>
      </c>
      <c r="O339" s="466" t="str">
        <f aca="false">Price!D339</f>
        <v>!</v>
      </c>
      <c r="P339" s="467"/>
      <c r="Q339" s="468" t="n">
        <f aca="false">Price!F339</f>
        <v>10893.05767</v>
      </c>
      <c r="R339" s="469"/>
      <c r="S339" s="469"/>
      <c r="T339" s="470" t="str">
        <f aca="false">Price!G339</f>
        <v>09241686</v>
      </c>
      <c r="U339" s="471" t="n">
        <f aca="false">Price!H339</f>
        <v>227678</v>
      </c>
      <c r="V339" s="19"/>
      <c r="W339" s="19"/>
      <c r="X339" s="524"/>
      <c r="Y339" s="488"/>
    </row>
    <row r="340" customFormat="false" ht="15.75" hidden="false" customHeight="false" outlineLevel="0" collapsed="false">
      <c r="A340" s="516" t="str">
        <f aca="false">IF($C$2=1,L340,IF($C$2=2,L341,IF($C$2=3,L342,IF($C$2=4,L342,"  chyba"))))</f>
        <v>BL ZC7A0P0C A-L profil.adapter C fehér</v>
      </c>
      <c r="B340" s="517" t="str">
        <f aca="false">IF($C$2=1,M340,IF($C$2=2,M341,IF($C$2=3,M342,IF($C$2=4,M342,"  chyba"))))</f>
        <v>ZC7A0P0C</v>
      </c>
      <c r="C340" s="517" t="str">
        <f aca="false">IF($C$2=1,N340,IF($C$2=2,N341,IF($C$2=3,N342,IF($C$2=4,N342,"  chyba"))))</f>
        <v>SW-M</v>
      </c>
      <c r="D340" s="517" t="n">
        <f aca="false">IF($C$2=1,O340,IF($C$2=2,O341,IF($C$2=3,O342,IF($C$2=4,O342,"  chyba"))))</f>
        <v>0</v>
      </c>
      <c r="E340" s="518" t="n">
        <f aca="false">IF($C$2=1,P340,IF($C$2=2,P341,IF($C$2=3,P342,IF($C$2=4,P342,"  chyba"))))</f>
        <v>0</v>
      </c>
      <c r="F340" s="519" t="n">
        <f aca="false">IF($C$2=1,Q340,IF($C$2=2,Q341,IF($C$2=3,Q342,IF($C$2=4,Q342,0))))*(100-$F$6)/100</f>
        <v>1232.62621</v>
      </c>
      <c r="G340" s="520"/>
      <c r="H340" s="520"/>
      <c r="I340" s="521" t="str">
        <f aca="false">IF($C$2=1,T340,IF($C$2=2,T341,IF($C$2=3,T342,IF($C$2=4,T342,"  chyba"))))</f>
        <v>08408859</v>
      </c>
      <c r="J340" s="521" t="n">
        <f aca="false">IF($C$2=1,U340,IF($C$2=2,U341,IF($C$2=3,U342,IF($C$2=4,U342,"  chyba"))))</f>
        <v>227679</v>
      </c>
      <c r="K340" s="483"/>
      <c r="L340" s="464" t="str">
        <f aca="false">Price!A340</f>
        <v>BL ZC7A0P0C A-L profil.adapter C szürke</v>
      </c>
      <c r="M340" s="465" t="str">
        <f aca="false">Price!B340</f>
        <v>ZC7A0P0C</v>
      </c>
      <c r="N340" s="465" t="str">
        <f aca="false">Price!C340</f>
        <v>OG-M</v>
      </c>
      <c r="O340" s="466" t="n">
        <f aca="false">Price!D340</f>
        <v>0</v>
      </c>
      <c r="P340" s="467"/>
      <c r="Q340" s="468" t="n">
        <f aca="false">Price!F340</f>
        <v>1232.62621</v>
      </c>
      <c r="R340" s="469"/>
      <c r="S340" s="469"/>
      <c r="T340" s="470" t="str">
        <f aca="false">Price!G340</f>
        <v>02258290</v>
      </c>
      <c r="U340" s="471" t="n">
        <f aca="false">Price!H340</f>
        <v>227680</v>
      </c>
      <c r="V340" s="19"/>
      <c r="W340" s="19"/>
      <c r="X340" s="524"/>
      <c r="Y340" s="488"/>
    </row>
    <row r="341" customFormat="false" ht="15" hidden="false" customHeight="false" outlineLevel="0" collapsed="false">
      <c r="A341" s="472"/>
      <c r="B341" s="473"/>
      <c r="C341" s="473"/>
      <c r="D341" s="474"/>
      <c r="E341" s="502"/>
      <c r="F341" s="462"/>
      <c r="G341" s="462"/>
      <c r="H341" s="462"/>
      <c r="I341" s="504"/>
      <c r="J341" s="504"/>
      <c r="K341" s="454"/>
      <c r="L341" s="464" t="str">
        <f aca="false">Price!A341</f>
        <v>BL ZC7A0P0C A-L profil.adapter C fehér</v>
      </c>
      <c r="M341" s="465" t="str">
        <f aca="false">Price!B341</f>
        <v>ZC7A0P0C</v>
      </c>
      <c r="N341" s="465" t="str">
        <f aca="false">Price!C341</f>
        <v>SW-M</v>
      </c>
      <c r="O341" s="466" t="n">
        <f aca="false">Price!D341</f>
        <v>0</v>
      </c>
      <c r="P341" s="467"/>
      <c r="Q341" s="468" t="n">
        <f aca="false">Price!F341</f>
        <v>1232.62621</v>
      </c>
      <c r="R341" s="469"/>
      <c r="S341" s="469"/>
      <c r="T341" s="470" t="str">
        <f aca="false">Price!G341</f>
        <v>08408859</v>
      </c>
      <c r="U341" s="471" t="n">
        <f aca="false">Price!H341</f>
        <v>227679</v>
      </c>
      <c r="V341" s="19"/>
      <c r="W341" s="19"/>
      <c r="X341" s="259"/>
      <c r="Y341" s="488"/>
    </row>
    <row r="342" customFormat="false" ht="15" hidden="false" customHeight="false" outlineLevel="0" collapsed="false">
      <c r="A342" s="472"/>
      <c r="B342" s="473"/>
      <c r="C342" s="473"/>
      <c r="D342" s="474"/>
      <c r="E342" s="475"/>
      <c r="F342" s="462"/>
      <c r="G342" s="462"/>
      <c r="H342" s="462"/>
      <c r="I342" s="504"/>
      <c r="J342" s="504"/>
      <c r="K342" s="454"/>
      <c r="L342" s="464" t="str">
        <f aca="false">Price!A342</f>
        <v>BL ZC7A0P0C A-L profil.adapter C fekete</v>
      </c>
      <c r="M342" s="465" t="str">
        <f aca="false">Price!B342</f>
        <v>ZC7A0P0C</v>
      </c>
      <c r="N342" s="465" t="str">
        <f aca="false">Price!C342</f>
        <v>TS-M</v>
      </c>
      <c r="O342" s="466" t="str">
        <f aca="false">Price!D342</f>
        <v>!</v>
      </c>
      <c r="P342" s="467"/>
      <c r="Q342" s="468" t="n">
        <f aca="false">Price!F342</f>
        <v>1232.62621</v>
      </c>
      <c r="R342" s="469"/>
      <c r="S342" s="469"/>
      <c r="T342" s="470" t="str">
        <f aca="false">Price!G342</f>
        <v>06898225</v>
      </c>
      <c r="U342" s="471" t="n">
        <f aca="false">Price!H342</f>
        <v>227681</v>
      </c>
      <c r="V342" s="19"/>
      <c r="W342" s="19"/>
      <c r="X342" s="523"/>
      <c r="Y342" s="488"/>
    </row>
    <row r="343" customFormat="false" ht="15.75" hidden="false" customHeight="false" outlineLevel="0" collapsed="false">
      <c r="A343" s="516" t="str">
        <f aca="false">IF($C$2=1,L343,IF($C$2=2,L344,IF($C$2=3,L345,IF($C$2=4,L345,"  chyba"))))</f>
        <v>BL ZC7A0P0F A-L profil.adapter F fehér</v>
      </c>
      <c r="B343" s="517" t="str">
        <f aca="false">IF($C$2=1,M343,IF($C$2=2,M344,IF($C$2=3,M345,IF($C$2=4,M345,"  chyba"))))</f>
        <v>ZC7A0P0F</v>
      </c>
      <c r="C343" s="517" t="str">
        <f aca="false">IF($C$2=1,N343,IF($C$2=2,N344,IF($C$2=3,N345,IF($C$2=4,N345,"  chyba"))))</f>
        <v>SW-M</v>
      </c>
      <c r="D343" s="517" t="n">
        <f aca="false">IF($C$2=1,O343,IF($C$2=2,O344,IF($C$2=3,O345,IF($C$2=4,O345,"  chyba"))))</f>
        <v>0</v>
      </c>
      <c r="E343" s="518" t="n">
        <f aca="false">IF($C$2=1,P343,IF($C$2=2,P344,IF($C$2=3,P345,IF($C$2=4,P345,"  chyba"))))</f>
        <v>0</v>
      </c>
      <c r="F343" s="519" t="n">
        <f aca="false">IF($C$2=1,Q343,IF($C$2=2,Q344,IF($C$2=3,Q345,IF($C$2=4,Q345,0))))*(100-$F$6)/100</f>
        <v>1375.96096</v>
      </c>
      <c r="G343" s="520"/>
      <c r="H343" s="520"/>
      <c r="I343" s="521" t="str">
        <f aca="false">IF($C$2=1,T343,IF($C$2=2,T344,IF($C$2=3,T345,IF($C$2=4,T345,"  chyba"))))</f>
        <v>06946065</v>
      </c>
      <c r="J343" s="521" t="n">
        <f aca="false">IF($C$2=1,U343,IF($C$2=2,U344,IF($C$2=3,U345,IF($C$2=4,U345,"  chyba"))))</f>
        <v>227682</v>
      </c>
      <c r="K343" s="454"/>
      <c r="L343" s="464" t="str">
        <f aca="false">Price!A343</f>
        <v>BL ZC7A0P0F A-L profil.adapter F szürke</v>
      </c>
      <c r="M343" s="465" t="str">
        <f aca="false">Price!B343</f>
        <v>ZC7A0P0F</v>
      </c>
      <c r="N343" s="465" t="str">
        <f aca="false">Price!C343</f>
        <v>OG-M</v>
      </c>
      <c r="O343" s="466" t="n">
        <f aca="false">Price!D343</f>
        <v>0</v>
      </c>
      <c r="P343" s="467"/>
      <c r="Q343" s="468" t="n">
        <f aca="false">Price!F343</f>
        <v>1375.96096</v>
      </c>
      <c r="R343" s="469"/>
      <c r="S343" s="469"/>
      <c r="T343" s="470" t="str">
        <f aca="false">Price!G343</f>
        <v>03677745</v>
      </c>
      <c r="U343" s="471" t="n">
        <f aca="false">Price!H343</f>
        <v>227683</v>
      </c>
      <c r="V343" s="19"/>
      <c r="W343" s="19"/>
      <c r="X343" s="523"/>
      <c r="Y343" s="488"/>
    </row>
    <row r="344" customFormat="false" ht="15" hidden="false" customHeight="false" outlineLevel="0" collapsed="false">
      <c r="A344" s="472"/>
      <c r="B344" s="473"/>
      <c r="C344" s="473"/>
      <c r="D344" s="474"/>
      <c r="E344" s="475"/>
      <c r="F344" s="462"/>
      <c r="G344" s="462"/>
      <c r="H344" s="462"/>
      <c r="I344" s="504"/>
      <c r="J344" s="504"/>
      <c r="K344" s="454"/>
      <c r="L344" s="464" t="str">
        <f aca="false">Price!A344</f>
        <v>BL ZC7A0P0F A-L profil.adapter F fehér</v>
      </c>
      <c r="M344" s="465" t="str">
        <f aca="false">Price!B344</f>
        <v>ZC7A0P0F</v>
      </c>
      <c r="N344" s="465" t="str">
        <f aca="false">Price!C344</f>
        <v>SW-M</v>
      </c>
      <c r="O344" s="466" t="n">
        <f aca="false">Price!D344</f>
        <v>0</v>
      </c>
      <c r="P344" s="467"/>
      <c r="Q344" s="468" t="n">
        <f aca="false">Price!F344</f>
        <v>1375.96096</v>
      </c>
      <c r="R344" s="469"/>
      <c r="S344" s="469"/>
      <c r="T344" s="470" t="str">
        <f aca="false">Price!G344</f>
        <v>06946065</v>
      </c>
      <c r="U344" s="471" t="n">
        <f aca="false">Price!H344</f>
        <v>227682</v>
      </c>
      <c r="V344" s="19"/>
      <c r="W344" s="19"/>
      <c r="X344" s="488"/>
      <c r="Y344" s="488"/>
    </row>
    <row r="345" customFormat="false" ht="15" hidden="false" customHeight="false" outlineLevel="0" collapsed="false">
      <c r="A345" s="472"/>
      <c r="B345" s="473"/>
      <c r="C345" s="473"/>
      <c r="D345" s="474"/>
      <c r="E345" s="475"/>
      <c r="F345" s="462"/>
      <c r="G345" s="462"/>
      <c r="H345" s="462"/>
      <c r="I345" s="504"/>
      <c r="J345" s="504"/>
      <c r="K345" s="454"/>
      <c r="L345" s="464" t="str">
        <f aca="false">Price!A345</f>
        <v>BL ZC7A0P0F A-L profil.adapter F fekete</v>
      </c>
      <c r="M345" s="465" t="str">
        <f aca="false">Price!B345</f>
        <v>ZC7A0P0F</v>
      </c>
      <c r="N345" s="465" t="str">
        <f aca="false">Price!C345</f>
        <v>TS-M</v>
      </c>
      <c r="O345" s="466" t="str">
        <f aca="false">Price!D345</f>
        <v>!</v>
      </c>
      <c r="P345" s="467"/>
      <c r="Q345" s="468" t="n">
        <f aca="false">Price!F345</f>
        <v>1375.96096</v>
      </c>
      <c r="R345" s="469"/>
      <c r="S345" s="469"/>
      <c r="T345" s="470" t="str">
        <f aca="false">Price!G345</f>
        <v>04854839</v>
      </c>
      <c r="U345" s="471" t="n">
        <f aca="false">Price!H345</f>
        <v>227684</v>
      </c>
      <c r="V345" s="19"/>
      <c r="W345" s="19"/>
      <c r="X345" s="488"/>
      <c r="Y345" s="488"/>
    </row>
    <row r="346" customFormat="false" ht="15.75" hidden="false" customHeight="false" outlineLevel="0" collapsed="false">
      <c r="A346" s="516" t="str">
        <f aca="false">IF($C$2=1,L346,IF($C$2=2,L347,IF($C$2=3,L348,IF($C$2=4,L348,"  chyba"))))</f>
        <v>BL ZC7Q0P0FS A-L osztóf.110 fehér</v>
      </c>
      <c r="B346" s="517" t="str">
        <f aca="false">IF($C$2=1,M346,IF($C$2=2,M347,IF($C$2=3,M348,IF($C$2=4,M348,"  chyba"))))</f>
        <v>ZC7Q0P0FS</v>
      </c>
      <c r="C346" s="517" t="str">
        <f aca="false">IF($C$2=1,N346,IF($C$2=2,N347,IF($C$2=3,N348,IF($C$2=4,N348,"  chyba"))))</f>
        <v>SW-M</v>
      </c>
      <c r="D346" s="517" t="str">
        <f aca="false">IF($C$2=1,O346,IF($C$2=2,O347,IF($C$2=3,O348,IF($C$2=4,O348,"  chyba"))))</f>
        <v>!</v>
      </c>
      <c r="E346" s="518" t="n">
        <f aca="false">IF($C$2=1,P346,IF($C$2=2,P347,IF($C$2=3,P348,IF($C$2=4,P348,"  chyba"))))</f>
        <v>0</v>
      </c>
      <c r="F346" s="519" t="n">
        <f aca="false">IF($C$2=1,Q346,IF($C$2=2,Q347,IF($C$2=3,Q348,IF($C$2=4,Q348,0))))*(100-$F$6)/100</f>
        <v>1519.24935</v>
      </c>
      <c r="G346" s="520"/>
      <c r="H346" s="520"/>
      <c r="I346" s="521" t="str">
        <f aca="false">IF($C$2=1,T346,IF($C$2=2,T347,IF($C$2=3,T348,IF($C$2=4,T348,"  chyba"))))</f>
        <v>09570082</v>
      </c>
      <c r="J346" s="521" t="n">
        <f aca="false">IF($C$2=1,U346,IF($C$2=2,U347,IF($C$2=3,U348,IF($C$2=4,U348,"  chyba"))))</f>
        <v>227685</v>
      </c>
      <c r="K346" s="525"/>
      <c r="L346" s="464" t="str">
        <f aca="false">Price!A346</f>
        <v>BL ZC7Q0P0FS A-L osztóf.110 szürke</v>
      </c>
      <c r="M346" s="465" t="str">
        <f aca="false">Price!B346</f>
        <v>ZC7Q0P0FS</v>
      </c>
      <c r="N346" s="465" t="str">
        <f aca="false">Price!C346</f>
        <v>OG-M</v>
      </c>
      <c r="O346" s="466" t="str">
        <f aca="false">Price!D346</f>
        <v>!</v>
      </c>
      <c r="P346" s="467"/>
      <c r="Q346" s="468" t="n">
        <f aca="false">Price!F346</f>
        <v>1519.24935</v>
      </c>
      <c r="R346" s="469"/>
      <c r="S346" s="469"/>
      <c r="T346" s="470" t="str">
        <f aca="false">Price!G346</f>
        <v>08999239</v>
      </c>
      <c r="U346" s="471" t="n">
        <f aca="false">Price!H346</f>
        <v>227686</v>
      </c>
      <c r="V346" s="19"/>
      <c r="W346" s="19"/>
      <c r="X346" s="488"/>
      <c r="Y346" s="488"/>
    </row>
    <row r="347" customFormat="false" ht="15" hidden="false" customHeight="false" outlineLevel="0" collapsed="false">
      <c r="A347" s="472"/>
      <c r="B347" s="473"/>
      <c r="C347" s="473"/>
      <c r="D347" s="474"/>
      <c r="E347" s="475"/>
      <c r="F347" s="462"/>
      <c r="G347" s="462"/>
      <c r="H347" s="462"/>
      <c r="I347" s="504"/>
      <c r="J347" s="504"/>
      <c r="K347" s="525"/>
      <c r="L347" s="464" t="str">
        <f aca="false">Price!A347</f>
        <v>BL ZC7Q0P0FS A-L osztóf.110 fehér</v>
      </c>
      <c r="M347" s="465" t="str">
        <f aca="false">Price!B347</f>
        <v>ZC7Q0P0FS</v>
      </c>
      <c r="N347" s="465" t="str">
        <f aca="false">Price!C347</f>
        <v>SW-M</v>
      </c>
      <c r="O347" s="466" t="str">
        <f aca="false">Price!D347</f>
        <v>!</v>
      </c>
      <c r="P347" s="467"/>
      <c r="Q347" s="468" t="n">
        <f aca="false">Price!F347</f>
        <v>1519.24935</v>
      </c>
      <c r="R347" s="469"/>
      <c r="S347" s="469"/>
      <c r="T347" s="470" t="str">
        <f aca="false">Price!G347</f>
        <v>09570082</v>
      </c>
      <c r="U347" s="471" t="n">
        <f aca="false">Price!H347</f>
        <v>227685</v>
      </c>
      <c r="V347" s="19"/>
      <c r="W347" s="19"/>
      <c r="X347" s="488"/>
      <c r="Y347" s="488"/>
    </row>
    <row r="348" customFormat="false" ht="15" hidden="false" customHeight="false" outlineLevel="0" collapsed="false">
      <c r="A348" s="472"/>
      <c r="B348" s="473"/>
      <c r="C348" s="473"/>
      <c r="D348" s="474"/>
      <c r="E348" s="475"/>
      <c r="F348" s="462"/>
      <c r="G348" s="462"/>
      <c r="H348" s="462"/>
      <c r="I348" s="504"/>
      <c r="J348" s="504"/>
      <c r="K348" s="525"/>
      <c r="L348" s="464" t="str">
        <f aca="false">Price!A348</f>
        <v>BL ZC7Q0P0FS A-L osztóf.110 fekete</v>
      </c>
      <c r="M348" s="465" t="str">
        <f aca="false">Price!B348</f>
        <v>ZC7Q0P0FS</v>
      </c>
      <c r="N348" s="465" t="str">
        <f aca="false">Price!C348</f>
        <v>TS-M</v>
      </c>
      <c r="O348" s="466" t="str">
        <f aca="false">Price!D348</f>
        <v>!</v>
      </c>
      <c r="P348" s="467"/>
      <c r="Q348" s="468" t="n">
        <f aca="false">Price!F348</f>
        <v>1519.24935</v>
      </c>
      <c r="R348" s="469"/>
      <c r="S348" s="469"/>
      <c r="T348" s="470" t="str">
        <f aca="false">Price!G348</f>
        <v>06429035</v>
      </c>
      <c r="U348" s="471" t="n">
        <f aca="false">Price!H348</f>
        <v>227687</v>
      </c>
      <c r="V348" s="19"/>
      <c r="W348" s="19"/>
      <c r="X348" s="488"/>
      <c r="Y348" s="488"/>
    </row>
    <row r="349" customFormat="false" ht="15" hidden="false" customHeight="false" outlineLevel="0" collapsed="false">
      <c r="A349" s="472"/>
      <c r="B349" s="473"/>
      <c r="C349" s="473"/>
      <c r="D349" s="474"/>
      <c r="E349" s="502"/>
      <c r="F349" s="462"/>
      <c r="G349" s="462"/>
      <c r="H349" s="462"/>
      <c r="I349" s="504"/>
      <c r="J349" s="504"/>
      <c r="K349" s="483"/>
      <c r="L349" s="464" t="n">
        <f aca="false">Price!A349</f>
        <v>0</v>
      </c>
      <c r="M349" s="465" t="n">
        <f aca="false">Price!B349</f>
        <v>0</v>
      </c>
      <c r="N349" s="465" t="n">
        <f aca="false">Price!C349</f>
        <v>0</v>
      </c>
      <c r="O349" s="466" t="n">
        <f aca="false">Price!D349</f>
        <v>0</v>
      </c>
      <c r="P349" s="467"/>
      <c r="Q349" s="468" t="n">
        <f aca="false">Price!F349</f>
        <v>0</v>
      </c>
      <c r="R349" s="469"/>
      <c r="S349" s="469"/>
      <c r="T349" s="470" t="n">
        <f aca="false">Price!G349</f>
        <v>0</v>
      </c>
      <c r="U349" s="471" t="n">
        <f aca="false">Price!H349</f>
        <v>0</v>
      </c>
      <c r="V349" s="19"/>
      <c r="W349" s="19"/>
      <c r="X349" s="488"/>
      <c r="Y349" s="488"/>
    </row>
    <row r="350" customFormat="false" ht="15" hidden="false" customHeight="false" outlineLevel="0" collapsed="false">
      <c r="A350" s="512"/>
      <c r="B350" s="473"/>
      <c r="C350" s="473"/>
      <c r="D350" s="474"/>
      <c r="E350" s="502"/>
      <c r="F350" s="462"/>
      <c r="G350" s="462"/>
      <c r="H350" s="462"/>
      <c r="I350" s="504"/>
      <c r="J350" s="504"/>
      <c r="K350" s="496"/>
      <c r="L350" s="464" t="n">
        <f aca="false">Price!A350</f>
        <v>0</v>
      </c>
      <c r="M350" s="465" t="n">
        <f aca="false">Price!B350</f>
        <v>0</v>
      </c>
      <c r="N350" s="465" t="n">
        <f aca="false">Price!C350</f>
        <v>0</v>
      </c>
      <c r="O350" s="466" t="n">
        <f aca="false">Price!D350</f>
        <v>0</v>
      </c>
      <c r="P350" s="467"/>
      <c r="Q350" s="468" t="n">
        <f aca="false">Price!F350</f>
        <v>0</v>
      </c>
      <c r="R350" s="469"/>
      <c r="S350" s="469"/>
      <c r="T350" s="470" t="n">
        <f aca="false">Price!G350</f>
        <v>0</v>
      </c>
      <c r="U350" s="471" t="n">
        <f aca="false">Price!H350</f>
        <v>0</v>
      </c>
      <c r="V350" s="19"/>
      <c r="W350" s="19"/>
      <c r="X350" s="488"/>
      <c r="Y350" s="488"/>
    </row>
    <row r="351" customFormat="false" ht="15" hidden="false" customHeight="false" outlineLevel="0" collapsed="false">
      <c r="A351" s="472"/>
      <c r="B351" s="473"/>
      <c r="C351" s="473"/>
      <c r="D351" s="474"/>
      <c r="E351" s="502"/>
      <c r="F351" s="462"/>
      <c r="G351" s="462"/>
      <c r="H351" s="462"/>
      <c r="I351" s="504"/>
      <c r="J351" s="504"/>
      <c r="K351" s="483"/>
      <c r="L351" s="464" t="n">
        <f aca="false">Price!A351</f>
        <v>0</v>
      </c>
      <c r="M351" s="465" t="n">
        <f aca="false">Price!B351</f>
        <v>0</v>
      </c>
      <c r="N351" s="465" t="n">
        <f aca="false">Price!C351</f>
        <v>0</v>
      </c>
      <c r="O351" s="466" t="n">
        <f aca="false">Price!D351</f>
        <v>0</v>
      </c>
      <c r="P351" s="467"/>
      <c r="Q351" s="468" t="n">
        <f aca="false">Price!F351</f>
        <v>0</v>
      </c>
      <c r="R351" s="469"/>
      <c r="S351" s="469"/>
      <c r="T351" s="470" t="n">
        <f aca="false">Price!G351</f>
        <v>0</v>
      </c>
      <c r="U351" s="471" t="n">
        <f aca="false">Price!H351</f>
        <v>0</v>
      </c>
      <c r="V351" s="19"/>
      <c r="W351" s="19"/>
      <c r="X351" s="488"/>
      <c r="Y351" s="488"/>
    </row>
    <row r="352" customFormat="false" ht="15" hidden="false" customHeight="false" outlineLevel="0" collapsed="false">
      <c r="A352" s="472"/>
      <c r="B352" s="473"/>
      <c r="C352" s="473"/>
      <c r="D352" s="474"/>
      <c r="E352" s="475"/>
      <c r="F352" s="462"/>
      <c r="G352" s="462"/>
      <c r="H352" s="462"/>
      <c r="I352" s="504"/>
      <c r="J352" s="504"/>
      <c r="K352" s="483"/>
      <c r="L352" s="464" t="n">
        <f aca="false">Price!A352</f>
        <v>0</v>
      </c>
      <c r="M352" s="465" t="n">
        <f aca="false">Price!B352</f>
        <v>0</v>
      </c>
      <c r="N352" s="465" t="n">
        <f aca="false">Price!C352</f>
        <v>0</v>
      </c>
      <c r="O352" s="466" t="n">
        <f aca="false">Price!D352</f>
        <v>0</v>
      </c>
      <c r="P352" s="467"/>
      <c r="Q352" s="468" t="n">
        <f aca="false">Price!F352</f>
        <v>0</v>
      </c>
      <c r="R352" s="469"/>
      <c r="S352" s="469"/>
      <c r="T352" s="470" t="n">
        <f aca="false">Price!G352</f>
        <v>0</v>
      </c>
      <c r="U352" s="471" t="n">
        <f aca="false">Price!H352</f>
        <v>0</v>
      </c>
      <c r="V352" s="19"/>
      <c r="W352" s="19"/>
      <c r="X352" s="488"/>
      <c r="Y352" s="488"/>
    </row>
    <row r="353" customFormat="false" ht="15" hidden="false" customHeight="false" outlineLevel="0" collapsed="false">
      <c r="A353" s="472"/>
      <c r="B353" s="473"/>
      <c r="C353" s="473"/>
      <c r="D353" s="474"/>
      <c r="E353" s="475"/>
      <c r="F353" s="462"/>
      <c r="G353" s="462"/>
      <c r="H353" s="462"/>
      <c r="I353" s="504"/>
      <c r="J353" s="504"/>
      <c r="K353" s="483"/>
      <c r="L353" s="464" t="n">
        <f aca="false">Price!A353</f>
        <v>0</v>
      </c>
      <c r="M353" s="465" t="n">
        <f aca="false">Price!B353</f>
        <v>0</v>
      </c>
      <c r="N353" s="465" t="n">
        <f aca="false">Price!C353</f>
        <v>0</v>
      </c>
      <c r="O353" s="466" t="n">
        <f aca="false">Price!D353</f>
        <v>0</v>
      </c>
      <c r="P353" s="467"/>
      <c r="Q353" s="468" t="n">
        <f aca="false">Price!F353</f>
        <v>0</v>
      </c>
      <c r="R353" s="469"/>
      <c r="S353" s="469"/>
      <c r="T353" s="470" t="n">
        <f aca="false">Price!G353</f>
        <v>0</v>
      </c>
      <c r="U353" s="471" t="n">
        <f aca="false">Price!H353</f>
        <v>0</v>
      </c>
      <c r="V353" s="19"/>
      <c r="W353" s="19"/>
      <c r="X353" s="488"/>
      <c r="Y353" s="488"/>
    </row>
    <row r="354" customFormat="false" ht="15" hidden="false" customHeight="false" outlineLevel="0" collapsed="false">
      <c r="A354" s="472"/>
      <c r="B354" s="473"/>
      <c r="C354" s="473"/>
      <c r="D354" s="474"/>
      <c r="E354" s="502"/>
      <c r="F354" s="462"/>
      <c r="G354" s="462"/>
      <c r="H354" s="462"/>
      <c r="I354" s="504"/>
      <c r="J354" s="504"/>
      <c r="K354" s="483"/>
      <c r="L354" s="464" t="n">
        <f aca="false">Price!A354</f>
        <v>0</v>
      </c>
      <c r="M354" s="465" t="n">
        <f aca="false">Price!B354</f>
        <v>0</v>
      </c>
      <c r="N354" s="465" t="n">
        <f aca="false">Price!C354</f>
        <v>0</v>
      </c>
      <c r="O354" s="466" t="n">
        <f aca="false">Price!D354</f>
        <v>0</v>
      </c>
      <c r="P354" s="467"/>
      <c r="Q354" s="468" t="n">
        <f aca="false">Price!F354</f>
        <v>0</v>
      </c>
      <c r="R354" s="469"/>
      <c r="S354" s="469"/>
      <c r="T354" s="470" t="n">
        <f aca="false">Price!G354</f>
        <v>0</v>
      </c>
      <c r="U354" s="471" t="n">
        <f aca="false">Price!H354</f>
        <v>0</v>
      </c>
      <c r="V354" s="19"/>
      <c r="W354" s="19"/>
      <c r="X354" s="488"/>
      <c r="Y354" s="488"/>
    </row>
    <row r="355" customFormat="false" ht="15.75" hidden="false" customHeight="false" outlineLevel="0" collapsed="false">
      <c r="A355" s="516" t="str">
        <f aca="false">IF($C$2=1,L355,IF($C$2=2,L356,IF($C$2=3,L357,IF($C$2=4,L357,"  chyba"))))</f>
        <v>BL ZC7S450BH3 A-L evőe 300/450 tölgy bar</v>
      </c>
      <c r="B355" s="517" t="str">
        <f aca="false">IF($C$2=1,M355,IF($C$2=2,M356,IF($C$2=3,M357,IF($C$2=4,M357,"  chyba"))))</f>
        <v>ZC7S450BH3</v>
      </c>
      <c r="C355" s="517" t="str">
        <f aca="false">IF($C$2=1,N355,IF($C$2=2,N356,IF($C$2=3,N357,IF($C$2=4,N357,"  chyba"))))</f>
        <v>E01S</v>
      </c>
      <c r="D355" s="517" t="n">
        <f aca="false">IF($C$2=1,O355,IF($C$2=2,O356,IF($C$2=3,O357,IF($C$2=4,O357,"  chyba"))))</f>
        <v>0</v>
      </c>
      <c r="E355" s="518" t="n">
        <f aca="false">IF($C$2=1,P355,IF($C$2=2,P356,IF($C$2=3,P357,IF($C$2=4,P357,"  chyba"))))</f>
        <v>0</v>
      </c>
      <c r="F355" s="519" t="n">
        <f aca="false">IF($C$2=1,Q355,IF($C$2=2,Q356,IF($C$2=3,Q357,IF($C$2=4,Q357,0))))*(100-$F$6)/100</f>
        <v>12960.05219</v>
      </c>
      <c r="G355" s="520"/>
      <c r="H355" s="520"/>
      <c r="I355" s="521" t="str">
        <f aca="false">IF($C$2=1,T355,IF($C$2=2,T356,IF($C$2=3,T357,IF($C$2=4,T357,"  chyba"))))</f>
        <v>05667052</v>
      </c>
      <c r="J355" s="521" t="n">
        <f aca="false">IF($C$2=1,U355,IF($C$2=2,U356,IF($C$2=3,U357,IF($C$2=4,U357,"  chyba"))))</f>
        <v>227698</v>
      </c>
      <c r="K355" s="483"/>
      <c r="L355" s="464" t="str">
        <f aca="false">Price!A355</f>
        <v>BL ZC7S450BH3 A-L evőe 300/450 tölgy neb</v>
      </c>
      <c r="M355" s="465" t="str">
        <f aca="false">Price!B355</f>
        <v>ZC7S450BH3</v>
      </c>
      <c r="N355" s="465" t="str">
        <f aca="false">Price!C355</f>
        <v>E02G</v>
      </c>
      <c r="O355" s="466" t="n">
        <f aca="false">Price!D355</f>
        <v>0</v>
      </c>
      <c r="P355" s="467"/>
      <c r="Q355" s="468" t="n">
        <f aca="false">Price!F355</f>
        <v>12960.05219</v>
      </c>
      <c r="R355" s="469"/>
      <c r="S355" s="469"/>
      <c r="T355" s="470" t="str">
        <f aca="false">Price!G355</f>
        <v>07178662</v>
      </c>
      <c r="U355" s="471" t="n">
        <f aca="false">Price!H355</f>
        <v>227696</v>
      </c>
      <c r="V355" s="19"/>
      <c r="W355" s="19"/>
      <c r="X355" s="488"/>
      <c r="Y355" s="488"/>
    </row>
    <row r="356" customFormat="false" ht="15" hidden="false" customHeight="false" outlineLevel="0" collapsed="false">
      <c r="A356" s="472"/>
      <c r="B356" s="473"/>
      <c r="C356" s="473"/>
      <c r="D356" s="474"/>
      <c r="E356" s="502"/>
      <c r="F356" s="462"/>
      <c r="G356" s="462"/>
      <c r="H356" s="462"/>
      <c r="I356" s="504"/>
      <c r="J356" s="504"/>
      <c r="K356" s="483"/>
      <c r="L356" s="464" t="str">
        <f aca="false">Price!A356</f>
        <v>BL ZC7S450BH3 A-L evőe 300/450 tölgy bar</v>
      </c>
      <c r="M356" s="465" t="str">
        <f aca="false">Price!B356</f>
        <v>ZC7S450BH3</v>
      </c>
      <c r="N356" s="465" t="str">
        <f aca="false">Price!C356</f>
        <v>E01S</v>
      </c>
      <c r="O356" s="466" t="n">
        <f aca="false">Price!D356</f>
        <v>0</v>
      </c>
      <c r="P356" s="467"/>
      <c r="Q356" s="468" t="n">
        <f aca="false">Price!F356</f>
        <v>12960.05219</v>
      </c>
      <c r="R356" s="469"/>
      <c r="S356" s="469"/>
      <c r="T356" s="470" t="str">
        <f aca="false">Price!G356</f>
        <v>05667052</v>
      </c>
      <c r="U356" s="471" t="n">
        <f aca="false">Price!H356</f>
        <v>227698</v>
      </c>
      <c r="V356" s="19"/>
      <c r="W356" s="19"/>
      <c r="X356" s="488"/>
      <c r="Y356" s="488"/>
    </row>
    <row r="357" customFormat="false" ht="15" hidden="false" customHeight="false" outlineLevel="0" collapsed="false">
      <c r="A357" s="472"/>
      <c r="B357" s="473"/>
      <c r="C357" s="473"/>
      <c r="D357" s="474"/>
      <c r="E357" s="475"/>
      <c r="F357" s="462"/>
      <c r="G357" s="462"/>
      <c r="H357" s="462"/>
      <c r="I357" s="504"/>
      <c r="J357" s="504"/>
      <c r="K357" s="483"/>
      <c r="L357" s="464" t="str">
        <f aca="false">Price!A357</f>
        <v>BL ZC7S450BH3 A-L evőe 300/450 dió ten</v>
      </c>
      <c r="M357" s="465" t="str">
        <f aca="false">Price!B357</f>
        <v>ZC7S450BH3</v>
      </c>
      <c r="N357" s="465" t="str">
        <f aca="false">Price!C357</f>
        <v>N01T</v>
      </c>
      <c r="O357" s="466" t="n">
        <f aca="false">Price!D357</f>
        <v>0</v>
      </c>
      <c r="P357" s="467"/>
      <c r="Q357" s="468" t="n">
        <f aca="false">Price!F357</f>
        <v>12960.05219</v>
      </c>
      <c r="R357" s="469"/>
      <c r="S357" s="469"/>
      <c r="T357" s="470" t="str">
        <f aca="false">Price!G357</f>
        <v>09842710</v>
      </c>
      <c r="U357" s="471" t="n">
        <f aca="false">Price!H357</f>
        <v>227697</v>
      </c>
      <c r="V357" s="19"/>
      <c r="W357" s="19"/>
      <c r="X357" s="488"/>
      <c r="Y357" s="488"/>
    </row>
    <row r="358" customFormat="false" ht="15.75" hidden="false" customHeight="false" outlineLevel="0" collapsed="false">
      <c r="A358" s="516" t="str">
        <f aca="false">IF($C$2=1,L358,IF($C$2=2,L359,IF($C$2=3,L360,IF($C$2=4,L360,"  chyba"))))</f>
        <v>BL ZC7S500BH3 A-L evőe 300/500 tölgy bar</v>
      </c>
      <c r="B358" s="517" t="str">
        <f aca="false">IF($C$2=1,M358,IF($C$2=2,M359,IF($C$2=3,M360,IF($C$2=4,M360,"  chyba"))))</f>
        <v>ZC7S500BH3</v>
      </c>
      <c r="C358" s="517" t="str">
        <f aca="false">IF($C$2=1,N358,IF($C$2=2,N359,IF($C$2=3,N360,IF($C$2=4,N360,"  chyba"))))</f>
        <v>E01S</v>
      </c>
      <c r="D358" s="517" t="n">
        <f aca="false">IF($C$2=1,O358,IF($C$2=2,O359,IF($C$2=3,O360,IF($C$2=4,O360,"  chyba"))))</f>
        <v>0</v>
      </c>
      <c r="E358" s="518" t="n">
        <f aca="false">IF($C$2=1,P358,IF($C$2=2,P359,IF($C$2=3,P360,IF($C$2=4,P360,"  chyba"))))</f>
        <v>0</v>
      </c>
      <c r="F358" s="519" t="n">
        <f aca="false">IF($C$2=1,Q358,IF($C$2=2,Q359,IF($C$2=3,Q360,IF($C$2=4,Q360,0))))*(100-$F$6)/100</f>
        <v>13186.35915</v>
      </c>
      <c r="G358" s="520"/>
      <c r="H358" s="520"/>
      <c r="I358" s="521" t="str">
        <f aca="false">IF($C$2=1,T358,IF($C$2=2,T359,IF($C$2=3,T360,IF($C$2=4,T360,"  chyba"))))</f>
        <v>06608218</v>
      </c>
      <c r="J358" s="521" t="n">
        <f aca="false">IF($C$2=1,U358,IF($C$2=2,U359,IF($C$2=3,U360,IF($C$2=4,U360,"  chyba"))))</f>
        <v>227701</v>
      </c>
      <c r="K358" s="483"/>
      <c r="L358" s="464" t="str">
        <f aca="false">Price!A358</f>
        <v>BL ZC7S500BH3 A-L evőe 300/500 tölgy neb</v>
      </c>
      <c r="M358" s="465" t="str">
        <f aca="false">Price!B358</f>
        <v>ZC7S500BH3</v>
      </c>
      <c r="N358" s="465" t="str">
        <f aca="false">Price!C358</f>
        <v>E02G</v>
      </c>
      <c r="O358" s="466" t="n">
        <f aca="false">Price!D358</f>
        <v>0</v>
      </c>
      <c r="P358" s="467"/>
      <c r="Q358" s="468" t="n">
        <f aca="false">Price!F358</f>
        <v>13186.35915</v>
      </c>
      <c r="R358" s="469"/>
      <c r="S358" s="469"/>
      <c r="T358" s="470" t="str">
        <f aca="false">Price!G358</f>
        <v>01520200</v>
      </c>
      <c r="U358" s="471" t="n">
        <f aca="false">Price!H358</f>
        <v>227699</v>
      </c>
      <c r="V358" s="19"/>
      <c r="W358" s="19"/>
      <c r="X358" s="488"/>
      <c r="Y358" s="488"/>
    </row>
    <row r="359" customFormat="false" ht="15" hidden="false" customHeight="false" outlineLevel="0" collapsed="false">
      <c r="A359" s="472"/>
      <c r="B359" s="473"/>
      <c r="C359" s="473"/>
      <c r="D359" s="474"/>
      <c r="E359" s="475"/>
      <c r="F359" s="462"/>
      <c r="G359" s="462"/>
      <c r="H359" s="462"/>
      <c r="I359" s="504"/>
      <c r="J359" s="504"/>
      <c r="K359" s="483"/>
      <c r="L359" s="464" t="str">
        <f aca="false">Price!A359</f>
        <v>BL ZC7S500BH3 A-L evőe 300/500 tölgy bar</v>
      </c>
      <c r="M359" s="465" t="str">
        <f aca="false">Price!B359</f>
        <v>ZC7S500BH3</v>
      </c>
      <c r="N359" s="465" t="str">
        <f aca="false">Price!C359</f>
        <v>E01S</v>
      </c>
      <c r="O359" s="466" t="n">
        <f aca="false">Price!D359</f>
        <v>0</v>
      </c>
      <c r="P359" s="467"/>
      <c r="Q359" s="468" t="n">
        <f aca="false">Price!F359</f>
        <v>13186.35915</v>
      </c>
      <c r="R359" s="469"/>
      <c r="S359" s="469"/>
      <c r="T359" s="470" t="str">
        <f aca="false">Price!G359</f>
        <v>06608218</v>
      </c>
      <c r="U359" s="471" t="n">
        <f aca="false">Price!H359</f>
        <v>227701</v>
      </c>
      <c r="V359" s="19"/>
      <c r="W359" s="19"/>
      <c r="X359" s="488"/>
      <c r="Y359" s="488"/>
    </row>
    <row r="360" customFormat="false" ht="15" hidden="false" customHeight="false" outlineLevel="0" collapsed="false">
      <c r="A360" s="472"/>
      <c r="B360" s="473"/>
      <c r="C360" s="473"/>
      <c r="D360" s="474"/>
      <c r="E360" s="475"/>
      <c r="F360" s="462"/>
      <c r="G360" s="462"/>
      <c r="H360" s="462"/>
      <c r="I360" s="504"/>
      <c r="J360" s="504"/>
      <c r="K360" s="483"/>
      <c r="L360" s="464" t="str">
        <f aca="false">Price!A360</f>
        <v>BL ZC7S500BH3 A-L evőe 300/500 dió ten</v>
      </c>
      <c r="M360" s="465" t="str">
        <f aca="false">Price!B360</f>
        <v>ZC7S500BH3</v>
      </c>
      <c r="N360" s="465" t="str">
        <f aca="false">Price!C360</f>
        <v>N01T</v>
      </c>
      <c r="O360" s="466" t="n">
        <f aca="false">Price!D360</f>
        <v>0</v>
      </c>
      <c r="P360" s="467"/>
      <c r="Q360" s="468" t="n">
        <f aca="false">Price!F360</f>
        <v>13186.35915</v>
      </c>
      <c r="R360" s="469"/>
      <c r="S360" s="469"/>
      <c r="T360" s="470" t="str">
        <f aca="false">Price!G360</f>
        <v>02709332</v>
      </c>
      <c r="U360" s="471" t="n">
        <f aca="false">Price!H360</f>
        <v>227700</v>
      </c>
      <c r="V360" s="19"/>
      <c r="W360" s="19"/>
      <c r="X360" s="488"/>
      <c r="Y360" s="488"/>
    </row>
    <row r="361" customFormat="false" ht="15.75" hidden="false" customHeight="false" outlineLevel="0" collapsed="false">
      <c r="A361" s="516" t="str">
        <f aca="false">IF($C$2=1,L361,IF($C$2=2,L362,IF($C$2=3,L363,IF($C$2=4,L363,"  chyba"))))</f>
        <v>BL ZC7S550BH3 A-L evőe 300/550 tölgy bar</v>
      </c>
      <c r="B361" s="517" t="str">
        <f aca="false">IF($C$2=1,M361,IF($C$2=2,M362,IF($C$2=3,M363,IF($C$2=4,M363,"  chyba"))))</f>
        <v>ZC7S550BH3</v>
      </c>
      <c r="C361" s="517" t="str">
        <f aca="false">IF($C$2=1,N361,IF($C$2=2,N362,IF($C$2=3,N363,IF($C$2=4,N363,"  chyba"))))</f>
        <v>E01S</v>
      </c>
      <c r="D361" s="517" t="n">
        <f aca="false">IF($C$2=1,O361,IF($C$2=2,O362,IF($C$2=3,O363,IF($C$2=4,O363,"  chyba"))))</f>
        <v>0</v>
      </c>
      <c r="E361" s="518" t="n">
        <f aca="false">IF($C$2=1,P361,IF($C$2=2,P362,IF($C$2=3,P363,IF($C$2=4,P363,"  chyba"))))</f>
        <v>0</v>
      </c>
      <c r="F361" s="519" t="n">
        <f aca="false">IF($C$2=1,Q361,IF($C$2=2,Q362,IF($C$2=3,Q363,IF($C$2=4,Q363,0))))*(100-$F$6)/100</f>
        <v>13510.50812</v>
      </c>
      <c r="G361" s="520"/>
      <c r="H361" s="520"/>
      <c r="I361" s="521" t="str">
        <f aca="false">IF($C$2=1,T361,IF($C$2=2,T362,IF($C$2=3,T363,IF($C$2=4,T363,"  chyba"))))</f>
        <v>08043261</v>
      </c>
      <c r="J361" s="521" t="n">
        <f aca="false">IF($C$2=1,U361,IF($C$2=2,U362,IF($C$2=3,U363,IF($C$2=4,U363,"  chyba"))))</f>
        <v>227705</v>
      </c>
      <c r="K361" s="483"/>
      <c r="L361" s="464" t="str">
        <f aca="false">Price!A361</f>
        <v>BL ZC7S550BH3 A-L evőe 300/550 tölgy neb</v>
      </c>
      <c r="M361" s="465" t="str">
        <f aca="false">Price!B361</f>
        <v>ZC7S550BH3</v>
      </c>
      <c r="N361" s="465" t="str">
        <f aca="false">Price!C361</f>
        <v>E02G</v>
      </c>
      <c r="O361" s="466" t="n">
        <f aca="false">Price!D361</f>
        <v>0</v>
      </c>
      <c r="P361" s="467"/>
      <c r="Q361" s="468" t="n">
        <f aca="false">Price!F361</f>
        <v>13510.50812</v>
      </c>
      <c r="R361" s="469"/>
      <c r="S361" s="469"/>
      <c r="T361" s="470" t="str">
        <f aca="false">Price!G361</f>
        <v>04575860</v>
      </c>
      <c r="U361" s="471" t="n">
        <f aca="false">Price!H361</f>
        <v>227703</v>
      </c>
      <c r="V361" s="19"/>
      <c r="W361" s="19"/>
      <c r="X361" s="488"/>
      <c r="Y361" s="488"/>
    </row>
    <row r="362" customFormat="false" ht="15" hidden="false" customHeight="false" outlineLevel="0" collapsed="false">
      <c r="A362" s="472"/>
      <c r="B362" s="473"/>
      <c r="C362" s="473"/>
      <c r="D362" s="474"/>
      <c r="E362" s="475"/>
      <c r="F362" s="462"/>
      <c r="G362" s="462"/>
      <c r="H362" s="462"/>
      <c r="I362" s="504"/>
      <c r="J362" s="504"/>
      <c r="K362" s="483"/>
      <c r="L362" s="464" t="str">
        <f aca="false">Price!A362</f>
        <v>BL ZC7S550BH3 A-L evőe 300/550 tölgy bar</v>
      </c>
      <c r="M362" s="465" t="str">
        <f aca="false">Price!B362</f>
        <v>ZC7S550BH3</v>
      </c>
      <c r="N362" s="465" t="str">
        <f aca="false">Price!C362</f>
        <v>E01S</v>
      </c>
      <c r="O362" s="466" t="n">
        <f aca="false">Price!D362</f>
        <v>0</v>
      </c>
      <c r="P362" s="467"/>
      <c r="Q362" s="468" t="n">
        <f aca="false">Price!F362</f>
        <v>13510.50812</v>
      </c>
      <c r="R362" s="469"/>
      <c r="S362" s="469"/>
      <c r="T362" s="470" t="str">
        <f aca="false">Price!G362</f>
        <v>08043261</v>
      </c>
      <c r="U362" s="471" t="n">
        <f aca="false">Price!H362</f>
        <v>227705</v>
      </c>
      <c r="V362" s="19"/>
      <c r="W362" s="19"/>
      <c r="X362" s="488"/>
      <c r="Y362" s="488"/>
    </row>
    <row r="363" customFormat="false" ht="15" hidden="false" customHeight="false" outlineLevel="0" collapsed="false">
      <c r="A363" s="472"/>
      <c r="B363" s="473"/>
      <c r="C363" s="473"/>
      <c r="D363" s="474"/>
      <c r="E363" s="502"/>
      <c r="F363" s="462"/>
      <c r="G363" s="462"/>
      <c r="H363" s="462"/>
      <c r="I363" s="462"/>
      <c r="J363" s="462"/>
      <c r="K363" s="483"/>
      <c r="L363" s="464" t="str">
        <f aca="false">Price!A363</f>
        <v>BL ZC7S550BH3 A-L evőe 300/550 dió ten</v>
      </c>
      <c r="M363" s="465" t="str">
        <f aca="false">Price!B363</f>
        <v>ZC7S550BH3</v>
      </c>
      <c r="N363" s="465" t="str">
        <f aca="false">Price!C363</f>
        <v>N01T</v>
      </c>
      <c r="O363" s="466" t="n">
        <f aca="false">Price!D363</f>
        <v>0</v>
      </c>
      <c r="P363" s="467"/>
      <c r="Q363" s="468" t="n">
        <f aca="false">Price!F363</f>
        <v>13510.50812</v>
      </c>
      <c r="R363" s="469"/>
      <c r="S363" s="469"/>
      <c r="T363" s="470" t="str">
        <f aca="false">Price!G363</f>
        <v>01860296</v>
      </c>
      <c r="U363" s="471" t="n">
        <f aca="false">Price!H363</f>
        <v>227704</v>
      </c>
      <c r="V363" s="19"/>
      <c r="W363" s="19"/>
      <c r="X363" s="488"/>
      <c r="Y363" s="488"/>
    </row>
    <row r="364" customFormat="false" ht="15.75" hidden="false" customHeight="false" outlineLevel="0" collapsed="false">
      <c r="A364" s="516" t="str">
        <f aca="false">IF($C$2=1,L364,IF($C$2=2,L365,IF($C$2=3,L366,IF($C$2=4,L366,"  chyba"))))</f>
        <v>BL ZC7S600BH3 A-L evőe 300/600 tölgy bar</v>
      </c>
      <c r="B364" s="517" t="str">
        <f aca="false">IF($C$2=1,M364,IF($C$2=2,M365,IF($C$2=3,M366,IF($C$2=4,M366,"  chyba"))))</f>
        <v>ZC7S600BH3</v>
      </c>
      <c r="C364" s="517" t="str">
        <f aca="false">IF($C$2=1,N364,IF($C$2=2,N365,IF($C$2=3,N366,IF($C$2=4,N366,"  chyba"))))</f>
        <v>E01S</v>
      </c>
      <c r="D364" s="517" t="n">
        <f aca="false">IF($C$2=1,O364,IF($C$2=2,O365,IF($C$2=3,O366,IF($C$2=4,O366,"  chyba"))))</f>
        <v>0</v>
      </c>
      <c r="E364" s="518" t="n">
        <f aca="false">IF($C$2=1,P364,IF($C$2=2,P365,IF($C$2=3,P366,IF($C$2=4,P366,"  chyba"))))</f>
        <v>0</v>
      </c>
      <c r="F364" s="519" t="n">
        <f aca="false">IF($C$2=1,Q364,IF($C$2=2,Q365,IF($C$2=3,Q366,IF($C$2=4,Q366,0))))*(100-$F$6)/100</f>
        <v>14452.12094</v>
      </c>
      <c r="G364" s="520"/>
      <c r="H364" s="520"/>
      <c r="I364" s="521" t="str">
        <f aca="false">IF($C$2=1,T364,IF($C$2=2,T365,IF($C$2=3,T366,IF($C$2=4,T366,"  chyba"))))</f>
        <v>06730043</v>
      </c>
      <c r="J364" s="521" t="n">
        <f aca="false">IF($C$2=1,U364,IF($C$2=2,U365,IF($C$2=3,U366,IF($C$2=4,U366,"  chyba"))))</f>
        <v>227709</v>
      </c>
      <c r="K364" s="483"/>
      <c r="L364" s="464" t="str">
        <f aca="false">Price!A364</f>
        <v>BL ZC7S600BH3 A-L evőe 300/600 tölgy neb</v>
      </c>
      <c r="M364" s="465" t="str">
        <f aca="false">Price!B364</f>
        <v>ZC7S600BH3</v>
      </c>
      <c r="N364" s="465" t="str">
        <f aca="false">Price!C364</f>
        <v>E02G</v>
      </c>
      <c r="O364" s="466" t="n">
        <f aca="false">Price!D364</f>
        <v>0</v>
      </c>
      <c r="P364" s="467"/>
      <c r="Q364" s="468" t="n">
        <f aca="false">Price!F364</f>
        <v>14452.12094</v>
      </c>
      <c r="R364" s="469"/>
      <c r="S364" s="469"/>
      <c r="T364" s="470" t="str">
        <f aca="false">Price!G364</f>
        <v>01717256</v>
      </c>
      <c r="U364" s="471" t="n">
        <f aca="false">Price!H364</f>
        <v>227707</v>
      </c>
      <c r="V364" s="19"/>
      <c r="W364" s="19"/>
      <c r="X364" s="488"/>
      <c r="Y364" s="488"/>
    </row>
    <row r="365" customFormat="false" ht="15" hidden="false" customHeight="false" outlineLevel="0" collapsed="false">
      <c r="A365" s="512"/>
      <c r="B365" s="473"/>
      <c r="C365" s="473"/>
      <c r="D365" s="474"/>
      <c r="E365" s="502"/>
      <c r="F365" s="514"/>
      <c r="G365" s="514"/>
      <c r="H365" s="514"/>
      <c r="I365" s="514"/>
      <c r="J365" s="514"/>
      <c r="K365" s="483"/>
      <c r="L365" s="464" t="str">
        <f aca="false">Price!A365</f>
        <v>BL ZC7S600BH3 A-L evőe 300/600 tölgy bar</v>
      </c>
      <c r="M365" s="465" t="str">
        <f aca="false">Price!B365</f>
        <v>ZC7S600BH3</v>
      </c>
      <c r="N365" s="465" t="str">
        <f aca="false">Price!C365</f>
        <v>E01S</v>
      </c>
      <c r="O365" s="466" t="n">
        <f aca="false">Price!D365</f>
        <v>0</v>
      </c>
      <c r="P365" s="467"/>
      <c r="Q365" s="468" t="n">
        <f aca="false">Price!F365</f>
        <v>14452.12094</v>
      </c>
      <c r="R365" s="469"/>
      <c r="S365" s="469"/>
      <c r="T365" s="470" t="str">
        <f aca="false">Price!G365</f>
        <v>06730043</v>
      </c>
      <c r="U365" s="471" t="n">
        <f aca="false">Price!H365</f>
        <v>227709</v>
      </c>
      <c r="V365" s="19"/>
      <c r="W365" s="19"/>
      <c r="X365" s="488"/>
      <c r="Y365" s="488"/>
    </row>
    <row r="366" customFormat="false" ht="15" hidden="false" customHeight="false" outlineLevel="0" collapsed="false">
      <c r="A366" s="472"/>
      <c r="B366" s="473"/>
      <c r="C366" s="473"/>
      <c r="D366" s="474"/>
      <c r="E366" s="475"/>
      <c r="F366" s="462"/>
      <c r="G366" s="462"/>
      <c r="H366" s="462"/>
      <c r="I366" s="504"/>
      <c r="J366" s="504"/>
      <c r="K366" s="483"/>
      <c r="L366" s="464" t="str">
        <f aca="false">Price!A366</f>
        <v>BL ZC7S600BH3 A-L evőe 300/600 dió ten</v>
      </c>
      <c r="M366" s="465" t="str">
        <f aca="false">Price!B366</f>
        <v>ZC7S600BH3</v>
      </c>
      <c r="N366" s="465" t="str">
        <f aca="false">Price!C366</f>
        <v>N01T</v>
      </c>
      <c r="O366" s="466" t="n">
        <f aca="false">Price!D366</f>
        <v>0</v>
      </c>
      <c r="P366" s="467"/>
      <c r="Q366" s="468" t="n">
        <f aca="false">Price!F366</f>
        <v>14452.12094</v>
      </c>
      <c r="R366" s="469"/>
      <c r="S366" s="469"/>
      <c r="T366" s="470" t="str">
        <f aca="false">Price!G366</f>
        <v>02981065</v>
      </c>
      <c r="U366" s="471" t="n">
        <f aca="false">Price!H366</f>
        <v>227708</v>
      </c>
      <c r="V366" s="19"/>
      <c r="W366" s="19"/>
      <c r="X366" s="488"/>
      <c r="Y366" s="488"/>
    </row>
    <row r="367" customFormat="false" ht="15" hidden="false" customHeight="false" outlineLevel="0" collapsed="false">
      <c r="A367" s="472"/>
      <c r="B367" s="473"/>
      <c r="C367" s="473"/>
      <c r="D367" s="474"/>
      <c r="E367" s="502"/>
      <c r="F367" s="514"/>
      <c r="G367" s="514"/>
      <c r="H367" s="514"/>
      <c r="I367" s="504"/>
      <c r="J367" s="504"/>
      <c r="K367" s="526"/>
      <c r="L367" s="464" t="n">
        <f aca="false">Price!A367</f>
        <v>0</v>
      </c>
      <c r="M367" s="465" t="n">
        <f aca="false">Price!B367</f>
        <v>0</v>
      </c>
      <c r="N367" s="465" t="n">
        <f aca="false">Price!C367</f>
        <v>0</v>
      </c>
      <c r="O367" s="466" t="n">
        <f aca="false">Price!D367</f>
        <v>0</v>
      </c>
      <c r="P367" s="467"/>
      <c r="Q367" s="468" t="n">
        <f aca="false">Price!F367</f>
        <v>0</v>
      </c>
      <c r="R367" s="469"/>
      <c r="S367" s="469"/>
      <c r="T367" s="470" t="n">
        <f aca="false">Price!G367</f>
        <v>0</v>
      </c>
      <c r="U367" s="471" t="n">
        <f aca="false">Price!H367</f>
        <v>0</v>
      </c>
      <c r="V367" s="19"/>
      <c r="W367" s="19"/>
      <c r="X367" s="488"/>
      <c r="Y367" s="488"/>
    </row>
    <row r="368" customFormat="false" ht="15.75" hidden="false" customHeight="false" outlineLevel="0" collapsed="false">
      <c r="A368" s="516" t="str">
        <f aca="false">IF($C$2=1,L368,IF($C$2=2,L369,IF($C$2=3,L370,IF($C$2=4,L370,"  chyba"))))</f>
        <v>BL ZC7S450RH1 A-L ker.100/450mm tölgy ba</v>
      </c>
      <c r="B368" s="517" t="str">
        <f aca="false">IF($C$2=1,M368,IF($C$2=2,M369,IF($C$2=3,M370,IF($C$2=4,M370,"  chyba"))))</f>
        <v>ZC7S450RH1</v>
      </c>
      <c r="C368" s="517" t="str">
        <f aca="false">IF($C$2=1,N368,IF($C$2=2,N369,IF($C$2=3,N370,IF($C$2=4,N370,"  chyba"))))</f>
        <v>E01S</v>
      </c>
      <c r="D368" s="517" t="n">
        <f aca="false">IF($C$2=1,O368,IF($C$2=2,O369,IF($C$2=3,O370,IF($C$2=4,O370,"  chyba"))))</f>
        <v>0</v>
      </c>
      <c r="E368" s="518" t="n">
        <f aca="false">IF($C$2=1,P368,IF($C$2=2,P369,IF($C$2=3,P370,IF($C$2=4,P370,"  chyba"))))</f>
        <v>0</v>
      </c>
      <c r="F368" s="519" t="n">
        <f aca="false">IF($C$2=1,Q368,IF($C$2=2,Q369,IF($C$2=3,Q370,IF($C$2=4,Q370,0))))*(100-$F$6)/100</f>
        <v>8502.01783</v>
      </c>
      <c r="G368" s="520"/>
      <c r="H368" s="520"/>
      <c r="I368" s="521" t="str">
        <f aca="false">IF($C$2=1,T368,IF($C$2=2,T369,IF($C$2=3,T370,IF($C$2=4,T370,"  chyba"))))</f>
        <v>09734196</v>
      </c>
      <c r="J368" s="521" t="n">
        <f aca="false">IF($C$2=1,U368,IF($C$2=2,U369,IF($C$2=3,U370,IF($C$2=4,U370,"  chyba"))))</f>
        <v>227720</v>
      </c>
      <c r="K368" s="526"/>
      <c r="L368" s="464" t="str">
        <f aca="false">Price!A368</f>
        <v>BL ZC7S450RH1 A-L ker.100/450mm tölgy ne</v>
      </c>
      <c r="M368" s="465" t="str">
        <f aca="false">Price!B368</f>
        <v>ZC7S450RH1</v>
      </c>
      <c r="N368" s="465" t="str">
        <f aca="false">Price!C368</f>
        <v>E02G</v>
      </c>
      <c r="O368" s="466" t="n">
        <f aca="false">Price!D368</f>
        <v>0</v>
      </c>
      <c r="P368" s="467"/>
      <c r="Q368" s="468" t="n">
        <f aca="false">Price!F368</f>
        <v>8502.01783</v>
      </c>
      <c r="R368" s="469"/>
      <c r="S368" s="469"/>
      <c r="T368" s="470" t="str">
        <f aca="false">Price!G368</f>
        <v>03870552</v>
      </c>
      <c r="U368" s="471" t="n">
        <f aca="false">Price!H368</f>
        <v>227718</v>
      </c>
      <c r="V368" s="19"/>
      <c r="W368" s="19"/>
      <c r="X368" s="488"/>
      <c r="Y368" s="488"/>
    </row>
    <row r="369" customFormat="false" ht="15" hidden="false" customHeight="false" outlineLevel="0" collapsed="false">
      <c r="A369" s="472"/>
      <c r="B369" s="473"/>
      <c r="C369" s="473"/>
      <c r="D369" s="474"/>
      <c r="E369" s="475"/>
      <c r="F369" s="462"/>
      <c r="G369" s="462"/>
      <c r="H369" s="462"/>
      <c r="I369" s="504"/>
      <c r="J369" s="504"/>
      <c r="K369" s="526"/>
      <c r="L369" s="464" t="str">
        <f aca="false">Price!A369</f>
        <v>BL ZC7S450RH1 A-L ker.100/450mm tölgy ba</v>
      </c>
      <c r="M369" s="465" t="str">
        <f aca="false">Price!B369</f>
        <v>ZC7S450RH1</v>
      </c>
      <c r="N369" s="465" t="str">
        <f aca="false">Price!C369</f>
        <v>E01S</v>
      </c>
      <c r="O369" s="466" t="n">
        <f aca="false">Price!D369</f>
        <v>0</v>
      </c>
      <c r="P369" s="467"/>
      <c r="Q369" s="468" t="n">
        <f aca="false">Price!F369</f>
        <v>8502.01783</v>
      </c>
      <c r="R369" s="469"/>
      <c r="S369" s="469"/>
      <c r="T369" s="470" t="str">
        <f aca="false">Price!G369</f>
        <v>09734196</v>
      </c>
      <c r="U369" s="471" t="n">
        <f aca="false">Price!H369</f>
        <v>227720</v>
      </c>
      <c r="V369" s="19"/>
      <c r="W369" s="19"/>
      <c r="X369" s="488"/>
      <c r="Y369" s="488"/>
    </row>
    <row r="370" customFormat="false" ht="15" hidden="false" customHeight="false" outlineLevel="0" collapsed="false">
      <c r="A370" s="472"/>
      <c r="B370" s="473"/>
      <c r="C370" s="473"/>
      <c r="D370" s="474"/>
      <c r="E370" s="502"/>
      <c r="F370" s="514"/>
      <c r="G370" s="514"/>
      <c r="H370" s="514"/>
      <c r="I370" s="504"/>
      <c r="J370" s="504"/>
      <c r="K370" s="526"/>
      <c r="L370" s="464" t="str">
        <f aca="false">Price!A370</f>
        <v>BL ZC7S450RH1 A-L ker.100/450mm dió te</v>
      </c>
      <c r="M370" s="465" t="str">
        <f aca="false">Price!B370</f>
        <v>ZC7S450RH1</v>
      </c>
      <c r="N370" s="465" t="str">
        <f aca="false">Price!C370</f>
        <v>N01T</v>
      </c>
      <c r="O370" s="466" t="n">
        <f aca="false">Price!D370</f>
        <v>0</v>
      </c>
      <c r="P370" s="467"/>
      <c r="Q370" s="468" t="n">
        <f aca="false">Price!F370</f>
        <v>8502.01783</v>
      </c>
      <c r="R370" s="469"/>
      <c r="S370" s="469"/>
      <c r="T370" s="470" t="str">
        <f aca="false">Price!G370</f>
        <v>08819861</v>
      </c>
      <c r="U370" s="471" t="n">
        <f aca="false">Price!H370</f>
        <v>227719</v>
      </c>
      <c r="V370" s="19"/>
      <c r="W370" s="19"/>
      <c r="X370" s="488"/>
      <c r="Y370" s="488"/>
    </row>
    <row r="371" customFormat="false" ht="15.75" hidden="false" customHeight="false" outlineLevel="0" collapsed="false">
      <c r="A371" s="516" t="str">
        <f aca="false">IF($C$2=1,L371,IF($C$2=2,L372,IF($C$2=3,L373,IF($C$2=4,L373,"  chyba"))))</f>
        <v>BL ZC7S500RH1 A-L ker.100/500mm tölgy ba</v>
      </c>
      <c r="B371" s="517" t="str">
        <f aca="false">IF($C$2=1,M371,IF($C$2=2,M372,IF($C$2=3,M373,IF($C$2=4,M373,"  chyba"))))</f>
        <v>ZC7S500RH1</v>
      </c>
      <c r="C371" s="517" t="str">
        <f aca="false">IF($C$2=1,N371,IF($C$2=2,N372,IF($C$2=3,N373,IF($C$2=4,N373,"  chyba"))))</f>
        <v>E01S</v>
      </c>
      <c r="D371" s="517" t="n">
        <f aca="false">IF($C$2=1,O371,IF($C$2=2,O372,IF($C$2=3,O373,IF($C$2=4,O373,"  chyba"))))</f>
        <v>0</v>
      </c>
      <c r="E371" s="518" t="n">
        <f aca="false">IF($C$2=1,P371,IF($C$2=2,P372,IF($C$2=3,P373,IF($C$2=4,P373,"  chyba"))))</f>
        <v>0</v>
      </c>
      <c r="F371" s="519" t="n">
        <f aca="false">IF($C$2=1,Q371,IF($C$2=2,Q372,IF($C$2=3,Q373,IF($C$2=4,Q373,0))))*(100-$F$6)/100</f>
        <v>8599.80848</v>
      </c>
      <c r="G371" s="520"/>
      <c r="H371" s="520"/>
      <c r="I371" s="521" t="str">
        <f aca="false">IF($C$2=1,T371,IF($C$2=2,T372,IF($C$2=3,T373,IF($C$2=4,T373,"  chyba"))))</f>
        <v>04542306</v>
      </c>
      <c r="J371" s="521" t="n">
        <f aca="false">IF($C$2=1,U371,IF($C$2=2,U372,IF($C$2=3,U373,IF($C$2=4,U373,"  chyba"))))</f>
        <v>227723</v>
      </c>
      <c r="K371" s="526"/>
      <c r="L371" s="464" t="str">
        <f aca="false">Price!A371</f>
        <v>BL ZC7S500RH1 A-L ker.100/500mm tölgy ne</v>
      </c>
      <c r="M371" s="465" t="str">
        <f aca="false">Price!B371</f>
        <v>ZC7S500RH1</v>
      </c>
      <c r="N371" s="465" t="str">
        <f aca="false">Price!C371</f>
        <v>E02G</v>
      </c>
      <c r="O371" s="466" t="n">
        <f aca="false">Price!D371</f>
        <v>0</v>
      </c>
      <c r="P371" s="467"/>
      <c r="Q371" s="468" t="n">
        <f aca="false">Price!F371</f>
        <v>8599.80848</v>
      </c>
      <c r="R371" s="469"/>
      <c r="S371" s="469"/>
      <c r="T371" s="470" t="str">
        <f aca="false">Price!G371</f>
        <v>09278001</v>
      </c>
      <c r="U371" s="471" t="n">
        <f aca="false">Price!H371</f>
        <v>227721</v>
      </c>
      <c r="V371" s="19"/>
      <c r="X371" s="488"/>
      <c r="Y371" s="488"/>
    </row>
    <row r="372" customFormat="false" ht="15" hidden="false" customHeight="false" outlineLevel="0" collapsed="false">
      <c r="A372" s="472"/>
      <c r="B372" s="473"/>
      <c r="C372" s="473"/>
      <c r="D372" s="474"/>
      <c r="E372" s="475"/>
      <c r="F372" s="462"/>
      <c r="G372" s="462"/>
      <c r="H372" s="462"/>
      <c r="I372" s="504"/>
      <c r="J372" s="504"/>
      <c r="K372" s="526"/>
      <c r="L372" s="464" t="str">
        <f aca="false">Price!A372</f>
        <v>BL ZC7S500RH1 A-L ker.100/500mm tölgy ba</v>
      </c>
      <c r="M372" s="465" t="str">
        <f aca="false">Price!B372</f>
        <v>ZC7S500RH1</v>
      </c>
      <c r="N372" s="465" t="str">
        <f aca="false">Price!C372</f>
        <v>E01S</v>
      </c>
      <c r="O372" s="466" t="n">
        <f aca="false">Price!D372</f>
        <v>0</v>
      </c>
      <c r="P372" s="467"/>
      <c r="Q372" s="468" t="n">
        <f aca="false">Price!F372</f>
        <v>8599.80848</v>
      </c>
      <c r="R372" s="469"/>
      <c r="S372" s="469"/>
      <c r="T372" s="470" t="str">
        <f aca="false">Price!G372</f>
        <v>04542306</v>
      </c>
      <c r="U372" s="471" t="n">
        <f aca="false">Price!H372</f>
        <v>227723</v>
      </c>
      <c r="V372" s="19"/>
      <c r="W372" s="19"/>
      <c r="X372" s="488"/>
      <c r="Y372" s="488"/>
    </row>
    <row r="373" customFormat="false" ht="15" hidden="false" customHeight="false" outlineLevel="0" collapsed="false">
      <c r="A373" s="472"/>
      <c r="B373" s="473"/>
      <c r="C373" s="473"/>
      <c r="D373" s="474"/>
      <c r="E373" s="502"/>
      <c r="F373" s="514"/>
      <c r="G373" s="514"/>
      <c r="H373" s="514"/>
      <c r="I373" s="504"/>
      <c r="J373" s="504"/>
      <c r="K373" s="526"/>
      <c r="L373" s="464" t="str">
        <f aca="false">Price!A373</f>
        <v>BL ZC7S500RH1 A-L ker.100/500mm dió t</v>
      </c>
      <c r="M373" s="465" t="str">
        <f aca="false">Price!B373</f>
        <v>ZC7S500RH1</v>
      </c>
      <c r="N373" s="465" t="str">
        <f aca="false">Price!C373</f>
        <v>N01T</v>
      </c>
      <c r="O373" s="466" t="n">
        <f aca="false">Price!D373</f>
        <v>0</v>
      </c>
      <c r="P373" s="467"/>
      <c r="Q373" s="468" t="n">
        <f aca="false">Price!F373</f>
        <v>8599.80848</v>
      </c>
      <c r="R373" s="469"/>
      <c r="S373" s="469"/>
      <c r="T373" s="470" t="str">
        <f aca="false">Price!G373</f>
        <v>01918643</v>
      </c>
      <c r="U373" s="471" t="n">
        <f aca="false">Price!H373</f>
        <v>227722</v>
      </c>
      <c r="V373" s="19"/>
      <c r="W373" s="19"/>
      <c r="X373" s="488"/>
      <c r="Y373" s="488"/>
    </row>
    <row r="374" customFormat="false" ht="15.75" hidden="false" customHeight="false" outlineLevel="0" collapsed="false">
      <c r="A374" s="516" t="str">
        <f aca="false">IF($C$2=1,L374,IF($C$2=2,L375,IF($C$2=3,L376,IF($C$2=4,L376,"  chyba"))))</f>
        <v>BL ZC7S550RH1 A-L ker.100/550mm tölgy ba</v>
      </c>
      <c r="B374" s="517" t="str">
        <f aca="false">IF($C$2=1,M374,IF($C$2=2,M375,IF($C$2=3,M376,IF($C$2=4,M376,"  chyba"))))</f>
        <v>ZC7S550RH1</v>
      </c>
      <c r="C374" s="517" t="str">
        <f aca="false">IF($C$2=1,N374,IF($C$2=2,N375,IF($C$2=3,N376,IF($C$2=4,N376,"  chyba"))))</f>
        <v>E01S</v>
      </c>
      <c r="D374" s="517" t="n">
        <f aca="false">IF($C$2=1,O374,IF($C$2=2,O375,IF($C$2=3,O376,IF($C$2=4,O376,"  chyba"))))</f>
        <v>0</v>
      </c>
      <c r="E374" s="518" t="n">
        <f aca="false">IF($C$2=1,P374,IF($C$2=2,P375,IF($C$2=3,P376,IF($C$2=4,P376,"  chyba"))))</f>
        <v>0</v>
      </c>
      <c r="F374" s="519" t="n">
        <f aca="false">IF($C$2=1,Q374,IF($C$2=2,Q375,IF($C$2=3,Q376,IF($C$2=4,Q376,0))))*(100-$F$6)/100</f>
        <v>8743.8844</v>
      </c>
      <c r="G374" s="520"/>
      <c r="H374" s="520"/>
      <c r="I374" s="521" t="str">
        <f aca="false">IF($C$2=1,T374,IF($C$2=2,T375,IF($C$2=3,T376,IF($C$2=4,T376,"  chyba"))))</f>
        <v>04553737</v>
      </c>
      <c r="J374" s="521" t="n">
        <f aca="false">IF($C$2=1,U374,IF($C$2=2,U375,IF($C$2=3,U376,IF($C$2=4,U376,"  chyba"))))</f>
        <v>227726</v>
      </c>
      <c r="K374" s="526"/>
      <c r="L374" s="464" t="str">
        <f aca="false">Price!A374</f>
        <v>BL ZC7S550RH1 A-L ker.100/550mm tölgy ne</v>
      </c>
      <c r="M374" s="465" t="str">
        <f aca="false">Price!B374</f>
        <v>ZC7S550RH1</v>
      </c>
      <c r="N374" s="465" t="str">
        <f aca="false">Price!C374</f>
        <v>E02G</v>
      </c>
      <c r="O374" s="466" t="n">
        <f aca="false">Price!D374</f>
        <v>0</v>
      </c>
      <c r="P374" s="467"/>
      <c r="Q374" s="468" t="n">
        <f aca="false">Price!F374</f>
        <v>8743.8844</v>
      </c>
      <c r="R374" s="469"/>
      <c r="S374" s="469"/>
      <c r="T374" s="470" t="str">
        <f aca="false">Price!G374</f>
        <v>05369486</v>
      </c>
      <c r="U374" s="471" t="n">
        <f aca="false">Price!H374</f>
        <v>227724</v>
      </c>
      <c r="V374" s="19"/>
      <c r="W374" s="19"/>
      <c r="X374" s="488"/>
      <c r="Y374" s="488"/>
    </row>
    <row r="375" customFormat="false" ht="15" hidden="false" customHeight="false" outlineLevel="0" collapsed="false">
      <c r="A375" s="472"/>
      <c r="B375" s="473"/>
      <c r="C375" s="473"/>
      <c r="D375" s="474"/>
      <c r="E375" s="475"/>
      <c r="F375" s="462"/>
      <c r="G375" s="462"/>
      <c r="H375" s="462"/>
      <c r="I375" s="504"/>
      <c r="J375" s="504"/>
      <c r="K375" s="526"/>
      <c r="L375" s="464" t="str">
        <f aca="false">Price!A375</f>
        <v>BL ZC7S550RH1 A-L ker.100/550mm tölgy ba</v>
      </c>
      <c r="M375" s="465" t="str">
        <f aca="false">Price!B375</f>
        <v>ZC7S550RH1</v>
      </c>
      <c r="N375" s="465" t="str">
        <f aca="false">Price!C375</f>
        <v>E01S</v>
      </c>
      <c r="O375" s="466" t="n">
        <f aca="false">Price!D375</f>
        <v>0</v>
      </c>
      <c r="P375" s="467"/>
      <c r="Q375" s="468" t="n">
        <f aca="false">Price!F375</f>
        <v>8743.8844</v>
      </c>
      <c r="R375" s="469"/>
      <c r="S375" s="469"/>
      <c r="T375" s="470" t="str">
        <f aca="false">Price!G375</f>
        <v>04553737</v>
      </c>
      <c r="U375" s="471" t="n">
        <f aca="false">Price!H375</f>
        <v>227726</v>
      </c>
      <c r="V375" s="19"/>
      <c r="W375" s="19"/>
      <c r="X375" s="488"/>
      <c r="Y375" s="488"/>
    </row>
    <row r="376" customFormat="false" ht="15" hidden="false" customHeight="false" outlineLevel="0" collapsed="false">
      <c r="A376" s="472"/>
      <c r="B376" s="473"/>
      <c r="C376" s="473"/>
      <c r="D376" s="474"/>
      <c r="E376" s="502"/>
      <c r="F376" s="462"/>
      <c r="G376" s="462"/>
      <c r="H376" s="462"/>
      <c r="I376" s="504"/>
      <c r="J376" s="504"/>
      <c r="K376" s="526"/>
      <c r="L376" s="464" t="str">
        <f aca="false">Price!A376</f>
        <v>BL ZC7S550RH1 A-L ker.100/550mm dió t</v>
      </c>
      <c r="M376" s="465" t="str">
        <f aca="false">Price!B376</f>
        <v>ZC7S550RH1</v>
      </c>
      <c r="N376" s="465" t="str">
        <f aca="false">Price!C376</f>
        <v>N01T</v>
      </c>
      <c r="O376" s="466" t="n">
        <f aca="false">Price!D376</f>
        <v>0</v>
      </c>
      <c r="P376" s="467"/>
      <c r="Q376" s="468" t="n">
        <f aca="false">Price!F376</f>
        <v>8743.8844</v>
      </c>
      <c r="R376" s="469"/>
      <c r="S376" s="469"/>
      <c r="T376" s="470" t="str">
        <f aca="false">Price!G376</f>
        <v>08281653</v>
      </c>
      <c r="U376" s="471" t="n">
        <f aca="false">Price!H376</f>
        <v>227725</v>
      </c>
      <c r="V376" s="19"/>
      <c r="W376" s="19"/>
      <c r="X376" s="488"/>
      <c r="Y376" s="488"/>
    </row>
    <row r="377" customFormat="false" ht="15.75" hidden="false" customHeight="false" outlineLevel="0" collapsed="false">
      <c r="A377" s="516" t="str">
        <f aca="false">IF($C$2=1,L377,IF($C$2=2,L378,IF($C$2=3,L379,IF($C$2=4,L379,"  chyba"))))</f>
        <v>BL ZC7S600RH1 A-L ker.100/600mm tölgy ba</v>
      </c>
      <c r="B377" s="517" t="str">
        <f aca="false">IF($C$2=1,M377,IF($C$2=2,M378,IF($C$2=3,M379,IF($C$2=4,M379,"  chyba"))))</f>
        <v>ZC7S600RH1</v>
      </c>
      <c r="C377" s="517" t="str">
        <f aca="false">IF($C$2=1,N377,IF($C$2=2,N378,IF($C$2=3,N379,IF($C$2=4,N379,"  chyba"))))</f>
        <v>E01S</v>
      </c>
      <c r="D377" s="517" t="n">
        <f aca="false">IF($C$2=1,O377,IF($C$2=2,O378,IF($C$2=3,O379,IF($C$2=4,O379,"  chyba"))))</f>
        <v>0</v>
      </c>
      <c r="E377" s="518" t="n">
        <f aca="false">IF($C$2=1,P377,IF($C$2=2,P378,IF($C$2=3,P379,IF($C$2=4,P379,"  chyba"))))</f>
        <v>0</v>
      </c>
      <c r="F377" s="519" t="n">
        <f aca="false">IF($C$2=1,Q377,IF($C$2=2,Q378,IF($C$2=3,Q379,IF($C$2=4,Q379,0))))*(100-$F$6)/100</f>
        <v>8887.90877</v>
      </c>
      <c r="G377" s="520"/>
      <c r="H377" s="520"/>
      <c r="I377" s="521" t="str">
        <f aca="false">IF($C$2=1,T377,IF($C$2=2,T378,IF($C$2=3,T379,IF($C$2=4,T379,"  chyba"))))</f>
        <v>03004403</v>
      </c>
      <c r="J377" s="521" t="n">
        <f aca="false">IF($C$2=1,U377,IF($C$2=2,U378,IF($C$2=3,U379,IF($C$2=4,U379,"  chyba"))))</f>
        <v>227729</v>
      </c>
      <c r="K377" s="526"/>
      <c r="L377" s="464" t="str">
        <f aca="false">Price!A377</f>
        <v>BL ZC7S600RH1 A-L ker.100/600mm tölgy ne</v>
      </c>
      <c r="M377" s="465" t="str">
        <f aca="false">Price!B377</f>
        <v>ZC7S600RH1</v>
      </c>
      <c r="N377" s="465" t="str">
        <f aca="false">Price!C377</f>
        <v>E02G</v>
      </c>
      <c r="O377" s="466" t="n">
        <f aca="false">Price!D377</f>
        <v>0</v>
      </c>
      <c r="P377" s="467"/>
      <c r="Q377" s="468" t="n">
        <f aca="false">Price!F377</f>
        <v>8887.90877</v>
      </c>
      <c r="R377" s="469"/>
      <c r="S377" s="469"/>
      <c r="T377" s="470" t="str">
        <f aca="false">Price!G377</f>
        <v>09907579</v>
      </c>
      <c r="U377" s="471" t="n">
        <f aca="false">Price!H377</f>
        <v>227727</v>
      </c>
      <c r="V377" s="19"/>
      <c r="W377" s="19"/>
      <c r="X377" s="488"/>
      <c r="Y377" s="488"/>
    </row>
    <row r="378" customFormat="false" ht="15" hidden="false" customHeight="false" outlineLevel="0" collapsed="false">
      <c r="A378" s="472"/>
      <c r="B378" s="473"/>
      <c r="C378" s="473"/>
      <c r="D378" s="474"/>
      <c r="E378" s="502"/>
      <c r="F378" s="462"/>
      <c r="G378" s="462"/>
      <c r="H378" s="462"/>
      <c r="I378" s="504"/>
      <c r="J378" s="504"/>
      <c r="K378" s="526"/>
      <c r="L378" s="464" t="str">
        <f aca="false">Price!A378</f>
        <v>BL ZC7S600RH1 A-L ker.100/600mm tölgy ba</v>
      </c>
      <c r="M378" s="465" t="str">
        <f aca="false">Price!B378</f>
        <v>ZC7S600RH1</v>
      </c>
      <c r="N378" s="465" t="str">
        <f aca="false">Price!C378</f>
        <v>E01S</v>
      </c>
      <c r="O378" s="466" t="n">
        <f aca="false">Price!D378</f>
        <v>0</v>
      </c>
      <c r="P378" s="467"/>
      <c r="Q378" s="468" t="n">
        <f aca="false">Price!F378</f>
        <v>8887.90877</v>
      </c>
      <c r="R378" s="469"/>
      <c r="S378" s="469"/>
      <c r="T378" s="470" t="str">
        <f aca="false">Price!G378</f>
        <v>03004403</v>
      </c>
      <c r="U378" s="471" t="n">
        <f aca="false">Price!H378</f>
        <v>227729</v>
      </c>
      <c r="V378" s="19"/>
      <c r="W378" s="19"/>
      <c r="X378" s="488"/>
      <c r="Y378" s="488"/>
    </row>
    <row r="379" customFormat="false" ht="15" hidden="false" customHeight="false" outlineLevel="0" collapsed="false">
      <c r="A379" s="472"/>
      <c r="B379" s="473"/>
      <c r="C379" s="473"/>
      <c r="D379" s="474"/>
      <c r="E379" s="475"/>
      <c r="F379" s="462"/>
      <c r="G379" s="462"/>
      <c r="H379" s="462"/>
      <c r="I379" s="504"/>
      <c r="J379" s="504"/>
      <c r="K379" s="526"/>
      <c r="L379" s="464" t="str">
        <f aca="false">Price!A379</f>
        <v>BL ZC7S600RH1 A-L ker.100/600mm dió t</v>
      </c>
      <c r="M379" s="465" t="str">
        <f aca="false">Price!B379</f>
        <v>ZC7S600RH1</v>
      </c>
      <c r="N379" s="465" t="str">
        <f aca="false">Price!C379</f>
        <v>N01T</v>
      </c>
      <c r="O379" s="466" t="n">
        <f aca="false">Price!D379</f>
        <v>0</v>
      </c>
      <c r="P379" s="467"/>
      <c r="Q379" s="468" t="n">
        <f aca="false">Price!F379</f>
        <v>8887.90877</v>
      </c>
      <c r="R379" s="469"/>
      <c r="S379" s="469"/>
      <c r="T379" s="470" t="str">
        <f aca="false">Price!G379</f>
        <v>06416965</v>
      </c>
      <c r="U379" s="471" t="n">
        <f aca="false">Price!H379</f>
        <v>227728</v>
      </c>
      <c r="V379" s="19"/>
      <c r="W379" s="19"/>
      <c r="X379" s="488"/>
      <c r="Y379" s="488"/>
    </row>
    <row r="380" customFormat="false" ht="15.75" hidden="false" customHeight="false" outlineLevel="0" collapsed="false">
      <c r="A380" s="516" t="str">
        <f aca="false">IF($C$2=1,L380,IF($C$2=2,L381,IF($C$2=3,L382,IF($C$2=4,L382,"  chyba"))))</f>
        <v>BL ZC7Q010SH A-L osztóf.100mm tölgy bar</v>
      </c>
      <c r="B380" s="517" t="str">
        <f aca="false">IF($C$2=1,M380,IF($C$2=2,M381,IF($C$2=3,M382,IF($C$2=4,M382,"  chyba"))))</f>
        <v>ZC7Q010SH</v>
      </c>
      <c r="C380" s="517" t="str">
        <f aca="false">IF($C$2=1,N380,IF($C$2=2,N381,IF($C$2=3,N382,IF($C$2=4,N382,"  chyba"))))</f>
        <v>E01S</v>
      </c>
      <c r="D380" s="517" t="str">
        <f aca="false">IF($C$2=1,O380,IF($C$2=2,O381,IF($C$2=3,O382,IF($C$2=4,O382,"  chyba"))))</f>
        <v>!</v>
      </c>
      <c r="E380" s="518" t="n">
        <f aca="false">IF($C$2=1,P380,IF($C$2=2,P381,IF($C$2=3,P382,IF($C$2=4,P382,"  chyba"))))</f>
        <v>0</v>
      </c>
      <c r="F380" s="519" t="n">
        <f aca="false">IF($C$2=1,Q380,IF($C$2=2,Q381,IF($C$2=3,Q382,IF($C$2=4,Q382,0))))*(100-$F$6)/100</f>
        <v>1490.64352</v>
      </c>
      <c r="G380" s="520"/>
      <c r="H380" s="520"/>
      <c r="I380" s="521" t="str">
        <f aca="false">IF($C$2=1,T380,IF($C$2=2,T381,IF($C$2=3,T382,IF($C$2=4,T382,"  chyba"))))</f>
        <v>02644645</v>
      </c>
      <c r="J380" s="521" t="n">
        <f aca="false">IF($C$2=1,U380,IF($C$2=2,U381,IF($C$2=3,U382,IF($C$2=4,U382,"  chyba"))))</f>
        <v>227732</v>
      </c>
      <c r="K380" s="526"/>
      <c r="L380" s="464" t="str">
        <f aca="false">Price!A380</f>
        <v>BL ZC7Q010SH A-L osztóf.100mm tölgy neb</v>
      </c>
      <c r="M380" s="465" t="str">
        <f aca="false">Price!B380</f>
        <v>ZC7Q010SH</v>
      </c>
      <c r="N380" s="465" t="str">
        <f aca="false">Price!C380</f>
        <v>E02G</v>
      </c>
      <c r="O380" s="466" t="str">
        <f aca="false">Price!D380</f>
        <v>!</v>
      </c>
      <c r="P380" s="467"/>
      <c r="Q380" s="468" t="n">
        <f aca="false">Price!F380</f>
        <v>1490.64352</v>
      </c>
      <c r="R380" s="469"/>
      <c r="S380" s="469"/>
      <c r="T380" s="470" t="str">
        <f aca="false">Price!G380</f>
        <v>01619090</v>
      </c>
      <c r="U380" s="471" t="n">
        <f aca="false">Price!H380</f>
        <v>227730</v>
      </c>
      <c r="V380" s="19"/>
      <c r="W380" s="19"/>
      <c r="X380" s="488"/>
      <c r="Y380" s="488"/>
    </row>
    <row r="381" customFormat="false" ht="15" hidden="false" customHeight="false" outlineLevel="0" collapsed="false">
      <c r="A381" s="472"/>
      <c r="B381" s="473"/>
      <c r="C381" s="473"/>
      <c r="D381" s="474"/>
      <c r="E381" s="502"/>
      <c r="F381" s="462"/>
      <c r="G381" s="462"/>
      <c r="H381" s="462"/>
      <c r="I381" s="504"/>
      <c r="J381" s="504"/>
      <c r="K381" s="526"/>
      <c r="L381" s="464" t="str">
        <f aca="false">Price!A381</f>
        <v>BL ZC7Q010SH A-L osztóf.100mm tölgy bar</v>
      </c>
      <c r="M381" s="465" t="str">
        <f aca="false">Price!B381</f>
        <v>ZC7Q010SH</v>
      </c>
      <c r="N381" s="465" t="str">
        <f aca="false">Price!C381</f>
        <v>E01S</v>
      </c>
      <c r="O381" s="466" t="str">
        <f aca="false">Price!D381</f>
        <v>!</v>
      </c>
      <c r="P381" s="467"/>
      <c r="Q381" s="468" t="n">
        <f aca="false">Price!F381</f>
        <v>1490.64352</v>
      </c>
      <c r="R381" s="469"/>
      <c r="S381" s="469"/>
      <c r="T381" s="470" t="str">
        <f aca="false">Price!G381</f>
        <v>02644645</v>
      </c>
      <c r="U381" s="471" t="n">
        <f aca="false">Price!H381</f>
        <v>227732</v>
      </c>
      <c r="V381" s="19"/>
      <c r="W381" s="19"/>
      <c r="X381" s="488"/>
      <c r="Y381" s="488"/>
    </row>
    <row r="382" customFormat="false" ht="15" hidden="false" customHeight="false" outlineLevel="0" collapsed="false">
      <c r="A382" s="472"/>
      <c r="B382" s="473"/>
      <c r="C382" s="473"/>
      <c r="D382" s="474"/>
      <c r="E382" s="475"/>
      <c r="F382" s="462"/>
      <c r="G382" s="462"/>
      <c r="H382" s="462"/>
      <c r="I382" s="504"/>
      <c r="J382" s="504"/>
      <c r="K382" s="526"/>
      <c r="L382" s="464" t="str">
        <f aca="false">Price!A382</f>
        <v>BL ZC7Q010SH A-L osztóf.100mm dió tene</v>
      </c>
      <c r="M382" s="465" t="str">
        <f aca="false">Price!B382</f>
        <v>ZC7Q010SH</v>
      </c>
      <c r="N382" s="465" t="str">
        <f aca="false">Price!C382</f>
        <v>N01T</v>
      </c>
      <c r="O382" s="466" t="str">
        <f aca="false">Price!D382</f>
        <v>!</v>
      </c>
      <c r="P382" s="467"/>
      <c r="Q382" s="468" t="n">
        <f aca="false">Price!F382</f>
        <v>1490.64352</v>
      </c>
      <c r="R382" s="469"/>
      <c r="S382" s="469"/>
      <c r="T382" s="470" t="str">
        <f aca="false">Price!G382</f>
        <v>05151663</v>
      </c>
      <c r="U382" s="471" t="n">
        <f aca="false">Price!H382</f>
        <v>227731</v>
      </c>
      <c r="V382" s="19"/>
      <c r="W382" s="19"/>
      <c r="X382" s="488"/>
      <c r="Y382" s="488"/>
    </row>
    <row r="383" customFormat="false" ht="15" hidden="false" customHeight="false" outlineLevel="0" collapsed="false">
      <c r="A383" s="472"/>
      <c r="B383" s="473"/>
      <c r="C383" s="473"/>
      <c r="D383" s="474"/>
      <c r="E383" s="502"/>
      <c r="F383" s="462"/>
      <c r="G383" s="462"/>
      <c r="H383" s="462"/>
      <c r="I383" s="504"/>
      <c r="J383" s="504"/>
      <c r="K383" s="526"/>
      <c r="L383" s="464" t="n">
        <f aca="false">Price!A383</f>
        <v>0</v>
      </c>
      <c r="M383" s="465" t="n">
        <f aca="false">Price!B383</f>
        <v>0</v>
      </c>
      <c r="N383" s="465" t="n">
        <f aca="false">Price!C383</f>
        <v>0</v>
      </c>
      <c r="O383" s="466" t="n">
        <f aca="false">Price!D383</f>
        <v>0</v>
      </c>
      <c r="P383" s="467"/>
      <c r="Q383" s="468" t="n">
        <f aca="false">Price!F383</f>
        <v>0</v>
      </c>
      <c r="R383" s="469"/>
      <c r="S383" s="469"/>
      <c r="T383" s="470" t="n">
        <f aca="false">Price!G383</f>
        <v>0</v>
      </c>
      <c r="U383" s="471" t="n">
        <f aca="false">Price!H383</f>
        <v>0</v>
      </c>
      <c r="V383" s="19"/>
      <c r="W383" s="19"/>
      <c r="X383" s="488"/>
      <c r="Y383" s="488"/>
    </row>
    <row r="384" customFormat="false" ht="15.75" hidden="false" customHeight="false" outlineLevel="0" collapsed="false">
      <c r="A384" s="516" t="str">
        <f aca="false">IF($C$2=1,L384,IF($C$2=2,L385,IF($C$2=3,L386,IF($C$2=4,L386,"  chyba"))))</f>
        <v>BL ZC7S450RH2 A-L ker.200/450mm tölgy ba</v>
      </c>
      <c r="B384" s="517" t="str">
        <f aca="false">IF($C$2=1,M384,IF($C$2=2,M385,IF($C$2=3,M386,IF($C$2=4,M386,"  chyba"))))</f>
        <v>ZC7S450RH2</v>
      </c>
      <c r="C384" s="517" t="str">
        <f aca="false">IF($C$2=1,N384,IF($C$2=2,N385,IF($C$2=3,N386,IF($C$2=4,N386,"  chyba"))))</f>
        <v>E01S</v>
      </c>
      <c r="D384" s="517" t="n">
        <f aca="false">IF($C$2=1,O384,IF($C$2=2,O385,IF($C$2=3,O386,IF($C$2=4,O386,"  chyba"))))</f>
        <v>0</v>
      </c>
      <c r="E384" s="518" t="n">
        <f aca="false">IF($C$2=1,P384,IF($C$2=2,P385,IF($C$2=3,P386,IF($C$2=4,P386,"  chyba"))))</f>
        <v>0</v>
      </c>
      <c r="F384" s="519" t="n">
        <f aca="false">IF($C$2=1,Q384,IF($C$2=2,Q385,IF($C$2=3,Q386,IF($C$2=4,Q386,0))))*(100-$F$6)/100</f>
        <v>9648.66579</v>
      </c>
      <c r="G384" s="520"/>
      <c r="H384" s="520"/>
      <c r="I384" s="521" t="str">
        <f aca="false">IF($C$2=1,T384,IF($C$2=2,T385,IF($C$2=3,T386,IF($C$2=4,T386,"  chyba"))))</f>
        <v>01803301</v>
      </c>
      <c r="J384" s="521" t="n">
        <f aca="false">IF($C$2=1,U384,IF($C$2=2,U385,IF($C$2=3,U386,IF($C$2=4,U386,"  chyba"))))</f>
        <v>227735</v>
      </c>
      <c r="K384" s="526"/>
      <c r="L384" s="464" t="str">
        <f aca="false">Price!A384</f>
        <v>BL ZC7S450RH2 A-L ker.200/450mm tölgy ne</v>
      </c>
      <c r="M384" s="465" t="str">
        <f aca="false">Price!B384</f>
        <v>ZC7S450RH2</v>
      </c>
      <c r="N384" s="465" t="str">
        <f aca="false">Price!C384</f>
        <v>E02G</v>
      </c>
      <c r="O384" s="466" t="n">
        <f aca="false">Price!D384</f>
        <v>0</v>
      </c>
      <c r="P384" s="467"/>
      <c r="Q384" s="468" t="n">
        <f aca="false">Price!F384</f>
        <v>9648.66579</v>
      </c>
      <c r="R384" s="469"/>
      <c r="S384" s="469"/>
      <c r="T384" s="470" t="str">
        <f aca="false">Price!G384</f>
        <v>08122008</v>
      </c>
      <c r="U384" s="471" t="n">
        <f aca="false">Price!H384</f>
        <v>227733</v>
      </c>
      <c r="V384" s="19"/>
      <c r="W384" s="19"/>
      <c r="X384" s="488"/>
      <c r="Y384" s="488"/>
    </row>
    <row r="385" customFormat="false" ht="15" hidden="false" customHeight="false" outlineLevel="0" collapsed="false">
      <c r="A385" s="472"/>
      <c r="B385" s="473"/>
      <c r="C385" s="473"/>
      <c r="D385" s="474"/>
      <c r="E385" s="502"/>
      <c r="F385" s="462"/>
      <c r="G385" s="462"/>
      <c r="H385" s="462"/>
      <c r="I385" s="504"/>
      <c r="J385" s="504"/>
      <c r="K385" s="526"/>
      <c r="L385" s="464" t="str">
        <f aca="false">Price!A385</f>
        <v>BL ZC7S450RH2 A-L ker.200/450mm tölgy ba</v>
      </c>
      <c r="M385" s="465" t="str">
        <f aca="false">Price!B385</f>
        <v>ZC7S450RH2</v>
      </c>
      <c r="N385" s="465" t="str">
        <f aca="false">Price!C385</f>
        <v>E01S</v>
      </c>
      <c r="O385" s="466" t="n">
        <f aca="false">Price!D385</f>
        <v>0</v>
      </c>
      <c r="P385" s="467"/>
      <c r="Q385" s="468" t="n">
        <f aca="false">Price!F385</f>
        <v>9648.66579</v>
      </c>
      <c r="R385" s="469"/>
      <c r="S385" s="469"/>
      <c r="T385" s="470" t="str">
        <f aca="false">Price!G385</f>
        <v>01803301</v>
      </c>
      <c r="U385" s="471" t="n">
        <f aca="false">Price!H385</f>
        <v>227735</v>
      </c>
      <c r="V385" s="19"/>
      <c r="W385" s="19"/>
      <c r="X385" s="488"/>
      <c r="Y385" s="488"/>
    </row>
    <row r="386" customFormat="false" ht="15" hidden="false" customHeight="false" outlineLevel="0" collapsed="false">
      <c r="A386" s="472"/>
      <c r="B386" s="473"/>
      <c r="C386" s="473"/>
      <c r="D386" s="474"/>
      <c r="E386" s="502"/>
      <c r="F386" s="462"/>
      <c r="G386" s="462"/>
      <c r="H386" s="462"/>
      <c r="I386" s="504"/>
      <c r="J386" s="504"/>
      <c r="K386" s="480"/>
      <c r="L386" s="464" t="str">
        <f aca="false">Price!A386</f>
        <v>BL ZC7S450RH2 A-L ker.200/450mm dió te</v>
      </c>
      <c r="M386" s="465" t="str">
        <f aca="false">Price!B386</f>
        <v>ZC7S450RH2</v>
      </c>
      <c r="N386" s="465" t="str">
        <f aca="false">Price!C386</f>
        <v>N01T</v>
      </c>
      <c r="O386" s="466" t="n">
        <f aca="false">Price!D386</f>
        <v>0</v>
      </c>
      <c r="P386" s="467"/>
      <c r="Q386" s="468" t="n">
        <f aca="false">Price!F386</f>
        <v>9648.66579</v>
      </c>
      <c r="R386" s="469"/>
      <c r="S386" s="469"/>
      <c r="T386" s="470" t="str">
        <f aca="false">Price!G386</f>
        <v>04837273</v>
      </c>
      <c r="U386" s="471" t="n">
        <f aca="false">Price!H386</f>
        <v>227734</v>
      </c>
      <c r="V386" s="19"/>
      <c r="W386" s="19"/>
      <c r="X386" s="488"/>
      <c r="Y386" s="488"/>
    </row>
    <row r="387" customFormat="false" ht="15.75" hidden="false" customHeight="false" outlineLevel="0" collapsed="false">
      <c r="A387" s="516" t="str">
        <f aca="false">IF($C$2=1,L387,IF($C$2=2,L388,IF($C$2=3,L389,IF($C$2=4,L389,"  chyba"))))</f>
        <v>BL ZC7S500RH2 A-L ker.200/500mm tölgy ba</v>
      </c>
      <c r="B387" s="517" t="str">
        <f aca="false">IF($C$2=1,M387,IF($C$2=2,M388,IF($C$2=3,M389,IF($C$2=4,M389,"  chyba"))))</f>
        <v>ZC7S500RH2</v>
      </c>
      <c r="C387" s="517" t="str">
        <f aca="false">IF($C$2=1,N387,IF($C$2=2,N388,IF($C$2=3,N389,IF($C$2=4,N389,"  chyba"))))</f>
        <v>E01S</v>
      </c>
      <c r="D387" s="517" t="n">
        <f aca="false">IF($C$2=1,O387,IF($C$2=2,O388,IF($C$2=3,O389,IF($C$2=4,O389,"  chyba"))))</f>
        <v>0</v>
      </c>
      <c r="E387" s="518" t="n">
        <f aca="false">IF($C$2=1,P387,IF($C$2=2,P388,IF($C$2=3,P389,IF($C$2=4,P389,"  chyba"))))</f>
        <v>0</v>
      </c>
      <c r="F387" s="519" t="n">
        <f aca="false">IF($C$2=1,Q387,IF($C$2=2,Q388,IF($C$2=3,Q389,IF($C$2=4,Q389,0))))*(100-$F$6)/100</f>
        <v>9746.45644</v>
      </c>
      <c r="G387" s="520"/>
      <c r="H387" s="520"/>
      <c r="I387" s="521" t="str">
        <f aca="false">IF($C$2=1,T387,IF($C$2=2,T388,IF($C$2=3,T389,IF($C$2=4,T389,"  chyba"))))</f>
        <v>03134316</v>
      </c>
      <c r="J387" s="521" t="n">
        <f aca="false">IF($C$2=1,U387,IF($C$2=2,U388,IF($C$2=3,U389,IF($C$2=4,U389,"  chyba"))))</f>
        <v>227738</v>
      </c>
      <c r="K387" s="526"/>
      <c r="L387" s="464" t="str">
        <f aca="false">Price!A387</f>
        <v>BL ZC7S500RH2 A-L ker.200/500mm tölgy ne</v>
      </c>
      <c r="M387" s="465" t="str">
        <f aca="false">Price!B387</f>
        <v>ZC7S500RH2</v>
      </c>
      <c r="N387" s="465" t="str">
        <f aca="false">Price!C387</f>
        <v>E02G</v>
      </c>
      <c r="O387" s="466" t="n">
        <f aca="false">Price!D387</f>
        <v>0</v>
      </c>
      <c r="P387" s="467"/>
      <c r="Q387" s="468" t="n">
        <f aca="false">Price!F387</f>
        <v>9746.45644</v>
      </c>
      <c r="R387" s="469"/>
      <c r="S387" s="469"/>
      <c r="T387" s="470" t="str">
        <f aca="false">Price!G387</f>
        <v>07540872</v>
      </c>
      <c r="U387" s="471" t="n">
        <f aca="false">Price!H387</f>
        <v>227736</v>
      </c>
      <c r="V387" s="19"/>
      <c r="W387" s="19"/>
      <c r="X387" s="488"/>
      <c r="Y387" s="488"/>
    </row>
    <row r="388" customFormat="false" ht="15" hidden="false" customHeight="false" outlineLevel="0" collapsed="false">
      <c r="A388" s="472"/>
      <c r="B388" s="473"/>
      <c r="C388" s="473"/>
      <c r="D388" s="474"/>
      <c r="E388" s="502"/>
      <c r="F388" s="462"/>
      <c r="G388" s="462"/>
      <c r="H388" s="462"/>
      <c r="I388" s="504"/>
      <c r="J388" s="504"/>
      <c r="K388" s="480"/>
      <c r="L388" s="464" t="str">
        <f aca="false">Price!A388</f>
        <v>BL ZC7S500RH2 A-L ker.200/500mm tölgy ba</v>
      </c>
      <c r="M388" s="465" t="str">
        <f aca="false">Price!B388</f>
        <v>ZC7S500RH2</v>
      </c>
      <c r="N388" s="465" t="str">
        <f aca="false">Price!C388</f>
        <v>E01S</v>
      </c>
      <c r="O388" s="466" t="n">
        <f aca="false">Price!D388</f>
        <v>0</v>
      </c>
      <c r="P388" s="467"/>
      <c r="Q388" s="468" t="n">
        <f aca="false">Price!F388</f>
        <v>9746.45644</v>
      </c>
      <c r="R388" s="469"/>
      <c r="S388" s="469"/>
      <c r="T388" s="470" t="str">
        <f aca="false">Price!G388</f>
        <v>03134316</v>
      </c>
      <c r="U388" s="471" t="n">
        <f aca="false">Price!H388</f>
        <v>227738</v>
      </c>
      <c r="V388" s="19"/>
      <c r="W388" s="19"/>
      <c r="X388" s="488"/>
      <c r="Y388" s="488"/>
    </row>
    <row r="389" customFormat="false" ht="15" hidden="false" customHeight="false" outlineLevel="0" collapsed="false">
      <c r="A389" s="472"/>
      <c r="B389" s="473"/>
      <c r="C389" s="473"/>
      <c r="D389" s="474"/>
      <c r="E389" s="502"/>
      <c r="F389" s="462"/>
      <c r="G389" s="462"/>
      <c r="H389" s="462"/>
      <c r="I389" s="504"/>
      <c r="J389" s="504"/>
      <c r="K389" s="526"/>
      <c r="L389" s="464" t="str">
        <f aca="false">Price!A389</f>
        <v>BL ZC7S500RH2 A-L ker.200/500mm dió te</v>
      </c>
      <c r="M389" s="465" t="str">
        <f aca="false">Price!B389</f>
        <v>ZC7S500RH2</v>
      </c>
      <c r="N389" s="465" t="str">
        <f aca="false">Price!C389</f>
        <v>N01T</v>
      </c>
      <c r="O389" s="466" t="n">
        <f aca="false">Price!D389</f>
        <v>0</v>
      </c>
      <c r="P389" s="467"/>
      <c r="Q389" s="468" t="n">
        <f aca="false">Price!F389</f>
        <v>9746.45644</v>
      </c>
      <c r="R389" s="469"/>
      <c r="S389" s="469"/>
      <c r="T389" s="470" t="str">
        <f aca="false">Price!G389</f>
        <v>03427726</v>
      </c>
      <c r="U389" s="471" t="n">
        <f aca="false">Price!H389</f>
        <v>227737</v>
      </c>
      <c r="V389" s="19"/>
      <c r="W389" s="19"/>
      <c r="X389" s="488"/>
      <c r="Y389" s="488"/>
    </row>
    <row r="390" customFormat="false" ht="15.75" hidden="false" customHeight="false" outlineLevel="0" collapsed="false">
      <c r="A390" s="516" t="str">
        <f aca="false">IF($C$2=1,L390,IF($C$2=2,L391,IF($C$2=3,L392,IF($C$2=4,L392,"  chyba"))))</f>
        <v>BL ZC7S550RH2 A-L ker.200/550mm tölgy ba</v>
      </c>
      <c r="B390" s="517" t="str">
        <f aca="false">IF($C$2=1,M390,IF($C$2=2,M391,IF($C$2=3,M392,IF($C$2=4,M392,"  chyba"))))</f>
        <v>ZC7S550RH2</v>
      </c>
      <c r="C390" s="517" t="str">
        <f aca="false">IF($C$2=1,N390,IF($C$2=2,N391,IF($C$2=3,N392,IF($C$2=4,N392,"  chyba"))))</f>
        <v>E01S</v>
      </c>
      <c r="D390" s="517" t="n">
        <f aca="false">IF($C$2=1,O390,IF($C$2=2,O391,IF($C$2=3,O392,IF($C$2=4,O392,"  chyba"))))</f>
        <v>0</v>
      </c>
      <c r="E390" s="518" t="n">
        <f aca="false">IF($C$2=1,P390,IF($C$2=2,P391,IF($C$2=3,P392,IF($C$2=4,P392,"  chyba"))))</f>
        <v>0</v>
      </c>
      <c r="F390" s="519" t="n">
        <f aca="false">IF($C$2=1,Q390,IF($C$2=2,Q391,IF($C$2=3,Q392,IF($C$2=4,Q392,0))))*(100-$F$6)/100</f>
        <v>9890.48581</v>
      </c>
      <c r="G390" s="520"/>
      <c r="H390" s="520"/>
      <c r="I390" s="521" t="str">
        <f aca="false">IF($C$2=1,T390,IF($C$2=2,T391,IF($C$2=3,T392,IF($C$2=4,T392,"  chyba"))))</f>
        <v>01039043</v>
      </c>
      <c r="J390" s="521" t="n">
        <f aca="false">IF($C$2=1,U390,IF($C$2=2,U391,IF($C$2=3,U392,IF($C$2=4,U392,"  chyba"))))</f>
        <v>227741</v>
      </c>
      <c r="K390" s="480"/>
      <c r="L390" s="464" t="str">
        <f aca="false">Price!A390</f>
        <v>BL ZC7S550RH2 A-L ker.200/550mm tölgy ne</v>
      </c>
      <c r="M390" s="465" t="str">
        <f aca="false">Price!B390</f>
        <v>ZC7S550RH2</v>
      </c>
      <c r="N390" s="465" t="str">
        <f aca="false">Price!C390</f>
        <v>E02G</v>
      </c>
      <c r="O390" s="466" t="n">
        <f aca="false">Price!D390</f>
        <v>0</v>
      </c>
      <c r="P390" s="467"/>
      <c r="Q390" s="468" t="n">
        <f aca="false">Price!F390</f>
        <v>9890.48581</v>
      </c>
      <c r="R390" s="469"/>
      <c r="S390" s="469"/>
      <c r="T390" s="470" t="str">
        <f aca="false">Price!G390</f>
        <v>05762924</v>
      </c>
      <c r="U390" s="471" t="n">
        <f aca="false">Price!H390</f>
        <v>227739</v>
      </c>
      <c r="V390" s="19"/>
      <c r="W390" s="19"/>
      <c r="X390" s="488"/>
      <c r="Y390" s="488"/>
    </row>
    <row r="391" customFormat="false" ht="15" hidden="false" customHeight="false" outlineLevel="0" collapsed="false">
      <c r="A391" s="476"/>
      <c r="B391" s="477"/>
      <c r="C391" s="477"/>
      <c r="D391" s="478"/>
      <c r="E391" s="475"/>
      <c r="F391" s="479"/>
      <c r="G391" s="479"/>
      <c r="H391" s="479"/>
      <c r="I391" s="513"/>
      <c r="J391" s="513"/>
      <c r="K391" s="526"/>
      <c r="L391" s="464" t="str">
        <f aca="false">Price!A391</f>
        <v>BL ZC7S550RH2 A-L ker.200/550mm tölgy ba</v>
      </c>
      <c r="M391" s="465" t="str">
        <f aca="false">Price!B391</f>
        <v>ZC7S550RH2</v>
      </c>
      <c r="N391" s="465" t="str">
        <f aca="false">Price!C391</f>
        <v>E01S</v>
      </c>
      <c r="O391" s="466" t="n">
        <f aca="false">Price!D391</f>
        <v>0</v>
      </c>
      <c r="P391" s="467"/>
      <c r="Q391" s="468" t="n">
        <f aca="false">Price!F391</f>
        <v>9890.48581</v>
      </c>
      <c r="R391" s="469"/>
      <c r="S391" s="469"/>
      <c r="T391" s="470" t="str">
        <f aca="false">Price!G391</f>
        <v>01039043</v>
      </c>
      <c r="U391" s="471" t="n">
        <f aca="false">Price!H391</f>
        <v>227741</v>
      </c>
      <c r="V391" s="19"/>
      <c r="W391" s="19"/>
      <c r="X391" s="488"/>
      <c r="Y391" s="488"/>
    </row>
    <row r="392" customFormat="false" ht="15" hidden="false" customHeight="false" outlineLevel="0" collapsed="false">
      <c r="A392" s="472"/>
      <c r="B392" s="473"/>
      <c r="C392" s="473"/>
      <c r="D392" s="474"/>
      <c r="E392" s="502"/>
      <c r="F392" s="462"/>
      <c r="G392" s="462"/>
      <c r="H392" s="462"/>
      <c r="I392" s="504"/>
      <c r="J392" s="504"/>
      <c r="K392" s="526"/>
      <c r="L392" s="464" t="str">
        <f aca="false">Price!A392</f>
        <v>BL ZC7S550RH2 A-L ker.200/550mm dió te</v>
      </c>
      <c r="M392" s="465" t="str">
        <f aca="false">Price!B392</f>
        <v>ZC7S550RH2</v>
      </c>
      <c r="N392" s="465" t="str">
        <f aca="false">Price!C392</f>
        <v>N01T</v>
      </c>
      <c r="O392" s="466" t="n">
        <f aca="false">Price!D392</f>
        <v>0</v>
      </c>
      <c r="P392" s="467"/>
      <c r="Q392" s="468" t="n">
        <f aca="false">Price!F392</f>
        <v>9890.48581</v>
      </c>
      <c r="R392" s="469"/>
      <c r="S392" s="469"/>
      <c r="T392" s="470" t="str">
        <f aca="false">Price!G392</f>
        <v>07957654</v>
      </c>
      <c r="U392" s="471" t="n">
        <f aca="false">Price!H392</f>
        <v>227740</v>
      </c>
      <c r="V392" s="19"/>
      <c r="W392" s="19"/>
      <c r="X392" s="488"/>
      <c r="Y392" s="488"/>
    </row>
    <row r="393" customFormat="false" ht="15.75" hidden="false" customHeight="false" outlineLevel="0" collapsed="false">
      <c r="A393" s="516" t="str">
        <f aca="false">IF($C$2=1,L393,IF($C$2=2,L394,IF($C$2=3,L395,IF($C$2=4,L395,"  chyba"))))</f>
        <v>BL ZC7S600RH2 A-L ker.200/600mm tölgy ba</v>
      </c>
      <c r="B393" s="517" t="str">
        <f aca="false">IF($C$2=1,M393,IF($C$2=2,M394,IF($C$2=3,M395,IF($C$2=4,M395,"  chyba"))))</f>
        <v>ZC7S600RH2</v>
      </c>
      <c r="C393" s="517" t="str">
        <f aca="false">IF($C$2=1,N393,IF($C$2=2,N394,IF($C$2=3,N395,IF($C$2=4,N395,"  chyba"))))</f>
        <v>E01S</v>
      </c>
      <c r="D393" s="517" t="n">
        <f aca="false">IF($C$2=1,O393,IF($C$2=2,O394,IF($C$2=3,O395,IF($C$2=4,O395,"  chyba"))))</f>
        <v>0</v>
      </c>
      <c r="E393" s="518" t="n">
        <f aca="false">IF($C$2=1,P393,IF($C$2=2,P394,IF($C$2=3,P395,IF($C$2=4,P395,"  chyba"))))</f>
        <v>0</v>
      </c>
      <c r="F393" s="519" t="n">
        <f aca="false">IF($C$2=1,Q393,IF($C$2=2,Q394,IF($C$2=3,Q395,IF($C$2=4,Q395,0))))*(100-$F$6)/100</f>
        <v>10034.56192</v>
      </c>
      <c r="G393" s="520"/>
      <c r="H393" s="520"/>
      <c r="I393" s="521" t="str">
        <f aca="false">IF($C$2=1,T393,IF($C$2=2,T394,IF($C$2=3,T395,IF($C$2=4,T395,"  chyba"))))</f>
        <v>03812565</v>
      </c>
      <c r="J393" s="521" t="n">
        <f aca="false">IF($C$2=1,U393,IF($C$2=2,U394,IF($C$2=3,U395,IF($C$2=4,U395,"  chyba"))))</f>
        <v>227744</v>
      </c>
      <c r="K393" s="526"/>
      <c r="L393" s="464" t="str">
        <f aca="false">Price!A393</f>
        <v>BL ZC7S600RH2 A-L ker.200/600mm tölgy ne</v>
      </c>
      <c r="M393" s="465" t="str">
        <f aca="false">Price!B393</f>
        <v>ZC7S600RH2</v>
      </c>
      <c r="N393" s="465" t="str">
        <f aca="false">Price!C393</f>
        <v>E02G</v>
      </c>
      <c r="O393" s="466" t="n">
        <f aca="false">Price!D393</f>
        <v>0</v>
      </c>
      <c r="P393" s="467"/>
      <c r="Q393" s="468" t="n">
        <f aca="false">Price!F393</f>
        <v>10034.56192</v>
      </c>
      <c r="R393" s="469"/>
      <c r="S393" s="469"/>
      <c r="T393" s="470" t="str">
        <f aca="false">Price!G393</f>
        <v>08044308</v>
      </c>
      <c r="U393" s="471" t="n">
        <f aca="false">Price!H393</f>
        <v>227742</v>
      </c>
      <c r="V393" s="19"/>
      <c r="W393" s="19"/>
      <c r="X393" s="488"/>
      <c r="Y393" s="488"/>
    </row>
    <row r="394" customFormat="false" ht="15" hidden="false" customHeight="false" outlineLevel="0" collapsed="false">
      <c r="A394" s="472"/>
      <c r="B394" s="473"/>
      <c r="C394" s="473"/>
      <c r="D394" s="474"/>
      <c r="E394" s="475"/>
      <c r="F394" s="462"/>
      <c r="G394" s="462"/>
      <c r="H394" s="462"/>
      <c r="I394" s="504"/>
      <c r="J394" s="504"/>
      <c r="K394" s="526"/>
      <c r="L394" s="464" t="str">
        <f aca="false">Price!A394</f>
        <v>BL ZC7S600RH2 A-L ker.200/600mm tölgy ba</v>
      </c>
      <c r="M394" s="465" t="str">
        <f aca="false">Price!B394</f>
        <v>ZC7S600RH2</v>
      </c>
      <c r="N394" s="465" t="str">
        <f aca="false">Price!C394</f>
        <v>E01S</v>
      </c>
      <c r="O394" s="466" t="n">
        <f aca="false">Price!D394</f>
        <v>0</v>
      </c>
      <c r="P394" s="467"/>
      <c r="Q394" s="468" t="n">
        <f aca="false">Price!F394</f>
        <v>10034.56192</v>
      </c>
      <c r="R394" s="469"/>
      <c r="S394" s="469"/>
      <c r="T394" s="470" t="str">
        <f aca="false">Price!G394</f>
        <v>03812565</v>
      </c>
      <c r="U394" s="471" t="n">
        <f aca="false">Price!H394</f>
        <v>227744</v>
      </c>
      <c r="V394" s="19"/>
      <c r="W394" s="19"/>
      <c r="X394" s="488"/>
      <c r="Y394" s="488"/>
    </row>
    <row r="395" customFormat="false" ht="15" hidden="false" customHeight="false" outlineLevel="0" collapsed="false">
      <c r="A395" s="472"/>
      <c r="B395" s="473"/>
      <c r="C395" s="473"/>
      <c r="D395" s="474"/>
      <c r="E395" s="502"/>
      <c r="F395" s="462"/>
      <c r="G395" s="462"/>
      <c r="H395" s="462"/>
      <c r="I395" s="504"/>
      <c r="J395" s="504"/>
      <c r="K395" s="526"/>
      <c r="L395" s="464" t="str">
        <f aca="false">Price!A395</f>
        <v>BL ZC7S600RH2 A-L ker.200/600mm dió te</v>
      </c>
      <c r="M395" s="465" t="str">
        <f aca="false">Price!B395</f>
        <v>ZC7S600RH2</v>
      </c>
      <c r="N395" s="465" t="str">
        <f aca="false">Price!C395</f>
        <v>N01T</v>
      </c>
      <c r="O395" s="466" t="n">
        <f aca="false">Price!D395</f>
        <v>0</v>
      </c>
      <c r="P395" s="467"/>
      <c r="Q395" s="468" t="n">
        <f aca="false">Price!F395</f>
        <v>10034.56192</v>
      </c>
      <c r="R395" s="469"/>
      <c r="S395" s="469"/>
      <c r="T395" s="470" t="str">
        <f aca="false">Price!G395</f>
        <v>04599953</v>
      </c>
      <c r="U395" s="471" t="n">
        <f aca="false">Price!H395</f>
        <v>227743</v>
      </c>
      <c r="V395" s="19"/>
      <c r="W395" s="19"/>
      <c r="X395" s="488"/>
      <c r="Y395" s="488"/>
    </row>
    <row r="396" customFormat="false" ht="15.75" hidden="false" customHeight="false" outlineLevel="0" collapsed="false">
      <c r="A396" s="516" t="str">
        <f aca="false">IF($C$2=1,L396,IF($C$2=2,L397,IF($C$2=3,L398,IF($C$2=4,L398,"  chyba"))))</f>
        <v>BL ZC7Q020SH A-L osztóf.200mm tölgy baol</v>
      </c>
      <c r="B396" s="517" t="str">
        <f aca="false">IF($C$2=1,M396,IF($C$2=2,M397,IF($C$2=3,M398,IF($C$2=4,M398,"  chyba"))))</f>
        <v>ZC7Q020SH</v>
      </c>
      <c r="C396" s="517" t="str">
        <f aca="false">IF($C$2=1,N396,IF($C$2=2,N397,IF($C$2=3,N398,IF($C$2=4,N398,"  chyba"))))</f>
        <v>E01S</v>
      </c>
      <c r="D396" s="517" t="str">
        <f aca="false">IF($C$2=1,O396,IF($C$2=2,O397,IF($C$2=3,O398,IF($C$2=4,O398,"  chyba"))))</f>
        <v>!</v>
      </c>
      <c r="E396" s="518" t="n">
        <f aca="false">IF($C$2=1,P396,IF($C$2=2,P397,IF($C$2=3,P398,IF($C$2=4,P398,"  chyba"))))</f>
        <v>0</v>
      </c>
      <c r="F396" s="519" t="n">
        <f aca="false">IF($C$2=1,Q396,IF($C$2=2,Q397,IF($C$2=3,Q398,IF($C$2=4,Q398,0))))*(100-$F$6)/100</f>
        <v>1662.63604</v>
      </c>
      <c r="G396" s="520"/>
      <c r="H396" s="520"/>
      <c r="I396" s="521" t="str">
        <f aca="false">IF($C$2=1,T396,IF($C$2=2,T397,IF($C$2=3,T398,IF($C$2=4,T398,"  chyba"))))</f>
        <v>02073881</v>
      </c>
      <c r="J396" s="521" t="n">
        <f aca="false">IF($C$2=1,U396,IF($C$2=2,U397,IF($C$2=3,U398,IF($C$2=4,U398,"  chyba"))))</f>
        <v>227747</v>
      </c>
      <c r="K396" s="526"/>
      <c r="L396" s="464" t="str">
        <f aca="false">Price!A396</f>
        <v>BL ZC7Q020SH A-L osztóf.200mm tölgy neb</v>
      </c>
      <c r="M396" s="465" t="str">
        <f aca="false">Price!B396</f>
        <v>ZC7Q020SH</v>
      </c>
      <c r="N396" s="465" t="str">
        <f aca="false">Price!C396</f>
        <v>E02G</v>
      </c>
      <c r="O396" s="466" t="str">
        <f aca="false">Price!D396</f>
        <v>!</v>
      </c>
      <c r="P396" s="467"/>
      <c r="Q396" s="468" t="n">
        <f aca="false">Price!F396</f>
        <v>1662.63604</v>
      </c>
      <c r="R396" s="469"/>
      <c r="S396" s="469"/>
      <c r="T396" s="470" t="str">
        <f aca="false">Price!G396</f>
        <v>01408697</v>
      </c>
      <c r="U396" s="471" t="n">
        <f aca="false">Price!H396</f>
        <v>227745</v>
      </c>
      <c r="V396" s="19"/>
      <c r="W396" s="19"/>
      <c r="X396" s="488"/>
      <c r="Y396" s="488"/>
    </row>
    <row r="397" customFormat="false" ht="15" hidden="false" customHeight="false" outlineLevel="0" collapsed="false">
      <c r="A397" s="472"/>
      <c r="B397" s="473"/>
      <c r="C397" s="473"/>
      <c r="D397" s="474"/>
      <c r="E397" s="502"/>
      <c r="F397" s="462"/>
      <c r="G397" s="462"/>
      <c r="H397" s="462"/>
      <c r="I397" s="504"/>
      <c r="J397" s="504"/>
      <c r="K397" s="483"/>
      <c r="L397" s="464" t="str">
        <f aca="false">Price!A397</f>
        <v>BL ZC7Q020SH A-L osztóf.200mm tölgy baol</v>
      </c>
      <c r="M397" s="465" t="str">
        <f aca="false">Price!B397</f>
        <v>ZC7Q020SH</v>
      </c>
      <c r="N397" s="465" t="str">
        <f aca="false">Price!C397</f>
        <v>E01S</v>
      </c>
      <c r="O397" s="466" t="str">
        <f aca="false">Price!D397</f>
        <v>!</v>
      </c>
      <c r="P397" s="467"/>
      <c r="Q397" s="468" t="n">
        <f aca="false">Price!F397</f>
        <v>1662.63604</v>
      </c>
      <c r="R397" s="469"/>
      <c r="S397" s="469"/>
      <c r="T397" s="470" t="str">
        <f aca="false">Price!G397</f>
        <v>02073881</v>
      </c>
      <c r="U397" s="471" t="n">
        <f aca="false">Price!H397</f>
        <v>227747</v>
      </c>
      <c r="V397" s="19"/>
      <c r="W397" s="19"/>
      <c r="X397" s="488"/>
      <c r="Y397" s="488"/>
    </row>
    <row r="398" customFormat="false" ht="15" hidden="false" customHeight="false" outlineLevel="0" collapsed="false">
      <c r="A398" s="472"/>
      <c r="B398" s="473"/>
      <c r="C398" s="473"/>
      <c r="D398" s="474"/>
      <c r="E398" s="475"/>
      <c r="F398" s="462"/>
      <c r="G398" s="462"/>
      <c r="H398" s="462"/>
      <c r="I398" s="504"/>
      <c r="J398" s="504"/>
      <c r="K398" s="483"/>
      <c r="L398" s="464" t="str">
        <f aca="false">Price!A398</f>
        <v>BL ZC7Q020SH A-L osztóf.200mm dió tene</v>
      </c>
      <c r="M398" s="465" t="str">
        <f aca="false">Price!B398</f>
        <v>ZC7Q020SH</v>
      </c>
      <c r="N398" s="465" t="str">
        <f aca="false">Price!C398</f>
        <v>N01T</v>
      </c>
      <c r="O398" s="466" t="str">
        <f aca="false">Price!D398</f>
        <v>!</v>
      </c>
      <c r="P398" s="467"/>
      <c r="Q398" s="468" t="n">
        <f aca="false">Price!F398</f>
        <v>1662.63604</v>
      </c>
      <c r="R398" s="469"/>
      <c r="S398" s="469"/>
      <c r="T398" s="470" t="str">
        <f aca="false">Price!G398</f>
        <v>01552689</v>
      </c>
      <c r="U398" s="471" t="n">
        <f aca="false">Price!H398</f>
        <v>227746</v>
      </c>
      <c r="V398" s="19"/>
      <c r="W398" s="19"/>
      <c r="X398" s="488"/>
      <c r="Y398" s="488"/>
    </row>
    <row r="399" customFormat="false" ht="15" hidden="false" customHeight="false" outlineLevel="0" collapsed="false">
      <c r="A399" s="472"/>
      <c r="B399" s="473"/>
      <c r="C399" s="473"/>
      <c r="D399" s="474"/>
      <c r="E399" s="502"/>
      <c r="F399" s="462"/>
      <c r="G399" s="462"/>
      <c r="H399" s="462"/>
      <c r="I399" s="504"/>
      <c r="J399" s="504"/>
      <c r="K399" s="483"/>
      <c r="L399" s="464" t="n">
        <f aca="false">Price!A399</f>
        <v>0</v>
      </c>
      <c r="M399" s="465" t="n">
        <f aca="false">Price!B399</f>
        <v>0</v>
      </c>
      <c r="N399" s="465" t="n">
        <f aca="false">Price!C399</f>
        <v>0</v>
      </c>
      <c r="O399" s="466" t="n">
        <f aca="false">Price!D399</f>
        <v>0</v>
      </c>
      <c r="P399" s="467"/>
      <c r="Q399" s="468" t="n">
        <f aca="false">Price!F399</f>
        <v>0</v>
      </c>
      <c r="R399" s="469"/>
      <c r="S399" s="469"/>
      <c r="T399" s="470" t="n">
        <f aca="false">Price!G399</f>
        <v>0</v>
      </c>
      <c r="U399" s="471" t="n">
        <f aca="false">Price!H399</f>
        <v>0</v>
      </c>
      <c r="V399" s="19"/>
      <c r="W399" s="19"/>
      <c r="X399" s="488"/>
      <c r="Y399" s="488"/>
    </row>
    <row r="400" customFormat="false" ht="15.75" hidden="false" customHeight="false" outlineLevel="0" collapsed="false">
      <c r="A400" s="516" t="str">
        <f aca="false">IF($C$2=1,L400,IF($C$2=2,L401,IF($C$2=3,L402,IF($C$2=4,L402,"  chyba"))))</f>
        <v>BL ZC7S300RHU A-L keret mágn.tölgy bar</v>
      </c>
      <c r="B400" s="517" t="str">
        <f aca="false">IF($C$2=1,M400,IF($C$2=2,M401,IF($C$2=3,M402,IF($C$2=4,M402,"  chyba"))))</f>
        <v>ZC7S300RHU</v>
      </c>
      <c r="C400" s="517" t="str">
        <f aca="false">IF($C$2=1,N400,IF($C$2=2,N401,IF($C$2=3,N402,IF($C$2=4,N402,"  chyba"))))</f>
        <v>E01S</v>
      </c>
      <c r="D400" s="517" t="n">
        <f aca="false">IF($C$2=1,O400,IF($C$2=2,O401,IF($C$2=3,O402,IF($C$2=4,O402,"  chyba"))))</f>
        <v>0</v>
      </c>
      <c r="E400" s="518" t="n">
        <f aca="false">IF($C$2=1,P400,IF($C$2=2,P401,IF($C$2=3,P402,IF($C$2=4,P402,"  chyba"))))</f>
        <v>0</v>
      </c>
      <c r="F400" s="519" t="n">
        <f aca="false">IF($C$2=1,Q400,IF($C$2=2,Q401,IF($C$2=3,Q402,IF($C$2=4,Q402,0))))*(100-$F$6)/100</f>
        <v>10893.05767</v>
      </c>
      <c r="G400" s="520"/>
      <c r="H400" s="520"/>
      <c r="I400" s="521" t="str">
        <f aca="false">IF($C$2=1,T400,IF($C$2=2,T401,IF($C$2=3,T402,IF($C$2=4,T402,"  chyba"))))</f>
        <v>09116345</v>
      </c>
      <c r="J400" s="521" t="n">
        <f aca="false">IF($C$2=1,U400,IF($C$2=2,U401,IF($C$2=3,U402,IF($C$2=4,U402,"  chyba"))))</f>
        <v>227713</v>
      </c>
      <c r="K400" s="483"/>
      <c r="L400" s="464" t="str">
        <f aca="false">Price!A400</f>
        <v>BL ZC7S300RHU A-L keret mágn.tölgy neb</v>
      </c>
      <c r="M400" s="465" t="str">
        <f aca="false">Price!B400</f>
        <v>ZC7S300RHU</v>
      </c>
      <c r="N400" s="465" t="str">
        <f aca="false">Price!C400</f>
        <v>E02G</v>
      </c>
      <c r="O400" s="466" t="n">
        <f aca="false">Price!D400</f>
        <v>0</v>
      </c>
      <c r="P400" s="467"/>
      <c r="Q400" s="468" t="n">
        <f aca="false">Price!F400</f>
        <v>10893.05767</v>
      </c>
      <c r="R400" s="469"/>
      <c r="S400" s="469"/>
      <c r="T400" s="470" t="str">
        <f aca="false">Price!G400</f>
        <v>03149094</v>
      </c>
      <c r="U400" s="471" t="n">
        <f aca="false">Price!H400</f>
        <v>227711</v>
      </c>
      <c r="V400" s="19"/>
      <c r="W400" s="19"/>
      <c r="X400" s="488"/>
      <c r="Y400" s="488"/>
    </row>
    <row r="401" customFormat="false" ht="15" hidden="false" customHeight="false" outlineLevel="0" collapsed="false">
      <c r="A401" s="476"/>
      <c r="B401" s="477"/>
      <c r="C401" s="477"/>
      <c r="D401" s="478"/>
      <c r="E401" s="475"/>
      <c r="F401" s="479"/>
      <c r="G401" s="479"/>
      <c r="H401" s="479"/>
      <c r="I401" s="513"/>
      <c r="J401" s="513"/>
      <c r="K401" s="480"/>
      <c r="L401" s="464" t="str">
        <f aca="false">Price!A401</f>
        <v>BL ZC7S300RHU A-L keret mágn.tölgy bar</v>
      </c>
      <c r="M401" s="465" t="str">
        <f aca="false">Price!B401</f>
        <v>ZC7S300RHU</v>
      </c>
      <c r="N401" s="465" t="str">
        <f aca="false">Price!C401</f>
        <v>E01S</v>
      </c>
      <c r="O401" s="466" t="n">
        <f aca="false">Price!D401</f>
        <v>0</v>
      </c>
      <c r="P401" s="467"/>
      <c r="Q401" s="468" t="n">
        <f aca="false">Price!F401</f>
        <v>10893.05767</v>
      </c>
      <c r="R401" s="469"/>
      <c r="S401" s="469"/>
      <c r="T401" s="470" t="str">
        <f aca="false">Price!G401</f>
        <v>09116345</v>
      </c>
      <c r="U401" s="471" t="n">
        <f aca="false">Price!H401</f>
        <v>227713</v>
      </c>
      <c r="V401" s="19"/>
      <c r="W401" s="19"/>
      <c r="X401" s="488"/>
      <c r="Y401" s="488"/>
    </row>
    <row r="402" customFormat="false" ht="15" hidden="false" customHeight="false" outlineLevel="0" collapsed="false">
      <c r="A402" s="472"/>
      <c r="B402" s="473"/>
      <c r="C402" s="473"/>
      <c r="D402" s="474"/>
      <c r="E402" s="475"/>
      <c r="F402" s="462"/>
      <c r="G402" s="462"/>
      <c r="H402" s="462"/>
      <c r="I402" s="504"/>
      <c r="J402" s="504"/>
      <c r="K402" s="483"/>
      <c r="L402" s="464" t="str">
        <f aca="false">Price!A402</f>
        <v>BL ZC7S300RHU A-L keret mágn.dió t</v>
      </c>
      <c r="M402" s="465" t="str">
        <f aca="false">Price!B402</f>
        <v>ZC7S300RHU</v>
      </c>
      <c r="N402" s="465" t="str">
        <f aca="false">Price!C402</f>
        <v>N01T</v>
      </c>
      <c r="O402" s="466" t="n">
        <f aca="false">Price!D402</f>
        <v>0</v>
      </c>
      <c r="P402" s="467"/>
      <c r="Q402" s="468" t="n">
        <f aca="false">Price!F402</f>
        <v>10893.05767</v>
      </c>
      <c r="R402" s="469"/>
      <c r="S402" s="469"/>
      <c r="T402" s="470" t="str">
        <f aca="false">Price!G402</f>
        <v>07375058</v>
      </c>
      <c r="U402" s="471" t="n">
        <f aca="false">Price!H402</f>
        <v>227712</v>
      </c>
      <c r="V402" s="19"/>
      <c r="W402" s="19"/>
      <c r="X402" s="488"/>
      <c r="Y402" s="488"/>
    </row>
    <row r="403" customFormat="false" ht="15.75" hidden="false" customHeight="false" outlineLevel="0" collapsed="false">
      <c r="A403" s="516" t="str">
        <f aca="false">IF($C$2=1,L403,IF($C$2=2,L404,IF($C$2=3,L405,IF($C$2=4,L405,"  chyba"))))</f>
        <v>BL ZC7Q0U0SH A-L osztóf.M tölgy neaska</v>
      </c>
      <c r="B403" s="517" t="str">
        <f aca="false">IF($C$2=1,M403,IF($C$2=2,M404,IF($C$2=3,M405,IF($C$2=4,M405,"  chyba"))))</f>
        <v>ZC7Q0U0SH</v>
      </c>
      <c r="C403" s="517" t="str">
        <f aca="false">IF($C$2=1,N403,IF($C$2=2,N404,IF($C$2=3,N405,IF($C$2=4,N405,"  chyba"))))</f>
        <v>E01S</v>
      </c>
      <c r="D403" s="517" t="str">
        <f aca="false">IF($C$2=1,O403,IF($C$2=2,O404,IF($C$2=3,O405,IF($C$2=4,O405,"  chyba"))))</f>
        <v>!</v>
      </c>
      <c r="E403" s="518" t="n">
        <f aca="false">IF($C$2=1,P403,IF($C$2=2,P404,IF($C$2=3,P405,IF($C$2=4,P405,"  chyba"))))</f>
        <v>0</v>
      </c>
      <c r="F403" s="519" t="n">
        <f aca="false">IF($C$2=1,Q403,IF($C$2=2,Q404,IF($C$2=3,Q405,IF($C$2=4,Q405,0))))*(100-$F$6)/100</f>
        <v>1748.66083</v>
      </c>
      <c r="G403" s="520"/>
      <c r="H403" s="520"/>
      <c r="I403" s="521" t="str">
        <f aca="false">IF($C$2=1,T403,IF($C$2=2,T404,IF($C$2=3,T405,IF($C$2=4,T405,"  chyba"))))</f>
        <v>03458747</v>
      </c>
      <c r="J403" s="521" t="n">
        <f aca="false">IF($C$2=1,U403,IF($C$2=2,U404,IF($C$2=3,U405,IF($C$2=4,U405,"  chyba"))))</f>
        <v>227714</v>
      </c>
      <c r="K403" s="483"/>
      <c r="L403" s="464" t="str">
        <f aca="false">Price!A403</f>
        <v>BL ZC7Q0U0SH A-L osztóf.M tölgy baoli</v>
      </c>
      <c r="M403" s="465" t="str">
        <f aca="false">Price!B403</f>
        <v>ZC7Q0U0SH</v>
      </c>
      <c r="N403" s="465" t="str">
        <f aca="false">Price!C403</f>
        <v>E02G</v>
      </c>
      <c r="O403" s="466" t="str">
        <f aca="false">Price!D403</f>
        <v>!</v>
      </c>
      <c r="P403" s="467"/>
      <c r="Q403" s="468" t="n">
        <f aca="false">Price!F403</f>
        <v>1748.66083</v>
      </c>
      <c r="R403" s="469"/>
      <c r="S403" s="469"/>
      <c r="T403" s="470" t="str">
        <f aca="false">Price!G403</f>
        <v>05670971</v>
      </c>
      <c r="U403" s="471" t="n">
        <f aca="false">Price!H403</f>
        <v>227716</v>
      </c>
      <c r="V403" s="19"/>
      <c r="W403" s="19"/>
      <c r="X403" s="488"/>
      <c r="Y403" s="488"/>
    </row>
    <row r="404" customFormat="false" ht="15" hidden="false" customHeight="false" outlineLevel="0" collapsed="false">
      <c r="A404" s="472"/>
      <c r="B404" s="473"/>
      <c r="C404" s="473"/>
      <c r="D404" s="474"/>
      <c r="E404" s="502"/>
      <c r="F404" s="462"/>
      <c r="G404" s="462"/>
      <c r="H404" s="462"/>
      <c r="I404" s="504"/>
      <c r="J404" s="504"/>
      <c r="K404" s="483"/>
      <c r="L404" s="464" t="str">
        <f aca="false">Price!A404</f>
        <v>BL ZC7Q0U0SH A-L osztóf.M tölgy neaska</v>
      </c>
      <c r="M404" s="465" t="str">
        <f aca="false">Price!B404</f>
        <v>ZC7Q0U0SH</v>
      </c>
      <c r="N404" s="465" t="str">
        <f aca="false">Price!C404</f>
        <v>E01S</v>
      </c>
      <c r="O404" s="466" t="str">
        <f aca="false">Price!D404</f>
        <v>!</v>
      </c>
      <c r="P404" s="467"/>
      <c r="Q404" s="468" t="n">
        <f aca="false">Price!F404</f>
        <v>1748.66083</v>
      </c>
      <c r="R404" s="469"/>
      <c r="S404" s="469"/>
      <c r="T404" s="470" t="str">
        <f aca="false">Price!G404</f>
        <v>03458747</v>
      </c>
      <c r="U404" s="471" t="n">
        <f aca="false">Price!H404</f>
        <v>227714</v>
      </c>
      <c r="V404" s="19"/>
      <c r="W404" s="19"/>
      <c r="X404" s="488"/>
      <c r="Y404" s="488"/>
    </row>
    <row r="405" customFormat="false" ht="15" hidden="false" customHeight="false" outlineLevel="0" collapsed="false">
      <c r="A405" s="476"/>
      <c r="B405" s="477"/>
      <c r="C405" s="477"/>
      <c r="D405" s="478"/>
      <c r="E405" s="475"/>
      <c r="F405" s="479"/>
      <c r="G405" s="479"/>
      <c r="H405" s="479"/>
      <c r="I405" s="513"/>
      <c r="J405" s="513"/>
      <c r="K405" s="483"/>
      <c r="L405" s="464" t="str">
        <f aca="false">Price!A405</f>
        <v>BL ZC7Q0U0SH A-L osztóf.M dió tennesse</v>
      </c>
      <c r="M405" s="465" t="str">
        <f aca="false">Price!B405</f>
        <v>ZC7Q0U0SH</v>
      </c>
      <c r="N405" s="465" t="str">
        <f aca="false">Price!C405</f>
        <v>N01T</v>
      </c>
      <c r="O405" s="466" t="str">
        <f aca="false">Price!D405</f>
        <v>!</v>
      </c>
      <c r="P405" s="467"/>
      <c r="Q405" s="468" t="n">
        <f aca="false">Price!F405</f>
        <v>1748.66083</v>
      </c>
      <c r="R405" s="469"/>
      <c r="S405" s="469"/>
      <c r="T405" s="470" t="str">
        <f aca="false">Price!G405</f>
        <v>08042885</v>
      </c>
      <c r="U405" s="471" t="n">
        <f aca="false">Price!H405</f>
        <v>227715</v>
      </c>
      <c r="V405" s="19"/>
      <c r="W405" s="19"/>
      <c r="X405" s="488"/>
      <c r="Y405" s="488"/>
    </row>
    <row r="406" customFormat="false" ht="15" hidden="false" customHeight="false" outlineLevel="0" collapsed="false">
      <c r="A406" s="472"/>
      <c r="B406" s="473"/>
      <c r="C406" s="473"/>
      <c r="D406" s="474"/>
      <c r="E406" s="475"/>
      <c r="F406" s="462"/>
      <c r="G406" s="462"/>
      <c r="H406" s="462"/>
      <c r="I406" s="504"/>
      <c r="J406" s="504"/>
      <c r="K406" s="483"/>
      <c r="L406" s="464" t="n">
        <f aca="false">Price!A406</f>
        <v>0</v>
      </c>
      <c r="M406" s="465" t="n">
        <f aca="false">Price!B406</f>
        <v>0</v>
      </c>
      <c r="N406" s="465" t="n">
        <f aca="false">Price!C406</f>
        <v>0</v>
      </c>
      <c r="O406" s="466" t="n">
        <f aca="false">Price!D406</f>
        <v>0</v>
      </c>
      <c r="P406" s="467"/>
      <c r="Q406" s="468" t="n">
        <f aca="false">Price!F406</f>
        <v>0</v>
      </c>
      <c r="R406" s="469"/>
      <c r="S406" s="469"/>
      <c r="T406" s="470" t="n">
        <f aca="false">Price!G406</f>
        <v>0</v>
      </c>
      <c r="U406" s="471" t="n">
        <f aca="false">Price!H406</f>
        <v>0</v>
      </c>
      <c r="V406" s="19"/>
      <c r="W406" s="19"/>
      <c r="X406" s="488"/>
      <c r="Y406" s="488"/>
    </row>
    <row r="407" customFormat="false" ht="15" hidden="false" customHeight="false" outlineLevel="0" collapsed="false">
      <c r="A407" s="472"/>
      <c r="B407" s="473"/>
      <c r="C407" s="473"/>
      <c r="D407" s="474"/>
      <c r="E407" s="502"/>
      <c r="F407" s="462"/>
      <c r="G407" s="462"/>
      <c r="H407" s="462"/>
      <c r="I407" s="504"/>
      <c r="J407" s="504"/>
      <c r="K407" s="483"/>
      <c r="L407" s="464" t="n">
        <f aca="false">Price!A407</f>
        <v>0</v>
      </c>
      <c r="M407" s="465" t="n">
        <f aca="false">Price!B407</f>
        <v>0</v>
      </c>
      <c r="N407" s="465" t="n">
        <f aca="false">Price!C407</f>
        <v>0</v>
      </c>
      <c r="O407" s="466" t="n">
        <f aca="false">Price!D407</f>
        <v>0</v>
      </c>
      <c r="P407" s="467"/>
      <c r="Q407" s="468" t="n">
        <f aca="false">Price!F407</f>
        <v>0</v>
      </c>
      <c r="R407" s="469"/>
      <c r="S407" s="469"/>
      <c r="T407" s="470" t="n">
        <f aca="false">Price!G407</f>
        <v>0</v>
      </c>
      <c r="U407" s="471" t="n">
        <f aca="false">Price!H407</f>
        <v>0</v>
      </c>
      <c r="V407" s="19"/>
      <c r="W407" s="19"/>
      <c r="X407" s="488"/>
      <c r="Y407" s="488"/>
    </row>
    <row r="408" customFormat="false" ht="15" hidden="false" customHeight="false" outlineLevel="0" collapsed="false">
      <c r="A408" s="472"/>
      <c r="B408" s="473"/>
      <c r="C408" s="473"/>
      <c r="D408" s="474"/>
      <c r="E408" s="502"/>
      <c r="F408" s="462"/>
      <c r="G408" s="462"/>
      <c r="H408" s="462"/>
      <c r="I408" s="504"/>
      <c r="J408" s="504"/>
      <c r="K408" s="454"/>
      <c r="L408" s="464" t="n">
        <f aca="false">Price!A408</f>
        <v>0</v>
      </c>
      <c r="M408" s="465" t="n">
        <f aca="false">Price!B408</f>
        <v>0</v>
      </c>
      <c r="N408" s="465" t="n">
        <f aca="false">Price!C408</f>
        <v>0</v>
      </c>
      <c r="O408" s="466" t="n">
        <f aca="false">Price!D408</f>
        <v>0</v>
      </c>
      <c r="P408" s="467"/>
      <c r="Q408" s="468" t="n">
        <f aca="false">Price!F408</f>
        <v>0</v>
      </c>
      <c r="R408" s="469"/>
      <c r="S408" s="469"/>
      <c r="T408" s="470" t="n">
        <f aca="false">Price!G408</f>
        <v>0</v>
      </c>
      <c r="U408" s="471" t="n">
        <f aca="false">Price!H408</f>
        <v>0</v>
      </c>
      <c r="V408" s="19"/>
      <c r="W408" s="19"/>
      <c r="X408" s="488"/>
      <c r="Y408" s="488"/>
    </row>
    <row r="409" customFormat="false" ht="15.75" hidden="false" customHeight="false" outlineLevel="0" collapsed="false">
      <c r="A409" s="516" t="str">
        <f aca="false">IF($C$2=1,L409,IF($C$2=2,L410,IF($C$2=3,L411,IF($C$2=4,L411,"  chyba"))))</f>
        <v>BL ZC7F300RHU A-L ker.s mag.tölgy baoli</v>
      </c>
      <c r="B409" s="517" t="str">
        <f aca="false">IF($C$2=1,M409,IF($C$2=2,M410,IF($C$2=3,M411,IF($C$2=4,M411,"  chyba"))))</f>
        <v>ZC7F300RHU</v>
      </c>
      <c r="C409" s="517" t="str">
        <f aca="false">IF($C$2=1,N409,IF($C$2=2,N410,IF($C$2=3,N411,IF($C$2=4,N411,"  chyba"))))</f>
        <v>E01S</v>
      </c>
      <c r="D409" s="517" t="str">
        <f aca="false">IF($C$2=1,O409,IF($C$2=2,O410,IF($C$2=3,O411,IF($C$2=4,O411,"  chyba"))))</f>
        <v>!</v>
      </c>
      <c r="E409" s="518" t="n">
        <f aca="false">IF($C$2=1,P409,IF($C$2=2,P410,IF($C$2=3,P411,IF($C$2=4,P411,"  chyba"))))</f>
        <v>0</v>
      </c>
      <c r="F409" s="519" t="n">
        <f aca="false">IF($C$2=1,Q409,IF($C$2=2,Q410,IF($C$2=3,Q411,IF($C$2=4,Q411,0))))*(100-$F$6)/100</f>
        <v>11466.40761</v>
      </c>
      <c r="G409" s="520"/>
      <c r="H409" s="520"/>
      <c r="I409" s="521" t="str">
        <f aca="false">IF($C$2=1,T409,IF($C$2=2,T410,IF($C$2=3,T411,IF($C$2=4,T411,"  chyba"))))</f>
        <v>03670050</v>
      </c>
      <c r="J409" s="521" t="n">
        <f aca="false">IF($C$2=1,U409,IF($C$2=2,U410,IF($C$2=3,U411,IF($C$2=4,U411,"  chyba"))))</f>
        <v>227750</v>
      </c>
      <c r="K409" s="454"/>
      <c r="L409" s="464" t="str">
        <f aca="false">Price!A409</f>
        <v>BL ZC7F300RHU A-L ker.s mag.tölgy neask</v>
      </c>
      <c r="M409" s="465" t="str">
        <f aca="false">Price!B409</f>
        <v>ZC7F300RHU</v>
      </c>
      <c r="N409" s="465" t="str">
        <f aca="false">Price!C409</f>
        <v>E02G</v>
      </c>
      <c r="O409" s="466" t="str">
        <f aca="false">Price!D409</f>
        <v>!</v>
      </c>
      <c r="P409" s="467"/>
      <c r="Q409" s="468" t="n">
        <f aca="false">Price!F409</f>
        <v>11466.40761</v>
      </c>
      <c r="R409" s="469"/>
      <c r="S409" s="469"/>
      <c r="T409" s="470" t="str">
        <f aca="false">Price!G409</f>
        <v>09613823</v>
      </c>
      <c r="U409" s="471" t="n">
        <f aca="false">Price!H409</f>
        <v>227748</v>
      </c>
      <c r="V409" s="19"/>
      <c r="W409" s="19"/>
      <c r="X409" s="488"/>
      <c r="Y409" s="488"/>
    </row>
    <row r="410" customFormat="false" ht="15" hidden="false" customHeight="false" outlineLevel="0" collapsed="false">
      <c r="A410" s="472"/>
      <c r="B410" s="473"/>
      <c r="C410" s="473"/>
      <c r="D410" s="474"/>
      <c r="E410" s="502"/>
      <c r="F410" s="462"/>
      <c r="G410" s="462"/>
      <c r="H410" s="462"/>
      <c r="I410" s="504"/>
      <c r="J410" s="504"/>
      <c r="K410" s="454"/>
      <c r="L410" s="464" t="str">
        <f aca="false">Price!A410</f>
        <v>BL ZC7F300RHU A-L ker.s mag.tölgy baoli</v>
      </c>
      <c r="M410" s="465" t="str">
        <f aca="false">Price!B410</f>
        <v>ZC7F300RHU</v>
      </c>
      <c r="N410" s="465" t="str">
        <f aca="false">Price!C410</f>
        <v>E01S</v>
      </c>
      <c r="O410" s="466" t="str">
        <f aca="false">Price!D410</f>
        <v>!</v>
      </c>
      <c r="P410" s="467"/>
      <c r="Q410" s="468" t="n">
        <f aca="false">Price!F410</f>
        <v>11466.40761</v>
      </c>
      <c r="R410" s="469"/>
      <c r="S410" s="469"/>
      <c r="T410" s="470" t="str">
        <f aca="false">Price!G410</f>
        <v>03670050</v>
      </c>
      <c r="U410" s="471" t="n">
        <f aca="false">Price!H410</f>
        <v>227750</v>
      </c>
      <c r="V410" s="19"/>
      <c r="W410" s="19"/>
      <c r="X410" s="488"/>
      <c r="Y410" s="488"/>
    </row>
    <row r="411" customFormat="false" ht="15" hidden="false" customHeight="false" outlineLevel="0" collapsed="false">
      <c r="A411" s="472"/>
      <c r="B411" s="473"/>
      <c r="C411" s="473"/>
      <c r="D411" s="474"/>
      <c r="E411" s="502"/>
      <c r="F411" s="462"/>
      <c r="G411" s="462"/>
      <c r="H411" s="462"/>
      <c r="I411" s="504"/>
      <c r="J411" s="504"/>
      <c r="K411" s="483"/>
      <c r="L411" s="464" t="str">
        <f aca="false">Price!A411</f>
        <v>BL ZC7F300RHU A-L ker.s mag.dió tenes</v>
      </c>
      <c r="M411" s="465" t="str">
        <f aca="false">Price!B411</f>
        <v>ZC7F300RHU</v>
      </c>
      <c r="N411" s="465" t="str">
        <f aca="false">Price!C411</f>
        <v>N01T</v>
      </c>
      <c r="O411" s="466" t="str">
        <f aca="false">Price!D411</f>
        <v>!</v>
      </c>
      <c r="P411" s="467"/>
      <c r="Q411" s="468" t="n">
        <f aca="false">Price!F411</f>
        <v>11466.40761</v>
      </c>
      <c r="R411" s="469"/>
      <c r="S411" s="469"/>
      <c r="T411" s="470" t="str">
        <f aca="false">Price!G411</f>
        <v>03493503</v>
      </c>
      <c r="U411" s="471" t="n">
        <f aca="false">Price!H411</f>
        <v>227749</v>
      </c>
      <c r="V411" s="19"/>
      <c r="W411" s="19"/>
      <c r="X411" s="488"/>
      <c r="Y411" s="488"/>
    </row>
    <row r="412" customFormat="false" ht="15.75" hidden="false" customHeight="false" outlineLevel="0" collapsed="false">
      <c r="A412" s="516" t="str">
        <f aca="false">IF($C$2=1,L412,IF($C$2=2,L413,IF($C$2=3,L414,IF($C$2=4,L414,"  chyba"))))</f>
        <v>BL ZC7Q0U0FH A-L osztóf.200mm tölgy neas</v>
      </c>
      <c r="B412" s="517" t="str">
        <f aca="false">IF($C$2=1,M412,IF($C$2=2,M413,IF($C$2=3,M414,IF($C$2=4,M414,"  chyba"))))</f>
        <v>ZC7Q0U0FH</v>
      </c>
      <c r="C412" s="517" t="str">
        <f aca="false">IF($C$2=1,N412,IF($C$2=2,N413,IF($C$2=3,N414,IF($C$2=4,N414,"  chyba"))))</f>
        <v>E01S</v>
      </c>
      <c r="D412" s="517" t="str">
        <f aca="false">IF($C$2=1,O412,IF($C$2=2,O413,IF($C$2=3,O414,IF($C$2=4,O414,"  chyba"))))</f>
        <v>!</v>
      </c>
      <c r="E412" s="518" t="n">
        <f aca="false">IF($C$2=1,P412,IF($C$2=2,P413,IF($C$2=3,P414,IF($C$2=4,P414,"  chyba"))))</f>
        <v>0</v>
      </c>
      <c r="F412" s="519" t="n">
        <f aca="false">IF($C$2=1,Q412,IF($C$2=2,Q413,IF($C$2=3,Q414,IF($C$2=4,Q414,0))))*(100-$F$6)/100</f>
        <v>1891.94904</v>
      </c>
      <c r="G412" s="520"/>
      <c r="H412" s="520"/>
      <c r="I412" s="521" t="str">
        <f aca="false">IF($C$2=1,T412,IF($C$2=2,T413,IF($C$2=3,T414,IF($C$2=4,T414,"  chyba"))))</f>
        <v>02802560</v>
      </c>
      <c r="J412" s="521" t="n">
        <f aca="false">IF($C$2=1,U412,IF($C$2=2,U413,IF($C$2=3,U414,IF($C$2=4,U414,"  chyba"))))</f>
        <v>227751</v>
      </c>
      <c r="K412" s="483"/>
      <c r="L412" s="464" t="str">
        <f aca="false">Price!A412</f>
        <v>BL ZC7Q0U0FH A-L osztóf.200mm tölgy baol</v>
      </c>
      <c r="M412" s="465" t="str">
        <f aca="false">Price!B412</f>
        <v>ZC7Q0U0FH</v>
      </c>
      <c r="N412" s="465" t="str">
        <f aca="false">Price!C412</f>
        <v>E02G</v>
      </c>
      <c r="O412" s="466" t="str">
        <f aca="false">Price!D412</f>
        <v>!</v>
      </c>
      <c r="P412" s="467"/>
      <c r="Q412" s="468" t="n">
        <f aca="false">Price!F412</f>
        <v>1891.94904</v>
      </c>
      <c r="R412" s="469"/>
      <c r="S412" s="469"/>
      <c r="T412" s="470" t="str">
        <f aca="false">Price!G412</f>
        <v>07307581</v>
      </c>
      <c r="U412" s="471" t="n">
        <f aca="false">Price!H412</f>
        <v>227753</v>
      </c>
      <c r="V412" s="19"/>
      <c r="W412" s="19"/>
      <c r="X412" s="488"/>
      <c r="Y412" s="488"/>
    </row>
    <row r="413" customFormat="false" ht="15" hidden="false" customHeight="false" outlineLevel="0" collapsed="false">
      <c r="A413" s="472"/>
      <c r="B413" s="473"/>
      <c r="C413" s="473"/>
      <c r="D413" s="474"/>
      <c r="E413" s="475"/>
      <c r="F413" s="462"/>
      <c r="G413" s="462"/>
      <c r="H413" s="462"/>
      <c r="I413" s="504"/>
      <c r="J413" s="504"/>
      <c r="K413" s="483"/>
      <c r="L413" s="464" t="str">
        <f aca="false">Price!A413</f>
        <v>BL ZC7Q0U0FH A-L osztóf.200mm tölgy neas</v>
      </c>
      <c r="M413" s="465" t="str">
        <f aca="false">Price!B413</f>
        <v>ZC7Q0U0FH</v>
      </c>
      <c r="N413" s="465" t="str">
        <f aca="false">Price!C413</f>
        <v>E01S</v>
      </c>
      <c r="O413" s="466" t="str">
        <f aca="false">Price!D413</f>
        <v>!</v>
      </c>
      <c r="P413" s="467"/>
      <c r="Q413" s="468" t="n">
        <f aca="false">Price!F413</f>
        <v>1891.94904</v>
      </c>
      <c r="R413" s="469"/>
      <c r="S413" s="469"/>
      <c r="T413" s="470" t="str">
        <f aca="false">Price!G413</f>
        <v>02802560</v>
      </c>
      <c r="U413" s="471" t="n">
        <f aca="false">Price!H413</f>
        <v>227751</v>
      </c>
      <c r="V413" s="19"/>
      <c r="W413" s="19"/>
      <c r="X413" s="488"/>
      <c r="Y413" s="488"/>
    </row>
    <row r="414" customFormat="false" ht="15" hidden="false" customHeight="false" outlineLevel="0" collapsed="false">
      <c r="A414" s="472"/>
      <c r="B414" s="473"/>
      <c r="C414" s="473"/>
      <c r="D414" s="474"/>
      <c r="E414" s="502"/>
      <c r="F414" s="462"/>
      <c r="G414" s="462"/>
      <c r="H414" s="462"/>
      <c r="I414" s="504"/>
      <c r="J414" s="504"/>
      <c r="K414" s="483"/>
      <c r="L414" s="464" t="str">
        <f aca="false">Price!A414</f>
        <v>BL ZC7Q0U0FH A-L osztóf.200mm dió tene</v>
      </c>
      <c r="M414" s="465" t="str">
        <f aca="false">Price!B414</f>
        <v>ZC7Q0U0FH</v>
      </c>
      <c r="N414" s="465" t="str">
        <f aca="false">Price!C414</f>
        <v>N01T</v>
      </c>
      <c r="O414" s="466" t="str">
        <f aca="false">Price!D414</f>
        <v>!</v>
      </c>
      <c r="P414" s="467"/>
      <c r="Q414" s="468" t="n">
        <f aca="false">Price!F414</f>
        <v>1891.94904</v>
      </c>
      <c r="R414" s="469"/>
      <c r="S414" s="469"/>
      <c r="T414" s="470" t="str">
        <f aca="false">Price!G414</f>
        <v>04283034</v>
      </c>
      <c r="U414" s="471" t="n">
        <f aca="false">Price!H414</f>
        <v>227752</v>
      </c>
      <c r="V414" s="19"/>
      <c r="W414" s="19"/>
      <c r="X414" s="488"/>
      <c r="Y414" s="488"/>
    </row>
    <row r="415" customFormat="false" ht="15" hidden="false" customHeight="false" outlineLevel="0" collapsed="false">
      <c r="A415" s="472"/>
      <c r="B415" s="473"/>
      <c r="C415" s="473"/>
      <c r="D415" s="474"/>
      <c r="E415" s="502"/>
      <c r="F415" s="462"/>
      <c r="G415" s="462"/>
      <c r="H415" s="462"/>
      <c r="I415" s="504"/>
      <c r="J415" s="504"/>
      <c r="K415" s="483"/>
      <c r="L415" s="464" t="n">
        <f aca="false">Price!A415</f>
        <v>0</v>
      </c>
      <c r="M415" s="465" t="n">
        <f aca="false">Price!B415</f>
        <v>0</v>
      </c>
      <c r="N415" s="465" t="n">
        <f aca="false">Price!C415</f>
        <v>0</v>
      </c>
      <c r="O415" s="466" t="n">
        <f aca="false">Price!D415</f>
        <v>0</v>
      </c>
      <c r="P415" s="467"/>
      <c r="Q415" s="468" t="n">
        <f aca="false">Price!F415</f>
        <v>0</v>
      </c>
      <c r="R415" s="469"/>
      <c r="S415" s="469"/>
      <c r="T415" s="470" t="n">
        <f aca="false">Price!G415</f>
        <v>0</v>
      </c>
      <c r="U415" s="471" t="n">
        <f aca="false">Price!H415</f>
        <v>0</v>
      </c>
      <c r="V415" s="19"/>
      <c r="W415" s="19"/>
      <c r="X415" s="488"/>
      <c r="Y415" s="488"/>
    </row>
    <row r="416" customFormat="false" ht="15.75" hidden="false" customHeight="false" outlineLevel="0" collapsed="false">
      <c r="A416" s="516" t="str">
        <f aca="false">IF($C$2=1,L416,IF($C$2=2,L417,IF($C$2=3,L418,IF($C$2=4,L418,"  chyba"))))</f>
        <v>BL ZC7F400RHP A-L ker.s mag.400 tölgy ne</v>
      </c>
      <c r="B416" s="517" t="str">
        <f aca="false">IF($C$2=1,M416,IF($C$2=2,M417,IF($C$2=3,M418,IF($C$2=4,M418,"  chyba"))))</f>
        <v>ZC7S400RHP</v>
      </c>
      <c r="C416" s="517" t="str">
        <f aca="false">IF($C$2=1,N416,IF($C$2=2,N417,IF($C$2=3,N418,IF($C$2=4,N418,"  chyba"))))</f>
        <v>E01S</v>
      </c>
      <c r="D416" s="517" t="str">
        <f aca="false">IF($C$2=1,O416,IF($C$2=2,O417,IF($C$2=3,O418,IF($C$2=4,O418,"  chyba"))))</f>
        <v>!</v>
      </c>
      <c r="E416" s="518" t="n">
        <f aca="false">IF($C$2=1,P416,IF($C$2=2,P417,IF($C$2=3,P418,IF($C$2=4,P418,"  chyba"))))</f>
        <v>0</v>
      </c>
      <c r="F416" s="519" t="n">
        <f aca="false">IF($C$2=1,Q416,IF($C$2=2,Q417,IF($C$2=3,Q418,IF($C$2=4,Q418,0))))*(100-$F$6)/100</f>
        <v>11466.40761</v>
      </c>
      <c r="G416" s="520"/>
      <c r="H416" s="520"/>
      <c r="I416" s="521" t="str">
        <f aca="false">IF($C$2=1,T416,IF($C$2=2,T417,IF($C$2=3,T418,IF($C$2=4,T418,"  chyba"))))</f>
        <v>07502048</v>
      </c>
      <c r="J416" s="521" t="n">
        <f aca="false">IF($C$2=1,U416,IF($C$2=2,U417,IF($C$2=3,U418,IF($C$2=4,U418,"  chyba"))))</f>
        <v>227754</v>
      </c>
      <c r="K416" s="483"/>
      <c r="L416" s="464" t="str">
        <f aca="false">Price!A416</f>
        <v>BL ZC7F400RHP A-L ker.s mag.400 tölgy ba</v>
      </c>
      <c r="M416" s="465" t="str">
        <f aca="false">Price!B416</f>
        <v>ZC7F400RHP</v>
      </c>
      <c r="N416" s="465" t="str">
        <f aca="false">Price!C416</f>
        <v>E02G</v>
      </c>
      <c r="O416" s="466" t="str">
        <f aca="false">Price!D416</f>
        <v>!</v>
      </c>
      <c r="P416" s="467"/>
      <c r="Q416" s="468" t="n">
        <f aca="false">Price!F416</f>
        <v>11466.40761</v>
      </c>
      <c r="R416" s="469"/>
      <c r="S416" s="469"/>
      <c r="T416" s="470" t="str">
        <f aca="false">Price!G416</f>
        <v>07794799</v>
      </c>
      <c r="U416" s="471" t="n">
        <f aca="false">Price!H416</f>
        <v>227756</v>
      </c>
      <c r="V416" s="19"/>
      <c r="W416" s="19"/>
      <c r="X416" s="488"/>
      <c r="Y416" s="488"/>
    </row>
    <row r="417" customFormat="false" ht="15" hidden="false" customHeight="false" outlineLevel="0" collapsed="false">
      <c r="A417" s="476"/>
      <c r="B417" s="477"/>
      <c r="C417" s="477"/>
      <c r="D417" s="478"/>
      <c r="E417" s="475"/>
      <c r="F417" s="479"/>
      <c r="G417" s="479"/>
      <c r="H417" s="479"/>
      <c r="I417" s="513"/>
      <c r="J417" s="513"/>
      <c r="K417" s="483"/>
      <c r="L417" s="464" t="str">
        <f aca="false">Price!A417</f>
        <v>BL ZC7F400RHP A-L ker.s mag.400 tölgy ne</v>
      </c>
      <c r="M417" s="465" t="str">
        <f aca="false">Price!B417</f>
        <v>ZC7S400RHP</v>
      </c>
      <c r="N417" s="465" t="str">
        <f aca="false">Price!C417</f>
        <v>E01S</v>
      </c>
      <c r="O417" s="466" t="str">
        <f aca="false">Price!D417</f>
        <v>!</v>
      </c>
      <c r="P417" s="467"/>
      <c r="Q417" s="468" t="n">
        <f aca="false">Price!F417</f>
        <v>11466.40761</v>
      </c>
      <c r="R417" s="469"/>
      <c r="S417" s="469"/>
      <c r="T417" s="470" t="str">
        <f aca="false">Price!G417</f>
        <v>07502048</v>
      </c>
      <c r="U417" s="471" t="n">
        <f aca="false">Price!H417</f>
        <v>227754</v>
      </c>
      <c r="V417" s="19"/>
      <c r="W417" s="19"/>
      <c r="X417" s="488"/>
      <c r="Y417" s="488"/>
    </row>
    <row r="418" customFormat="false" ht="15" hidden="false" customHeight="false" outlineLevel="0" collapsed="false">
      <c r="A418" s="472"/>
      <c r="B418" s="473"/>
      <c r="C418" s="473"/>
      <c r="D418" s="474"/>
      <c r="E418" s="502"/>
      <c r="F418" s="462"/>
      <c r="G418" s="462"/>
      <c r="H418" s="462"/>
      <c r="I418" s="504"/>
      <c r="J418" s="504"/>
      <c r="K418" s="483"/>
      <c r="L418" s="464" t="str">
        <f aca="false">Price!A418</f>
        <v>BL ZC7F400RHP A-L ker.s mag.400 dió te</v>
      </c>
      <c r="M418" s="465" t="str">
        <f aca="false">Price!B418</f>
        <v>ZC7S400RHP</v>
      </c>
      <c r="N418" s="465" t="str">
        <f aca="false">Price!C418</f>
        <v>N01T</v>
      </c>
      <c r="O418" s="466" t="str">
        <f aca="false">Price!D418</f>
        <v>!</v>
      </c>
      <c r="P418" s="467"/>
      <c r="Q418" s="468" t="n">
        <f aca="false">Price!F418</f>
        <v>11466.40761</v>
      </c>
      <c r="R418" s="469"/>
      <c r="S418" s="469"/>
      <c r="T418" s="470" t="str">
        <f aca="false">Price!G418</f>
        <v>07842844</v>
      </c>
      <c r="U418" s="471" t="n">
        <f aca="false">Price!H418</f>
        <v>227755</v>
      </c>
      <c r="V418" s="19"/>
      <c r="W418" s="495"/>
      <c r="X418" s="488"/>
      <c r="Y418" s="488"/>
    </row>
    <row r="419" customFormat="false" ht="15.75" hidden="false" customHeight="false" outlineLevel="0" collapsed="false">
      <c r="A419" s="516" t="str">
        <f aca="false">IF($C$2=1,L419,IF($C$2=2,L420,IF($C$2=3,L421,IF($C$2=4,L421,"  chyba"))))</f>
        <v>BL ZC7Q0P0FH A-L osztóf.110 tölgy neaska</v>
      </c>
      <c r="B419" s="517" t="str">
        <f aca="false">IF($C$2=1,M419,IF($C$2=2,M420,IF($C$2=3,M421,IF($C$2=4,M421,"  chyba"))))</f>
        <v>ZC7Q0P0SH</v>
      </c>
      <c r="C419" s="517" t="str">
        <f aca="false">IF($C$2=1,N419,IF($C$2=2,N420,IF($C$2=3,N421,IF($C$2=4,N421,"  chyba"))))</f>
        <v>E01S</v>
      </c>
      <c r="D419" s="517" t="str">
        <f aca="false">IF($C$2=1,O419,IF($C$2=2,O420,IF($C$2=3,O421,IF($C$2=4,O421,"  chyba"))))</f>
        <v>!</v>
      </c>
      <c r="E419" s="518" t="n">
        <f aca="false">IF($C$2=1,P419,IF($C$2=2,P420,IF($C$2=3,P421,IF($C$2=4,P421,"  chyba"))))</f>
        <v>0</v>
      </c>
      <c r="F419" s="519" t="n">
        <f aca="false">IF($C$2=1,Q419,IF($C$2=2,Q420,IF($C$2=3,Q421,IF($C$2=4,Q421,0))))*(100-$F$6)/100</f>
        <v>1891.94904</v>
      </c>
      <c r="G419" s="520"/>
      <c r="H419" s="520"/>
      <c r="I419" s="521" t="str">
        <f aca="false">IF($C$2=1,T419,IF($C$2=2,T420,IF($C$2=3,T421,IF($C$2=4,T421,"  chyba"))))</f>
        <v>05495239</v>
      </c>
      <c r="J419" s="521" t="n">
        <f aca="false">IF($C$2=1,U419,IF($C$2=2,U420,IF($C$2=3,U421,IF($C$2=4,U421,"  chyba"))))</f>
        <v>227757</v>
      </c>
      <c r="K419" s="483"/>
      <c r="L419" s="464" t="str">
        <f aca="false">Price!A419</f>
        <v>BL ZC7Q0P0FH A-L osztóf.110 tölgy baolin</v>
      </c>
      <c r="M419" s="465" t="str">
        <f aca="false">Price!B419</f>
        <v>ZC7Q0P0SH</v>
      </c>
      <c r="N419" s="465" t="str">
        <f aca="false">Price!C419</f>
        <v>E02G</v>
      </c>
      <c r="O419" s="466" t="str">
        <f aca="false">Price!D419</f>
        <v>!</v>
      </c>
      <c r="P419" s="467"/>
      <c r="Q419" s="468" t="n">
        <f aca="false">Price!F419</f>
        <v>1891.94904</v>
      </c>
      <c r="R419" s="469"/>
      <c r="S419" s="469"/>
      <c r="T419" s="470" t="str">
        <f aca="false">Price!G419</f>
        <v>02503742</v>
      </c>
      <c r="U419" s="471" t="n">
        <f aca="false">Price!H419</f>
        <v>227759</v>
      </c>
      <c r="V419" s="19"/>
      <c r="W419" s="486"/>
      <c r="X419" s="488"/>
      <c r="Y419" s="488"/>
    </row>
    <row r="420" customFormat="false" ht="15" hidden="false" customHeight="false" outlineLevel="0" collapsed="false">
      <c r="A420" s="472"/>
      <c r="B420" s="473"/>
      <c r="C420" s="473"/>
      <c r="D420" s="474"/>
      <c r="E420" s="502"/>
      <c r="F420" s="462"/>
      <c r="G420" s="462"/>
      <c r="H420" s="462"/>
      <c r="I420" s="504"/>
      <c r="J420" s="504"/>
      <c r="K420" s="483"/>
      <c r="L420" s="464" t="str">
        <f aca="false">Price!A420</f>
        <v>BL ZC7Q0P0FH A-L osztóf.110 tölgy neaska</v>
      </c>
      <c r="M420" s="465" t="str">
        <f aca="false">Price!B420</f>
        <v>ZC7Q0P0SH</v>
      </c>
      <c r="N420" s="465" t="str">
        <f aca="false">Price!C420</f>
        <v>E01S</v>
      </c>
      <c r="O420" s="466" t="str">
        <f aca="false">Price!D420</f>
        <v>!</v>
      </c>
      <c r="P420" s="467"/>
      <c r="Q420" s="468" t="n">
        <f aca="false">Price!F420</f>
        <v>1891.94904</v>
      </c>
      <c r="R420" s="469"/>
      <c r="S420" s="469"/>
      <c r="T420" s="470" t="str">
        <f aca="false">Price!G420</f>
        <v>05495239</v>
      </c>
      <c r="U420" s="471" t="n">
        <f aca="false">Price!H420</f>
        <v>227757</v>
      </c>
      <c r="V420" s="19"/>
      <c r="W420" s="19"/>
      <c r="X420" s="488"/>
      <c r="Y420" s="488"/>
    </row>
    <row r="421" customFormat="false" ht="15" hidden="false" customHeight="false" outlineLevel="0" collapsed="false">
      <c r="A421" s="512"/>
      <c r="B421" s="473"/>
      <c r="C421" s="473"/>
      <c r="D421" s="474"/>
      <c r="E421" s="502"/>
      <c r="F421" s="462"/>
      <c r="G421" s="462"/>
      <c r="H421" s="462"/>
      <c r="I421" s="504"/>
      <c r="J421" s="504"/>
      <c r="K421" s="483"/>
      <c r="L421" s="464" t="str">
        <f aca="false">Price!A421</f>
        <v>BL ZC7Q0P0FH A-L osztóf.110 dió tennes</v>
      </c>
      <c r="M421" s="465" t="str">
        <f aca="false">Price!B421</f>
        <v>ZC7Q0P0SH</v>
      </c>
      <c r="N421" s="465" t="str">
        <f aca="false">Price!C421</f>
        <v>N01T</v>
      </c>
      <c r="O421" s="466" t="str">
        <f aca="false">Price!D421</f>
        <v>!</v>
      </c>
      <c r="P421" s="467"/>
      <c r="Q421" s="468" t="n">
        <f aca="false">Price!F421</f>
        <v>1891.94904</v>
      </c>
      <c r="R421" s="469"/>
      <c r="S421" s="469"/>
      <c r="T421" s="470" t="str">
        <f aca="false">Price!G421</f>
        <v>07506076</v>
      </c>
      <c r="U421" s="471" t="n">
        <f aca="false">Price!H421</f>
        <v>227758</v>
      </c>
      <c r="V421" s="19"/>
      <c r="W421" s="19"/>
      <c r="X421" s="488"/>
      <c r="Y421" s="488"/>
    </row>
    <row r="422" customFormat="false" ht="15" hidden="false" customHeight="false" outlineLevel="0" collapsed="false">
      <c r="A422" s="472"/>
      <c r="B422" s="473"/>
      <c r="C422" s="473"/>
      <c r="D422" s="474"/>
      <c r="E422" s="502"/>
      <c r="F422" s="514"/>
      <c r="G422" s="514"/>
      <c r="H422" s="514"/>
      <c r="I422" s="504"/>
      <c r="J422" s="504"/>
      <c r="K422" s="483"/>
      <c r="L422" s="464" t="n">
        <f aca="false">Price!A422</f>
        <v>0</v>
      </c>
      <c r="M422" s="465" t="n">
        <f aca="false">Price!B422</f>
        <v>0</v>
      </c>
      <c r="N422" s="465" t="n">
        <f aca="false">Price!C422</f>
        <v>0</v>
      </c>
      <c r="O422" s="466" t="n">
        <f aca="false">Price!D422</f>
        <v>0</v>
      </c>
      <c r="P422" s="467"/>
      <c r="Q422" s="468" t="n">
        <f aca="false">Price!F422</f>
        <v>0</v>
      </c>
      <c r="R422" s="469"/>
      <c r="S422" s="469"/>
      <c r="T422" s="470" t="n">
        <f aca="false">Price!G422</f>
        <v>0</v>
      </c>
      <c r="U422" s="471" t="n">
        <f aca="false">Price!H422</f>
        <v>0</v>
      </c>
      <c r="V422" s="19"/>
      <c r="W422" s="19"/>
      <c r="X422" s="488"/>
      <c r="Y422" s="488"/>
    </row>
    <row r="423" customFormat="false" ht="15" hidden="false" customHeight="false" outlineLevel="0" collapsed="false">
      <c r="A423" s="472"/>
      <c r="B423" s="473"/>
      <c r="C423" s="473"/>
      <c r="D423" s="474"/>
      <c r="E423" s="475"/>
      <c r="F423" s="462"/>
      <c r="G423" s="462"/>
      <c r="H423" s="462"/>
      <c r="I423" s="504"/>
      <c r="J423" s="504"/>
      <c r="K423" s="483"/>
      <c r="L423" s="464" t="n">
        <f aca="false">Price!A423</f>
        <v>0</v>
      </c>
      <c r="M423" s="465" t="n">
        <f aca="false">Price!B423</f>
        <v>0</v>
      </c>
      <c r="N423" s="465" t="n">
        <f aca="false">Price!C423</f>
        <v>0</v>
      </c>
      <c r="O423" s="466" t="n">
        <f aca="false">Price!D423</f>
        <v>0</v>
      </c>
      <c r="P423" s="467"/>
      <c r="Q423" s="468" t="n">
        <f aca="false">Price!F423</f>
        <v>0</v>
      </c>
      <c r="R423" s="469"/>
      <c r="S423" s="469"/>
      <c r="T423" s="470" t="n">
        <f aca="false">Price!G423</f>
        <v>0</v>
      </c>
      <c r="U423" s="471" t="n">
        <f aca="false">Price!H423</f>
        <v>0</v>
      </c>
      <c r="V423" s="19"/>
      <c r="W423" s="19"/>
      <c r="X423" s="488"/>
      <c r="Y423" s="488"/>
    </row>
    <row r="424" customFormat="false" ht="15" hidden="false" customHeight="false" outlineLevel="0" collapsed="false">
      <c r="A424" s="472"/>
      <c r="B424" s="473"/>
      <c r="C424" s="473"/>
      <c r="D424" s="474"/>
      <c r="E424" s="475"/>
      <c r="F424" s="462"/>
      <c r="G424" s="462"/>
      <c r="H424" s="462"/>
      <c r="I424" s="504"/>
      <c r="J424" s="504"/>
      <c r="K424" s="483"/>
      <c r="L424" s="464" t="n">
        <f aca="false">Price!A424</f>
        <v>0</v>
      </c>
      <c r="M424" s="465" t="n">
        <f aca="false">Price!B424</f>
        <v>0</v>
      </c>
      <c r="N424" s="465" t="n">
        <f aca="false">Price!C424</f>
        <v>0</v>
      </c>
      <c r="O424" s="466" t="n">
        <f aca="false">Price!D424</f>
        <v>0</v>
      </c>
      <c r="P424" s="467"/>
      <c r="Q424" s="468" t="n">
        <f aca="false">Price!F424</f>
        <v>0</v>
      </c>
      <c r="R424" s="469"/>
      <c r="S424" s="469"/>
      <c r="T424" s="470" t="n">
        <f aca="false">Price!G424</f>
        <v>0</v>
      </c>
      <c r="U424" s="471" t="n">
        <f aca="false">Price!H424</f>
        <v>0</v>
      </c>
      <c r="V424" s="19"/>
      <c r="W424" s="19"/>
      <c r="X424" s="488"/>
      <c r="Y424" s="488"/>
    </row>
    <row r="425" customFormat="false" ht="15" hidden="false" customHeight="false" outlineLevel="0" collapsed="false">
      <c r="A425" s="472"/>
      <c r="B425" s="473"/>
      <c r="C425" s="473"/>
      <c r="D425" s="474"/>
      <c r="E425" s="475"/>
      <c r="F425" s="462"/>
      <c r="G425" s="462"/>
      <c r="H425" s="462"/>
      <c r="I425" s="504"/>
      <c r="J425" s="504"/>
      <c r="K425" s="454"/>
      <c r="L425" s="464" t="n">
        <f aca="false">Price!A425</f>
        <v>0</v>
      </c>
      <c r="M425" s="465" t="n">
        <f aca="false">Price!B425</f>
        <v>0</v>
      </c>
      <c r="N425" s="465" t="n">
        <f aca="false">Price!C425</f>
        <v>0</v>
      </c>
      <c r="O425" s="466" t="n">
        <f aca="false">Price!D425</f>
        <v>0</v>
      </c>
      <c r="P425" s="467"/>
      <c r="Q425" s="468" t="n">
        <f aca="false">Price!F425</f>
        <v>0</v>
      </c>
      <c r="R425" s="469"/>
      <c r="S425" s="469"/>
      <c r="T425" s="470" t="n">
        <f aca="false">Price!G425</f>
        <v>0</v>
      </c>
      <c r="U425" s="471" t="n">
        <f aca="false">Price!H425</f>
        <v>0</v>
      </c>
      <c r="V425" s="19"/>
      <c r="W425" s="19"/>
      <c r="X425" s="488"/>
      <c r="Y425" s="488"/>
    </row>
    <row r="426" customFormat="false" ht="15" hidden="false" customHeight="false" outlineLevel="0" collapsed="false">
      <c r="A426" s="472"/>
      <c r="B426" s="473"/>
      <c r="C426" s="473"/>
      <c r="D426" s="474"/>
      <c r="E426" s="475"/>
      <c r="F426" s="462"/>
      <c r="G426" s="462"/>
      <c r="H426" s="462"/>
      <c r="I426" s="504"/>
      <c r="J426" s="504"/>
      <c r="K426" s="454"/>
      <c r="L426" s="464" t="n">
        <f aca="false">Price!A426</f>
        <v>0</v>
      </c>
      <c r="M426" s="465" t="n">
        <f aca="false">Price!B426</f>
        <v>0</v>
      </c>
      <c r="N426" s="465" t="n">
        <f aca="false">Price!C426</f>
        <v>0</v>
      </c>
      <c r="O426" s="466" t="n">
        <f aca="false">Price!D426</f>
        <v>0</v>
      </c>
      <c r="P426" s="467"/>
      <c r="Q426" s="468" t="n">
        <f aca="false">Price!F426</f>
        <v>0</v>
      </c>
      <c r="R426" s="469"/>
      <c r="S426" s="469"/>
      <c r="T426" s="470" t="n">
        <f aca="false">Price!G426</f>
        <v>0</v>
      </c>
      <c r="U426" s="471" t="n">
        <f aca="false">Price!H426</f>
        <v>0</v>
      </c>
      <c r="V426" s="19"/>
      <c r="W426" s="19"/>
      <c r="X426" s="488"/>
      <c r="Y426" s="488"/>
    </row>
    <row r="427" customFormat="false" ht="15" hidden="false" customHeight="false" outlineLevel="0" collapsed="false">
      <c r="A427" s="472"/>
      <c r="B427" s="473"/>
      <c r="C427" s="473"/>
      <c r="D427" s="474"/>
      <c r="E427" s="475"/>
      <c r="F427" s="462"/>
      <c r="G427" s="462"/>
      <c r="H427" s="462"/>
      <c r="I427" s="504"/>
      <c r="J427" s="504"/>
      <c r="K427" s="454"/>
      <c r="L427" s="464" t="n">
        <f aca="false">Price!A427</f>
        <v>0</v>
      </c>
      <c r="M427" s="465" t="n">
        <f aca="false">Price!B427</f>
        <v>0</v>
      </c>
      <c r="N427" s="465" t="n">
        <f aca="false">Price!C427</f>
        <v>0</v>
      </c>
      <c r="O427" s="466" t="n">
        <f aca="false">Price!D427</f>
        <v>0</v>
      </c>
      <c r="P427" s="467"/>
      <c r="Q427" s="468" t="n">
        <f aca="false">Price!F427</f>
        <v>0</v>
      </c>
      <c r="R427" s="469"/>
      <c r="S427" s="469"/>
      <c r="T427" s="470" t="n">
        <f aca="false">Price!G427</f>
        <v>0</v>
      </c>
      <c r="U427" s="471" t="n">
        <f aca="false">Price!H427</f>
        <v>0</v>
      </c>
      <c r="V427" s="19"/>
      <c r="W427" s="19"/>
      <c r="X427" s="488"/>
      <c r="Y427" s="488"/>
    </row>
    <row r="428" customFormat="false" ht="15" hidden="false" customHeight="false" outlineLevel="0" collapsed="false">
      <c r="A428" s="472"/>
      <c r="B428" s="473"/>
      <c r="C428" s="473"/>
      <c r="D428" s="474"/>
      <c r="E428" s="475"/>
      <c r="F428" s="462"/>
      <c r="G428" s="462"/>
      <c r="H428" s="462"/>
      <c r="I428" s="504"/>
      <c r="J428" s="504"/>
      <c r="K428" s="454"/>
      <c r="L428" s="464" t="n">
        <f aca="false">Price!A428</f>
        <v>0</v>
      </c>
      <c r="M428" s="465" t="n">
        <f aca="false">Price!B428</f>
        <v>0</v>
      </c>
      <c r="N428" s="465" t="n">
        <f aca="false">Price!C428</f>
        <v>0</v>
      </c>
      <c r="O428" s="466" t="n">
        <f aca="false">Price!D428</f>
        <v>0</v>
      </c>
      <c r="P428" s="467"/>
      <c r="Q428" s="468" t="n">
        <f aca="false">Price!F428</f>
        <v>0</v>
      </c>
      <c r="R428" s="469"/>
      <c r="S428" s="469"/>
      <c r="T428" s="470" t="n">
        <f aca="false">Price!G428</f>
        <v>0</v>
      </c>
      <c r="U428" s="471" t="n">
        <f aca="false">Price!H428</f>
        <v>0</v>
      </c>
      <c r="V428" s="19"/>
      <c r="W428" s="19"/>
      <c r="X428" s="488"/>
      <c r="Y428" s="488"/>
    </row>
    <row r="429" customFormat="false" ht="15" hidden="false" customHeight="false" outlineLevel="0" collapsed="false">
      <c r="A429" s="497" t="str">
        <f aca="false">L429</f>
        <v>BL ZC7M0200 kés tartó szürke</v>
      </c>
      <c r="B429" s="498" t="str">
        <f aca="false">M429</f>
        <v>ZC7M0200</v>
      </c>
      <c r="C429" s="498" t="str">
        <f aca="false">N429</f>
        <v>OG-M</v>
      </c>
      <c r="D429" s="498" t="n">
        <f aca="false">O429</f>
        <v>0</v>
      </c>
      <c r="E429" s="499" t="n">
        <f aca="false">P429</f>
        <v>0</v>
      </c>
      <c r="F429" s="468" t="n">
        <f aca="false">Q429*(100-$F$6)/100</f>
        <v>6507.20919</v>
      </c>
      <c r="G429" s="462"/>
      <c r="H429" s="462"/>
      <c r="I429" s="500" t="str">
        <f aca="false">T429</f>
        <v>09809820</v>
      </c>
      <c r="J429" s="500" t="n">
        <f aca="false">U429</f>
        <v>227688</v>
      </c>
      <c r="K429" s="454"/>
      <c r="L429" s="464" t="str">
        <f aca="false">Price!A429</f>
        <v>BL ZC7M0200 kés tartó szürke</v>
      </c>
      <c r="M429" s="465" t="str">
        <f aca="false">Price!B429</f>
        <v>ZC7M0200</v>
      </c>
      <c r="N429" s="465" t="str">
        <f aca="false">Price!C429</f>
        <v>OG-M</v>
      </c>
      <c r="O429" s="466" t="n">
        <f aca="false">Price!D429</f>
        <v>0</v>
      </c>
      <c r="P429" s="467"/>
      <c r="Q429" s="468" t="n">
        <f aca="false">Price!F429</f>
        <v>6507.20919</v>
      </c>
      <c r="R429" s="469"/>
      <c r="S429" s="469"/>
      <c r="T429" s="470" t="str">
        <f aca="false">Price!G429</f>
        <v>09809820</v>
      </c>
      <c r="U429" s="471" t="n">
        <f aca="false">Price!H429</f>
        <v>227688</v>
      </c>
      <c r="V429" s="19"/>
      <c r="W429" s="19"/>
      <c r="X429" s="488"/>
      <c r="Y429" s="488"/>
    </row>
    <row r="430" customFormat="false" ht="15" hidden="false" customHeight="false" outlineLevel="0" collapsed="false">
      <c r="A430" s="497" t="str">
        <f aca="false">L430</f>
        <v>BL ZC7C000 fólia és alu fólia tartó fól</v>
      </c>
      <c r="B430" s="498" t="str">
        <f aca="false">M430</f>
        <v>ZC7C000</v>
      </c>
      <c r="C430" s="498" t="str">
        <f aca="false">N430</f>
        <v>OG-M</v>
      </c>
      <c r="D430" s="498" t="n">
        <f aca="false">O430</f>
        <v>0</v>
      </c>
      <c r="E430" s="499" t="n">
        <f aca="false">P430</f>
        <v>0</v>
      </c>
      <c r="F430" s="468" t="n">
        <f aca="false">Q430*(100-$F$6)/100</f>
        <v>15995.64831</v>
      </c>
      <c r="G430" s="462"/>
      <c r="H430" s="462"/>
      <c r="I430" s="500" t="str">
        <f aca="false">T430</f>
        <v>05952958</v>
      </c>
      <c r="J430" s="500" t="n">
        <f aca="false">U430</f>
        <v>227689</v>
      </c>
      <c r="K430" s="454"/>
      <c r="L430" s="464" t="str">
        <f aca="false">Price!A430</f>
        <v>BL ZC7C000 fólia és alu fólia tartó fól</v>
      </c>
      <c r="M430" s="465" t="str">
        <f aca="false">Price!B430</f>
        <v>ZC7C000</v>
      </c>
      <c r="N430" s="465" t="str">
        <f aca="false">Price!C430</f>
        <v>OG-M</v>
      </c>
      <c r="O430" s="466" t="n">
        <f aca="false">Price!D430</f>
        <v>0</v>
      </c>
      <c r="P430" s="467"/>
      <c r="Q430" s="468" t="n">
        <f aca="false">Price!F430</f>
        <v>15995.64831</v>
      </c>
      <c r="R430" s="469"/>
      <c r="S430" s="469"/>
      <c r="T430" s="470" t="str">
        <f aca="false">Price!G430</f>
        <v>05952958</v>
      </c>
      <c r="U430" s="471" t="n">
        <f aca="false">Price!H430</f>
        <v>227689</v>
      </c>
      <c r="V430" s="19"/>
      <c r="W430" s="19"/>
      <c r="X430" s="488"/>
      <c r="Y430" s="488"/>
    </row>
    <row r="431" customFormat="false" ht="15" hidden="false" customHeight="false" outlineLevel="0" collapsed="false">
      <c r="A431" s="497" t="str">
        <f aca="false">L431</f>
        <v>BL ZC7C001 fólia és alu fólia tartó fó.n</v>
      </c>
      <c r="B431" s="498" t="str">
        <f aca="false">M431</f>
        <v>ZC7C001</v>
      </c>
      <c r="C431" s="498" t="str">
        <f aca="false">N431</f>
        <v>OG-M</v>
      </c>
      <c r="D431" s="498" t="str">
        <f aca="false">O431</f>
        <v>!</v>
      </c>
      <c r="E431" s="499" t="n">
        <f aca="false">P431</f>
        <v>0</v>
      </c>
      <c r="F431" s="468" t="n">
        <f aca="false">Q431*(100-$F$6)/100</f>
        <v>15995.64831</v>
      </c>
      <c r="G431" s="462"/>
      <c r="H431" s="462"/>
      <c r="I431" s="500" t="str">
        <f aca="false">T431</f>
        <v>05241444</v>
      </c>
      <c r="J431" s="500" t="n">
        <f aca="false">U431</f>
        <v>227690</v>
      </c>
      <c r="K431" s="454"/>
      <c r="L431" s="464" t="str">
        <f aca="false">Price!A431</f>
        <v>BL ZC7C001 fólia és alu fólia tartó fó.n</v>
      </c>
      <c r="M431" s="465" t="str">
        <f aca="false">Price!B431</f>
        <v>ZC7C001</v>
      </c>
      <c r="N431" s="465" t="str">
        <f aca="false">Price!C431</f>
        <v>OG-M</v>
      </c>
      <c r="O431" s="466" t="str">
        <f aca="false">Price!D431</f>
        <v>!</v>
      </c>
      <c r="P431" s="467"/>
      <c r="Q431" s="468" t="n">
        <f aca="false">Price!F431</f>
        <v>15995.64831</v>
      </c>
      <c r="R431" s="469"/>
      <c r="S431" s="469"/>
      <c r="T431" s="470" t="str">
        <f aca="false">Price!G431</f>
        <v>05241444</v>
      </c>
      <c r="U431" s="471" t="n">
        <f aca="false">Price!H431</f>
        <v>227690</v>
      </c>
      <c r="V431" s="19"/>
      <c r="W431" s="19"/>
      <c r="X431" s="488"/>
      <c r="Y431" s="488"/>
    </row>
    <row r="432" customFormat="false" ht="15" hidden="false" customHeight="false" outlineLevel="0" collapsed="false">
      <c r="A432" s="497" t="str">
        <f aca="false">L432</f>
        <v>BL ZC7G0P0I fűszer tartó 200mm</v>
      </c>
      <c r="B432" s="498" t="str">
        <f aca="false">M432</f>
        <v>ZC7G0P0I</v>
      </c>
      <c r="C432" s="498" t="str">
        <f aca="false">N432</f>
        <v>INGL</v>
      </c>
      <c r="D432" s="498" t="n">
        <f aca="false">O432</f>
        <v>0</v>
      </c>
      <c r="E432" s="499" t="n">
        <f aca="false">P432</f>
        <v>0</v>
      </c>
      <c r="F432" s="468" t="n">
        <f aca="false">Q432*(100-$F$6)/100</f>
        <v>9947.11169</v>
      </c>
      <c r="G432" s="462"/>
      <c r="H432" s="462"/>
      <c r="I432" s="500" t="str">
        <f aca="false">T432</f>
        <v>08058240</v>
      </c>
      <c r="J432" s="500" t="n">
        <f aca="false">U432</f>
        <v>227691</v>
      </c>
      <c r="K432" s="454"/>
      <c r="L432" s="464" t="str">
        <f aca="false">Price!A432</f>
        <v>BL ZC7G0P0I fűszer tartó 200mm</v>
      </c>
      <c r="M432" s="465" t="str">
        <f aca="false">Price!B432</f>
        <v>ZC7G0P0I</v>
      </c>
      <c r="N432" s="465" t="str">
        <f aca="false">Price!C432</f>
        <v>INGL</v>
      </c>
      <c r="O432" s="466" t="n">
        <f aca="false">Price!D432</f>
        <v>0</v>
      </c>
      <c r="P432" s="467"/>
      <c r="Q432" s="468" t="n">
        <f aca="false">Price!F432</f>
        <v>9947.11169</v>
      </c>
      <c r="R432" s="469"/>
      <c r="S432" s="469"/>
      <c r="T432" s="470" t="str">
        <f aca="false">Price!G432</f>
        <v>08058240</v>
      </c>
      <c r="U432" s="471" t="n">
        <f aca="false">Price!H432</f>
        <v>227691</v>
      </c>
      <c r="V432" s="19"/>
      <c r="W432" s="19"/>
      <c r="X432" s="488"/>
      <c r="Y432" s="488"/>
    </row>
    <row r="433" customFormat="false" ht="15" hidden="false" customHeight="false" outlineLevel="0" collapsed="false">
      <c r="A433" s="497" t="str">
        <f aca="false">L433</f>
        <v>BL ZC7T0350 tányérok átm.186-322</v>
      </c>
      <c r="B433" s="498" t="str">
        <f aca="false">M433</f>
        <v>ZC7T0350</v>
      </c>
      <c r="C433" s="498" t="str">
        <f aca="false">N433</f>
        <v>OG-M</v>
      </c>
      <c r="D433" s="498" t="n">
        <f aca="false">O433</f>
        <v>0</v>
      </c>
      <c r="E433" s="499" t="n">
        <f aca="false">P433</f>
        <v>0</v>
      </c>
      <c r="F433" s="468" t="n">
        <f aca="false">Q433*(100-$F$6)/100</f>
        <v>9689.14113</v>
      </c>
      <c r="G433" s="462"/>
      <c r="H433" s="462"/>
      <c r="I433" s="500" t="str">
        <f aca="false">T433</f>
        <v>01366848</v>
      </c>
      <c r="J433" s="500" t="n">
        <f aca="false">U433</f>
        <v>227693</v>
      </c>
      <c r="K433" s="454"/>
      <c r="L433" s="464" t="str">
        <f aca="false">Price!A433</f>
        <v>BL ZC7T0350 tányérok átm.186-322</v>
      </c>
      <c r="M433" s="465" t="str">
        <f aca="false">Price!B433</f>
        <v>ZC7T0350</v>
      </c>
      <c r="N433" s="465" t="str">
        <f aca="false">Price!C433</f>
        <v>OG-M</v>
      </c>
      <c r="O433" s="466" t="n">
        <f aca="false">Price!D433</f>
        <v>0</v>
      </c>
      <c r="P433" s="467"/>
      <c r="Q433" s="468" t="n">
        <f aca="false">Price!F433</f>
        <v>9689.14113</v>
      </c>
      <c r="R433" s="469"/>
      <c r="S433" s="469"/>
      <c r="T433" s="470" t="str">
        <f aca="false">Price!G433</f>
        <v>01366848</v>
      </c>
      <c r="U433" s="471" t="n">
        <f aca="false">Price!H433</f>
        <v>227693</v>
      </c>
      <c r="V433" s="19"/>
      <c r="W433" s="19"/>
      <c r="X433" s="488"/>
      <c r="Y433" s="488"/>
    </row>
    <row r="434" customFormat="false" ht="15" hidden="false" customHeight="false" outlineLevel="0" collapsed="false">
      <c r="A434" s="472"/>
      <c r="B434" s="473"/>
      <c r="C434" s="473"/>
      <c r="D434" s="474"/>
      <c r="E434" s="502"/>
      <c r="F434" s="514"/>
      <c r="G434" s="514"/>
      <c r="H434" s="514"/>
      <c r="I434" s="514"/>
      <c r="J434" s="514"/>
      <c r="K434" s="454"/>
      <c r="L434" s="464" t="n">
        <f aca="false">Price!A434</f>
        <v>0</v>
      </c>
      <c r="M434" s="465" t="n">
        <f aca="false">Price!B434</f>
        <v>0</v>
      </c>
      <c r="N434" s="465" t="n">
        <f aca="false">Price!C434</f>
        <v>0</v>
      </c>
      <c r="O434" s="466" t="n">
        <f aca="false">Price!D434</f>
        <v>0</v>
      </c>
      <c r="P434" s="467"/>
      <c r="Q434" s="468" t="n">
        <f aca="false">Price!F434</f>
        <v>0</v>
      </c>
      <c r="R434" s="469"/>
      <c r="S434" s="469"/>
      <c r="T434" s="470" t="n">
        <f aca="false">Price!G434</f>
        <v>0</v>
      </c>
      <c r="U434" s="471" t="n">
        <f aca="false">Price!H434</f>
        <v>0</v>
      </c>
      <c r="V434" s="19"/>
      <c r="W434" s="19"/>
      <c r="X434" s="488"/>
      <c r="Y434" s="488"/>
    </row>
    <row r="435" customFormat="false" ht="15" hidden="false" customHeight="false" outlineLevel="0" collapsed="false">
      <c r="A435" s="472"/>
      <c r="B435" s="473"/>
      <c r="C435" s="473"/>
      <c r="D435" s="474"/>
      <c r="E435" s="502"/>
      <c r="F435" s="514"/>
      <c r="G435" s="514"/>
      <c r="H435" s="514"/>
      <c r="I435" s="514"/>
      <c r="J435" s="514"/>
      <c r="K435" s="454"/>
      <c r="L435" s="464" t="n">
        <f aca="false">Price!A435</f>
        <v>0</v>
      </c>
      <c r="M435" s="465" t="n">
        <f aca="false">Price!B435</f>
        <v>0</v>
      </c>
      <c r="N435" s="465" t="n">
        <f aca="false">Price!C435</f>
        <v>0</v>
      </c>
      <c r="O435" s="466" t="n">
        <f aca="false">Price!D435</f>
        <v>0</v>
      </c>
      <c r="P435" s="467"/>
      <c r="Q435" s="468" t="n">
        <f aca="false">Price!F435</f>
        <v>0</v>
      </c>
      <c r="R435" s="469"/>
      <c r="S435" s="469"/>
      <c r="T435" s="470" t="n">
        <f aca="false">Price!G435</f>
        <v>0</v>
      </c>
      <c r="U435" s="471" t="n">
        <f aca="false">Price!H435</f>
        <v>0</v>
      </c>
      <c r="V435" s="19"/>
      <c r="W435" s="19"/>
      <c r="X435" s="488"/>
      <c r="Y435" s="488"/>
    </row>
    <row r="436" customFormat="false" ht="15" hidden="false" customHeight="false" outlineLevel="0" collapsed="false">
      <c r="A436" s="472"/>
      <c r="B436" s="473"/>
      <c r="C436" s="473"/>
      <c r="D436" s="474"/>
      <c r="E436" s="502"/>
      <c r="F436" s="514"/>
      <c r="G436" s="514"/>
      <c r="H436" s="514"/>
      <c r="I436" s="514"/>
      <c r="J436" s="514"/>
      <c r="K436" s="454"/>
      <c r="L436" s="464" t="n">
        <f aca="false">Price!A436</f>
        <v>0</v>
      </c>
      <c r="M436" s="465" t="n">
        <f aca="false">Price!B436</f>
        <v>0</v>
      </c>
      <c r="N436" s="465" t="n">
        <f aca="false">Price!C436</f>
        <v>0</v>
      </c>
      <c r="O436" s="466" t="n">
        <f aca="false">Price!D436</f>
        <v>0</v>
      </c>
      <c r="P436" s="467"/>
      <c r="Q436" s="468" t="n">
        <f aca="false">Price!F436</f>
        <v>0</v>
      </c>
      <c r="R436" s="469"/>
      <c r="S436" s="469"/>
      <c r="T436" s="470" t="n">
        <f aca="false">Price!G436</f>
        <v>0</v>
      </c>
      <c r="U436" s="471" t="n">
        <f aca="false">Price!H436</f>
        <v>0</v>
      </c>
      <c r="V436" s="19"/>
      <c r="W436" s="19"/>
      <c r="X436" s="488"/>
      <c r="Y436" s="488"/>
    </row>
    <row r="437" customFormat="false" ht="15" hidden="false" customHeight="false" outlineLevel="0" collapsed="false">
      <c r="A437" s="497" t="n">
        <f aca="false">L437</f>
        <v>0</v>
      </c>
      <c r="B437" s="498" t="str">
        <f aca="false">M437</f>
        <v>61D.1500</v>
      </c>
      <c r="C437" s="498" t="str">
        <f aca="false">N437</f>
        <v>ZN</v>
      </c>
      <c r="D437" s="498" t="n">
        <f aca="false">O437</f>
        <v>0</v>
      </c>
      <c r="E437" s="499" t="n">
        <f aca="false">P437</f>
        <v>0</v>
      </c>
      <c r="F437" s="468" t="n">
        <f aca="false">Q437*(100-$F$6)/100</f>
        <v>0</v>
      </c>
      <c r="G437" s="462"/>
      <c r="H437" s="462"/>
      <c r="I437" s="500" t="str">
        <f aca="false">T437</f>
        <v>09508739</v>
      </c>
      <c r="J437" s="500" t="n">
        <f aca="false">U437</f>
        <v>0</v>
      </c>
      <c r="K437" s="454"/>
      <c r="L437" s="464" t="n">
        <f aca="false">Price!A437</f>
        <v>0</v>
      </c>
      <c r="M437" s="465" t="str">
        <f aca="false">Price!B437</f>
        <v>61D.1500</v>
      </c>
      <c r="N437" s="465" t="str">
        <f aca="false">Price!C437</f>
        <v>ZN</v>
      </c>
      <c r="O437" s="466" t="n">
        <f aca="false">Price!D437</f>
        <v>0</v>
      </c>
      <c r="P437" s="467"/>
      <c r="Q437" s="468" t="n">
        <f aca="false">Price!F437</f>
        <v>0</v>
      </c>
      <c r="R437" s="469"/>
      <c r="S437" s="469"/>
      <c r="T437" s="470" t="str">
        <f aca="false">Price!G437</f>
        <v>09508739</v>
      </c>
      <c r="U437" s="471" t="n">
        <f aca="false">Price!H437</f>
        <v>0</v>
      </c>
      <c r="V437" s="19"/>
      <c r="W437" s="19"/>
      <c r="X437" s="488"/>
      <c r="Y437" s="488"/>
    </row>
    <row r="438" customFormat="false" ht="15" hidden="false" customHeight="false" outlineLevel="0" collapsed="false">
      <c r="A438" s="497" t="str">
        <f aca="false">L438</f>
        <v>BL Z96.10E1 front és fenék stab.</v>
      </c>
      <c r="B438" s="498" t="str">
        <f aca="false">M438</f>
        <v>Z96.10E1</v>
      </c>
      <c r="C438" s="498" t="str">
        <f aca="false">N438</f>
        <v>R737</v>
      </c>
      <c r="D438" s="498" t="n">
        <f aca="false">O438</f>
        <v>0</v>
      </c>
      <c r="E438" s="499" t="n">
        <f aca="false">P438</f>
        <v>0</v>
      </c>
      <c r="F438" s="468" t="n">
        <f aca="false">Q438*(100-$F$6)/100</f>
        <v>471.86919</v>
      </c>
      <c r="G438" s="462"/>
      <c r="H438" s="462"/>
      <c r="I438" s="500" t="str">
        <f aca="false">T438</f>
        <v>06448980</v>
      </c>
      <c r="J438" s="500" t="n">
        <f aca="false">U438</f>
        <v>12839</v>
      </c>
      <c r="K438" s="454"/>
      <c r="L438" s="464" t="str">
        <f aca="false">Price!A438</f>
        <v>BL Z96.10E1 front és fenék stab.</v>
      </c>
      <c r="M438" s="465" t="str">
        <f aca="false">Price!B438</f>
        <v>Z96.10E1</v>
      </c>
      <c r="N438" s="465" t="str">
        <f aca="false">Price!C438</f>
        <v>R737</v>
      </c>
      <c r="O438" s="466" t="n">
        <f aca="false">Price!D438</f>
        <v>0</v>
      </c>
      <c r="P438" s="467"/>
      <c r="Q438" s="468" t="n">
        <f aca="false">Price!F438</f>
        <v>471.86919</v>
      </c>
      <c r="R438" s="469"/>
      <c r="S438" s="469"/>
      <c r="T438" s="470" t="str">
        <f aca="false">Price!G438</f>
        <v>06448980</v>
      </c>
      <c r="U438" s="471" t="n">
        <f aca="false">Price!H438</f>
        <v>12839</v>
      </c>
      <c r="V438" s="19"/>
      <c r="W438" s="19"/>
      <c r="X438" s="488"/>
      <c r="Y438" s="488"/>
    </row>
    <row r="439" customFormat="false" ht="15" hidden="false" customHeight="false" outlineLevel="0" collapsed="false">
      <c r="A439" s="497" t="str">
        <f aca="false">L439</f>
        <v>BL 993.706 ütköző lencse befúrh.szürke</v>
      </c>
      <c r="B439" s="498" t="str">
        <f aca="false">M439</f>
        <v>993.706</v>
      </c>
      <c r="C439" s="498" t="str">
        <f aca="false">N439</f>
        <v>R906</v>
      </c>
      <c r="D439" s="498" t="n">
        <f aca="false">O439</f>
        <v>0</v>
      </c>
      <c r="E439" s="499" t="n">
        <f aca="false">P439</f>
        <v>0</v>
      </c>
      <c r="F439" s="468" t="n">
        <f aca="false">Q439*(100-$F$6)/100</f>
        <v>28.61326</v>
      </c>
      <c r="G439" s="462"/>
      <c r="H439" s="462"/>
      <c r="I439" s="500" t="str">
        <f aca="false">T439</f>
        <v>03283090</v>
      </c>
      <c r="J439" s="500" t="n">
        <f aca="false">U439</f>
        <v>12388</v>
      </c>
      <c r="K439" s="454"/>
      <c r="L439" s="464" t="str">
        <f aca="false">Price!A439</f>
        <v>BL 993.706 ütköző lencse befúrh.szürke</v>
      </c>
      <c r="M439" s="465" t="str">
        <f aca="false">Price!B439</f>
        <v>993.706</v>
      </c>
      <c r="N439" s="465" t="str">
        <f aca="false">Price!C439</f>
        <v>R906</v>
      </c>
      <c r="O439" s="466" t="n">
        <f aca="false">Price!D439</f>
        <v>0</v>
      </c>
      <c r="P439" s="467"/>
      <c r="Q439" s="468" t="n">
        <f aca="false">Price!F439</f>
        <v>28.61326</v>
      </c>
      <c r="R439" s="469"/>
      <c r="S439" s="469"/>
      <c r="T439" s="470" t="str">
        <f aca="false">Price!G439</f>
        <v>03283090</v>
      </c>
      <c r="U439" s="471" t="n">
        <f aca="false">Price!H439</f>
        <v>12388</v>
      </c>
      <c r="V439" s="19"/>
      <c r="W439" s="19"/>
      <c r="X439" s="488"/>
      <c r="Y439" s="488"/>
    </row>
    <row r="440" customFormat="false" ht="15" hidden="false" customHeight="false" outlineLevel="0" collapsed="false">
      <c r="A440" s="497" t="n">
        <f aca="false">L440</f>
        <v>0</v>
      </c>
      <c r="B440" s="498" t="str">
        <f aca="false">M440</f>
        <v>209.093.7</v>
      </c>
      <c r="C440" s="498" t="str">
        <f aca="false">N440</f>
        <v>OR</v>
      </c>
      <c r="D440" s="498" t="n">
        <f aca="false">O440</f>
        <v>0</v>
      </c>
      <c r="E440" s="499" t="n">
        <f aca="false">P440</f>
        <v>0</v>
      </c>
      <c r="F440" s="468" t="n">
        <f aca="false">Q440*(100-$F$6)/100</f>
        <v>0</v>
      </c>
      <c r="G440" s="462"/>
      <c r="H440" s="462"/>
      <c r="I440" s="500" t="str">
        <f aca="false">T440</f>
        <v>02090937</v>
      </c>
      <c r="J440" s="500" t="n">
        <f aca="false">U440</f>
        <v>0</v>
      </c>
      <c r="K440" s="454"/>
      <c r="L440" s="464" t="n">
        <f aca="false">Price!A440</f>
        <v>0</v>
      </c>
      <c r="M440" s="465" t="str">
        <f aca="false">Price!B440</f>
        <v>209.093.7</v>
      </c>
      <c r="N440" s="465" t="str">
        <f aca="false">Price!C440</f>
        <v>OR</v>
      </c>
      <c r="O440" s="466" t="n">
        <f aca="false">Price!D440</f>
        <v>0</v>
      </c>
      <c r="P440" s="467"/>
      <c r="Q440" s="468" t="n">
        <f aca="false">Price!F440</f>
        <v>0</v>
      </c>
      <c r="R440" s="469"/>
      <c r="S440" s="469"/>
      <c r="T440" s="470" t="str">
        <f aca="false">Price!G440</f>
        <v>02090937</v>
      </c>
      <c r="U440" s="471" t="n">
        <f aca="false">Price!H440</f>
        <v>0</v>
      </c>
      <c r="V440" s="19"/>
      <c r="W440" s="19"/>
      <c r="X440" s="488"/>
      <c r="Y440" s="488"/>
    </row>
    <row r="441" customFormat="false" ht="15" hidden="false" customHeight="false" outlineLevel="0" collapsed="false">
      <c r="A441" s="472"/>
      <c r="B441" s="473"/>
      <c r="C441" s="473"/>
      <c r="D441" s="474"/>
      <c r="E441" s="502"/>
      <c r="F441" s="514"/>
      <c r="G441" s="514"/>
      <c r="H441" s="514"/>
      <c r="I441" s="514"/>
      <c r="J441" s="514"/>
      <c r="K441" s="454"/>
      <c r="L441" s="464" t="n">
        <f aca="false">Price!A441</f>
        <v>0</v>
      </c>
      <c r="M441" s="465" t="n">
        <f aca="false">Price!B441</f>
        <v>0</v>
      </c>
      <c r="N441" s="465" t="n">
        <f aca="false">Price!C441</f>
        <v>0</v>
      </c>
      <c r="O441" s="466" t="n">
        <f aca="false">Price!D441</f>
        <v>0</v>
      </c>
      <c r="P441" s="467"/>
      <c r="Q441" s="468" t="n">
        <f aca="false">Price!F441</f>
        <v>0</v>
      </c>
      <c r="R441" s="469"/>
      <c r="S441" s="469"/>
      <c r="T441" s="470" t="n">
        <f aca="false">Price!G441</f>
        <v>0</v>
      </c>
      <c r="U441" s="471" t="n">
        <f aca="false">Price!H441</f>
        <v>0</v>
      </c>
      <c r="V441" s="19"/>
      <c r="W441" s="19"/>
      <c r="X441" s="488"/>
      <c r="Y441" s="488"/>
    </row>
    <row r="442" customFormat="false" ht="15" hidden="false" customHeight="false" outlineLevel="0" collapsed="false">
      <c r="A442" s="472"/>
      <c r="B442" s="473"/>
      <c r="C442" s="473"/>
      <c r="D442" s="474"/>
      <c r="E442" s="502"/>
      <c r="F442" s="514"/>
      <c r="G442" s="514"/>
      <c r="H442" s="514"/>
      <c r="I442" s="514"/>
      <c r="J442" s="514"/>
      <c r="K442" s="454"/>
      <c r="L442" s="464" t="n">
        <f aca="false">Price!A442</f>
        <v>0</v>
      </c>
      <c r="M442" s="465" t="n">
        <f aca="false">Price!B442</f>
        <v>0</v>
      </c>
      <c r="N442" s="465" t="n">
        <f aca="false">Price!C442</f>
        <v>0</v>
      </c>
      <c r="O442" s="466" t="n">
        <f aca="false">Price!D442</f>
        <v>0</v>
      </c>
      <c r="P442" s="467"/>
      <c r="Q442" s="468" t="n">
        <f aca="false">Price!F442</f>
        <v>0</v>
      </c>
      <c r="R442" s="469"/>
      <c r="S442" s="469"/>
      <c r="T442" s="470" t="n">
        <f aca="false">Price!G442</f>
        <v>0</v>
      </c>
      <c r="U442" s="471" t="n">
        <f aca="false">Price!H442</f>
        <v>0</v>
      </c>
      <c r="V442" s="19"/>
      <c r="W442" s="19"/>
      <c r="X442" s="488"/>
      <c r="Y442" s="488"/>
    </row>
    <row r="443" customFormat="false" ht="15" hidden="false" customHeight="false" outlineLevel="0" collapsed="false">
      <c r="A443" s="472"/>
      <c r="B443" s="473"/>
      <c r="C443" s="473"/>
      <c r="D443" s="474"/>
      <c r="E443" s="502"/>
      <c r="F443" s="514"/>
      <c r="G443" s="514"/>
      <c r="H443" s="514"/>
      <c r="I443" s="514"/>
      <c r="J443" s="514"/>
      <c r="K443" s="454"/>
      <c r="L443" s="464" t="n">
        <f aca="false">Price!A443</f>
        <v>0</v>
      </c>
      <c r="M443" s="465" t="n">
        <f aca="false">Price!B443</f>
        <v>0</v>
      </c>
      <c r="N443" s="465" t="n">
        <f aca="false">Price!C443</f>
        <v>0</v>
      </c>
      <c r="O443" s="466" t="n">
        <f aca="false">Price!D443</f>
        <v>0</v>
      </c>
      <c r="P443" s="467"/>
      <c r="Q443" s="468" t="n">
        <f aca="false">Price!F443</f>
        <v>0</v>
      </c>
      <c r="R443" s="469"/>
      <c r="S443" s="469"/>
      <c r="T443" s="470" t="n">
        <f aca="false">Price!G443</f>
        <v>0</v>
      </c>
      <c r="U443" s="471" t="n">
        <f aca="false">Price!H443</f>
        <v>0</v>
      </c>
      <c r="V443" s="19"/>
      <c r="W443" s="19"/>
      <c r="X443" s="488"/>
      <c r="Y443" s="488"/>
    </row>
    <row r="444" customFormat="false" ht="15" hidden="false" customHeight="false" outlineLevel="0" collapsed="false">
      <c r="A444" s="482"/>
      <c r="B444" s="473"/>
      <c r="C444" s="473"/>
      <c r="D444" s="474"/>
      <c r="E444" s="502"/>
      <c r="F444" s="462"/>
      <c r="G444" s="462"/>
      <c r="H444" s="462"/>
      <c r="I444" s="462"/>
      <c r="J444" s="462"/>
      <c r="K444" s="454"/>
      <c r="L444" s="464" t="n">
        <f aca="false">Price!A444</f>
        <v>0</v>
      </c>
      <c r="M444" s="465" t="n">
        <f aca="false">Price!B444</f>
        <v>0</v>
      </c>
      <c r="N444" s="465" t="n">
        <f aca="false">Price!C444</f>
        <v>0</v>
      </c>
      <c r="O444" s="466" t="n">
        <f aca="false">Price!D444</f>
        <v>0</v>
      </c>
      <c r="P444" s="467"/>
      <c r="Q444" s="468" t="n">
        <f aca="false">Price!F444</f>
        <v>0</v>
      </c>
      <c r="R444" s="469"/>
      <c r="S444" s="469"/>
      <c r="T444" s="470" t="n">
        <f aca="false">Price!G444</f>
        <v>0</v>
      </c>
      <c r="U444" s="471" t="n">
        <f aca="false">Price!H444</f>
        <v>0</v>
      </c>
      <c r="V444" s="19"/>
      <c r="W444" s="19"/>
      <c r="X444" s="488"/>
      <c r="Y444" s="488"/>
    </row>
    <row r="445" customFormat="false" ht="15" hidden="false" customHeight="false" outlineLevel="0" collapsed="false">
      <c r="A445" s="482"/>
      <c r="B445" s="473"/>
      <c r="C445" s="473"/>
      <c r="D445" s="474"/>
      <c r="E445" s="502"/>
      <c r="F445" s="462"/>
      <c r="G445" s="462"/>
      <c r="H445" s="462"/>
      <c r="I445" s="462"/>
      <c r="J445" s="462"/>
      <c r="K445" s="454"/>
      <c r="L445" s="464" t="n">
        <f aca="false">Price!A445</f>
        <v>0</v>
      </c>
      <c r="M445" s="465" t="n">
        <f aca="false">Price!B445</f>
        <v>0</v>
      </c>
      <c r="N445" s="465" t="n">
        <f aca="false">Price!C445</f>
        <v>0</v>
      </c>
      <c r="O445" s="466" t="n">
        <f aca="false">Price!D445</f>
        <v>0</v>
      </c>
      <c r="P445" s="467"/>
      <c r="Q445" s="468" t="n">
        <f aca="false">Price!F445</f>
        <v>0</v>
      </c>
      <c r="R445" s="469"/>
      <c r="S445" s="469"/>
      <c r="T445" s="470" t="n">
        <f aca="false">Price!G445</f>
        <v>0</v>
      </c>
      <c r="U445" s="471" t="n">
        <f aca="false">Price!H445</f>
        <v>0</v>
      </c>
      <c r="V445" s="19"/>
      <c r="W445" s="19"/>
      <c r="X445" s="488"/>
      <c r="Y445" s="488"/>
    </row>
    <row r="446" customFormat="false" ht="15" hidden="false" customHeight="false" outlineLevel="0" collapsed="false">
      <c r="A446" s="482"/>
      <c r="B446" s="473"/>
      <c r="C446" s="473"/>
      <c r="D446" s="474"/>
      <c r="E446" s="502"/>
      <c r="F446" s="462"/>
      <c r="G446" s="462"/>
      <c r="H446" s="462"/>
      <c r="I446" s="462"/>
      <c r="J446" s="462"/>
      <c r="K446" s="454"/>
      <c r="L446" s="464" t="n">
        <f aca="false">Price!A446</f>
        <v>0</v>
      </c>
      <c r="M446" s="465" t="n">
        <f aca="false">Price!B446</f>
        <v>0</v>
      </c>
      <c r="N446" s="465" t="n">
        <f aca="false">Price!C446</f>
        <v>0</v>
      </c>
      <c r="O446" s="466" t="n">
        <f aca="false">Price!D446</f>
        <v>0</v>
      </c>
      <c r="P446" s="467"/>
      <c r="Q446" s="468" t="n">
        <f aca="false">Price!F446</f>
        <v>0</v>
      </c>
      <c r="R446" s="469"/>
      <c r="S446" s="469"/>
      <c r="T446" s="470" t="n">
        <f aca="false">Price!G446</f>
        <v>0</v>
      </c>
      <c r="U446" s="471" t="n">
        <f aca="false">Price!H446</f>
        <v>0</v>
      </c>
      <c r="V446" s="19"/>
      <c r="W446" s="19"/>
      <c r="X446" s="488"/>
      <c r="Y446" s="488"/>
    </row>
    <row r="447" customFormat="false" ht="15" hidden="false" customHeight="false" outlineLevel="0" collapsed="false">
      <c r="A447" s="482"/>
      <c r="B447" s="473"/>
      <c r="C447" s="473"/>
      <c r="D447" s="474"/>
      <c r="E447" s="502"/>
      <c r="F447" s="462"/>
      <c r="G447" s="462"/>
      <c r="H447" s="462"/>
      <c r="I447" s="462"/>
      <c r="J447" s="462"/>
      <c r="K447" s="454"/>
      <c r="L447" s="464" t="n">
        <f aca="false">Price!A447</f>
        <v>0</v>
      </c>
      <c r="M447" s="465" t="n">
        <f aca="false">Price!B447</f>
        <v>0</v>
      </c>
      <c r="N447" s="465" t="n">
        <f aca="false">Price!C447</f>
        <v>0</v>
      </c>
      <c r="O447" s="466" t="n">
        <f aca="false">Price!D447</f>
        <v>0</v>
      </c>
      <c r="P447" s="467"/>
      <c r="Q447" s="468" t="n">
        <f aca="false">Price!F447</f>
        <v>0</v>
      </c>
      <c r="R447" s="469"/>
      <c r="S447" s="469"/>
      <c r="T447" s="470" t="n">
        <f aca="false">Price!G447</f>
        <v>0</v>
      </c>
      <c r="U447" s="471" t="n">
        <f aca="false">Price!H447</f>
        <v>0</v>
      </c>
      <c r="V447" s="19"/>
      <c r="W447" s="19"/>
      <c r="X447" s="488"/>
      <c r="Y447" s="488"/>
    </row>
    <row r="448" customFormat="false" ht="15" hidden="false" customHeight="false" outlineLevel="0" collapsed="false">
      <c r="A448" s="472"/>
      <c r="B448" s="473"/>
      <c r="C448" s="473"/>
      <c r="D448" s="474"/>
      <c r="E448" s="502"/>
      <c r="F448" s="514"/>
      <c r="G448" s="514"/>
      <c r="H448" s="514"/>
      <c r="I448" s="514"/>
      <c r="J448" s="514"/>
      <c r="K448" s="454"/>
      <c r="L448" s="464" t="n">
        <f aca="false">Price!A448</f>
        <v>0</v>
      </c>
      <c r="M448" s="465" t="n">
        <f aca="false">Price!B448</f>
        <v>0</v>
      </c>
      <c r="N448" s="465" t="n">
        <f aca="false">Price!C448</f>
        <v>0</v>
      </c>
      <c r="O448" s="466" t="n">
        <f aca="false">Price!D448</f>
        <v>0</v>
      </c>
      <c r="P448" s="467"/>
      <c r="Q448" s="468" t="n">
        <f aca="false">Price!F448</f>
        <v>0</v>
      </c>
      <c r="R448" s="469"/>
      <c r="S448" s="469"/>
      <c r="T448" s="470" t="n">
        <f aca="false">Price!G448</f>
        <v>0</v>
      </c>
      <c r="U448" s="471" t="n">
        <f aca="false">Price!H448</f>
        <v>0</v>
      </c>
      <c r="V448" s="19"/>
      <c r="W448" s="19"/>
      <c r="X448" s="488"/>
      <c r="Y448" s="488"/>
    </row>
    <row r="449" customFormat="false" ht="15" hidden="false" customHeight="false" outlineLevel="0" collapsed="false">
      <c r="A449" s="472"/>
      <c r="B449" s="473"/>
      <c r="C449" s="473"/>
      <c r="D449" s="474"/>
      <c r="E449" s="475"/>
      <c r="F449" s="462"/>
      <c r="G449" s="462"/>
      <c r="H449" s="462"/>
      <c r="I449" s="504"/>
      <c r="J449" s="504"/>
      <c r="K449" s="454"/>
      <c r="L449" s="464" t="n">
        <f aca="false">Price!A449</f>
        <v>0</v>
      </c>
      <c r="M449" s="465" t="n">
        <f aca="false">Price!B449</f>
        <v>0</v>
      </c>
      <c r="N449" s="465" t="n">
        <f aca="false">Price!C449</f>
        <v>0</v>
      </c>
      <c r="O449" s="466" t="n">
        <f aca="false">Price!D449</f>
        <v>0</v>
      </c>
      <c r="P449" s="467"/>
      <c r="Q449" s="468" t="n">
        <f aca="false">Price!F449</f>
        <v>0</v>
      </c>
      <c r="R449" s="469"/>
      <c r="S449" s="469"/>
      <c r="T449" s="470" t="n">
        <f aca="false">Price!G449</f>
        <v>0</v>
      </c>
      <c r="U449" s="471" t="n">
        <f aca="false">Price!H449</f>
        <v>0</v>
      </c>
      <c r="V449" s="19"/>
      <c r="W449" s="19"/>
      <c r="X449" s="488"/>
      <c r="Y449" s="488"/>
    </row>
    <row r="450" customFormat="false" ht="15" hidden="false" customHeight="false" outlineLevel="0" collapsed="false">
      <c r="A450" s="472"/>
      <c r="B450" s="473"/>
      <c r="C450" s="473"/>
      <c r="D450" s="474"/>
      <c r="E450" s="475"/>
      <c r="F450" s="462"/>
      <c r="G450" s="462"/>
      <c r="H450" s="462"/>
      <c r="I450" s="504"/>
      <c r="J450" s="504"/>
      <c r="K450" s="454"/>
      <c r="L450" s="464" t="n">
        <f aca="false">Price!A450</f>
        <v>0</v>
      </c>
      <c r="M450" s="465" t="n">
        <f aca="false">Price!B450</f>
        <v>0</v>
      </c>
      <c r="N450" s="465" t="n">
        <f aca="false">Price!C450</f>
        <v>0</v>
      </c>
      <c r="O450" s="466" t="n">
        <f aca="false">Price!D450</f>
        <v>0</v>
      </c>
      <c r="P450" s="467"/>
      <c r="Q450" s="468" t="n">
        <f aca="false">Price!F450</f>
        <v>0</v>
      </c>
      <c r="R450" s="469"/>
      <c r="S450" s="469"/>
      <c r="T450" s="470" t="n">
        <f aca="false">Price!G450</f>
        <v>0</v>
      </c>
      <c r="U450" s="471" t="n">
        <f aca="false">Price!H450</f>
        <v>0</v>
      </c>
      <c r="V450" s="19"/>
      <c r="W450" s="19"/>
      <c r="X450" s="488"/>
      <c r="Y450" s="488"/>
    </row>
    <row r="451" customFormat="false" ht="15" hidden="false" customHeight="false" outlineLevel="0" collapsed="false">
      <c r="A451" s="472"/>
      <c r="B451" s="473"/>
      <c r="C451" s="473"/>
      <c r="D451" s="474"/>
      <c r="E451" s="475"/>
      <c r="F451" s="462"/>
      <c r="G451" s="462"/>
      <c r="H451" s="462"/>
      <c r="I451" s="504"/>
      <c r="J451" s="504"/>
      <c r="K451" s="454"/>
      <c r="L451" s="464" t="n">
        <f aca="false">Price!A451</f>
        <v>0</v>
      </c>
      <c r="M451" s="465" t="n">
        <f aca="false">Price!B451</f>
        <v>0</v>
      </c>
      <c r="N451" s="465" t="n">
        <f aca="false">Price!C451</f>
        <v>0</v>
      </c>
      <c r="O451" s="466" t="n">
        <f aca="false">Price!D451</f>
        <v>0</v>
      </c>
      <c r="P451" s="467"/>
      <c r="Q451" s="468" t="n">
        <f aca="false">Price!F451</f>
        <v>0</v>
      </c>
      <c r="R451" s="469"/>
      <c r="S451" s="469"/>
      <c r="T451" s="470" t="n">
        <f aca="false">Price!G451</f>
        <v>0</v>
      </c>
      <c r="U451" s="471" t="n">
        <f aca="false">Price!H451</f>
        <v>0</v>
      </c>
      <c r="V451" s="19"/>
      <c r="W451" s="19"/>
      <c r="X451" s="488"/>
      <c r="Y451" s="488"/>
    </row>
    <row r="452" customFormat="false" ht="15" hidden="false" customHeight="false" outlineLevel="0" collapsed="false">
      <c r="A452" s="472"/>
      <c r="B452" s="473"/>
      <c r="C452" s="473"/>
      <c r="D452" s="474"/>
      <c r="E452" s="475"/>
      <c r="F452" s="462"/>
      <c r="G452" s="462"/>
      <c r="H452" s="462"/>
      <c r="I452" s="504"/>
      <c r="J452" s="504"/>
      <c r="K452" s="454"/>
      <c r="L452" s="464" t="n">
        <f aca="false">Price!A452</f>
        <v>0</v>
      </c>
      <c r="M452" s="465" t="n">
        <f aca="false">Price!B452</f>
        <v>0</v>
      </c>
      <c r="N452" s="465" t="n">
        <f aca="false">Price!C452</f>
        <v>0</v>
      </c>
      <c r="O452" s="466" t="n">
        <f aca="false">Price!D452</f>
        <v>0</v>
      </c>
      <c r="P452" s="467"/>
      <c r="Q452" s="468" t="n">
        <f aca="false">Price!F452</f>
        <v>0</v>
      </c>
      <c r="R452" s="469"/>
      <c r="S452" s="469"/>
      <c r="T452" s="470" t="n">
        <f aca="false">Price!G452</f>
        <v>0</v>
      </c>
      <c r="U452" s="471" t="n">
        <f aca="false">Price!H452</f>
        <v>0</v>
      </c>
      <c r="V452" s="19"/>
      <c r="W452" s="19"/>
      <c r="X452" s="488"/>
      <c r="Y452" s="488"/>
    </row>
    <row r="453" customFormat="false" ht="15" hidden="false" customHeight="false" outlineLevel="0" collapsed="false">
      <c r="A453" s="472"/>
      <c r="B453" s="473"/>
      <c r="C453" s="473"/>
      <c r="D453" s="474"/>
      <c r="E453" s="475"/>
      <c r="F453" s="462"/>
      <c r="G453" s="462"/>
      <c r="H453" s="462"/>
      <c r="I453" s="504"/>
      <c r="J453" s="504"/>
      <c r="K453" s="483"/>
      <c r="L453" s="464" t="n">
        <f aca="false">Price!A453</f>
        <v>0</v>
      </c>
      <c r="M453" s="465" t="n">
        <f aca="false">Price!B453</f>
        <v>0</v>
      </c>
      <c r="N453" s="465" t="n">
        <f aca="false">Price!C453</f>
        <v>0</v>
      </c>
      <c r="O453" s="466" t="n">
        <f aca="false">Price!D453</f>
        <v>0</v>
      </c>
      <c r="P453" s="467"/>
      <c r="Q453" s="468" t="n">
        <f aca="false">Price!F453</f>
        <v>0</v>
      </c>
      <c r="R453" s="469"/>
      <c r="S453" s="469"/>
      <c r="T453" s="470" t="n">
        <f aca="false">Price!G453</f>
        <v>0</v>
      </c>
      <c r="U453" s="471" t="n">
        <f aca="false">Price!H453</f>
        <v>0</v>
      </c>
      <c r="V453" s="19"/>
      <c r="W453" s="19"/>
      <c r="X453" s="488"/>
      <c r="Y453" s="488"/>
    </row>
    <row r="454" customFormat="false" ht="15" hidden="false" customHeight="false" outlineLevel="0" collapsed="false">
      <c r="A454" s="472"/>
      <c r="B454" s="473"/>
      <c r="C454" s="473"/>
      <c r="D454" s="474"/>
      <c r="E454" s="475"/>
      <c r="F454" s="462"/>
      <c r="G454" s="462"/>
      <c r="H454" s="462"/>
      <c r="I454" s="504"/>
      <c r="J454" s="504"/>
      <c r="K454" s="483"/>
      <c r="L454" s="464" t="n">
        <f aca="false">Price!A454</f>
        <v>0</v>
      </c>
      <c r="M454" s="465" t="n">
        <f aca="false">Price!B454</f>
        <v>0</v>
      </c>
      <c r="N454" s="465" t="n">
        <f aca="false">Price!C454</f>
        <v>0</v>
      </c>
      <c r="O454" s="466" t="n">
        <f aca="false">Price!D454</f>
        <v>0</v>
      </c>
      <c r="P454" s="467"/>
      <c r="Q454" s="468" t="n">
        <f aca="false">Price!F454</f>
        <v>0</v>
      </c>
      <c r="R454" s="469"/>
      <c r="S454" s="469"/>
      <c r="T454" s="470" t="n">
        <f aca="false">Price!G454</f>
        <v>0</v>
      </c>
      <c r="U454" s="471" t="n">
        <f aca="false">Price!H454</f>
        <v>0</v>
      </c>
      <c r="V454" s="19"/>
      <c r="W454" s="19"/>
      <c r="X454" s="488"/>
      <c r="Y454" s="488"/>
    </row>
    <row r="455" customFormat="false" ht="15" hidden="false" customHeight="false" outlineLevel="0" collapsed="false">
      <c r="A455" s="497" t="str">
        <f aca="false">L455</f>
        <v>BL 993.0530 távtartó ütköző 5mm</v>
      </c>
      <c r="B455" s="498" t="str">
        <f aca="false">M455</f>
        <v>993.0530</v>
      </c>
      <c r="C455" s="498" t="str">
        <f aca="false">N455</f>
        <v>R737</v>
      </c>
      <c r="D455" s="498" t="n">
        <f aca="false">O455</f>
        <v>0</v>
      </c>
      <c r="E455" s="499" t="n">
        <f aca="false">P455</f>
        <v>0</v>
      </c>
      <c r="F455" s="468" t="n">
        <f aca="false">Q455*(100-$F$6)/100</f>
        <v>181.28497</v>
      </c>
      <c r="G455" s="462"/>
      <c r="H455" s="462"/>
      <c r="I455" s="500" t="str">
        <f aca="false">T455</f>
        <v>07834990</v>
      </c>
      <c r="J455" s="500" t="n">
        <f aca="false">U455</f>
        <v>99131</v>
      </c>
      <c r="K455" s="483"/>
      <c r="L455" s="464" t="str">
        <f aca="false">Price!A455</f>
        <v>BL 993.0530 távtartó ütköző 5mm</v>
      </c>
      <c r="M455" s="465" t="str">
        <f aca="false">Price!B455</f>
        <v>993.0530</v>
      </c>
      <c r="N455" s="465" t="str">
        <f aca="false">Price!C455</f>
        <v>R737</v>
      </c>
      <c r="O455" s="466" t="n">
        <f aca="false">Price!D455</f>
        <v>0</v>
      </c>
      <c r="P455" s="467"/>
      <c r="Q455" s="468" t="n">
        <f aca="false">Price!F455</f>
        <v>181.28497</v>
      </c>
      <c r="R455" s="469"/>
      <c r="S455" s="469"/>
      <c r="T455" s="470" t="str">
        <f aca="false">Price!G455</f>
        <v>07834990</v>
      </c>
      <c r="U455" s="471" t="n">
        <f aca="false">Price!H455</f>
        <v>99131</v>
      </c>
      <c r="V455" s="19"/>
      <c r="W455" s="19"/>
      <c r="X455" s="488"/>
      <c r="Y455" s="488"/>
    </row>
    <row r="456" customFormat="false" ht="15" hidden="false" customHeight="false" outlineLevel="0" collapsed="false">
      <c r="A456" s="497" t="str">
        <f aca="false">L456</f>
        <v>BL 993.0830.01 távtartó ütköző 8mm</v>
      </c>
      <c r="B456" s="498" t="str">
        <f aca="false">M456</f>
        <v>993.0830.01</v>
      </c>
      <c r="C456" s="498" t="str">
        <f aca="false">N456</f>
        <v>R737</v>
      </c>
      <c r="D456" s="498" t="n">
        <f aca="false">O456</f>
        <v>0</v>
      </c>
      <c r="E456" s="499" t="n">
        <f aca="false">P456</f>
        <v>0</v>
      </c>
      <c r="F456" s="468" t="n">
        <f aca="false">Q456*(100-$F$6)/100</f>
        <v>148.04827</v>
      </c>
      <c r="G456" s="462"/>
      <c r="H456" s="462"/>
      <c r="I456" s="500" t="str">
        <f aca="false">T456</f>
        <v>07402930</v>
      </c>
      <c r="J456" s="500" t="n">
        <f aca="false">U456</f>
        <v>99120</v>
      </c>
      <c r="K456" s="483"/>
      <c r="L456" s="464" t="str">
        <f aca="false">Price!A456</f>
        <v>BL 993.0830.01 távtartó ütköző 8mm</v>
      </c>
      <c r="M456" s="465" t="str">
        <f aca="false">Price!B456</f>
        <v>993.0830.01</v>
      </c>
      <c r="N456" s="465" t="str">
        <f aca="false">Price!C456</f>
        <v>R737</v>
      </c>
      <c r="O456" s="466" t="n">
        <f aca="false">Price!D456</f>
        <v>0</v>
      </c>
      <c r="P456" s="467"/>
      <c r="Q456" s="468" t="n">
        <f aca="false">Price!F456</f>
        <v>148.04827</v>
      </c>
      <c r="R456" s="469"/>
      <c r="S456" s="469"/>
      <c r="T456" s="470" t="str">
        <f aca="false">Price!G456</f>
        <v>07402930</v>
      </c>
      <c r="U456" s="471" t="n">
        <f aca="false">Price!H456</f>
        <v>99120</v>
      </c>
      <c r="V456" s="19"/>
      <c r="W456" s="19"/>
      <c r="X456" s="488"/>
      <c r="Y456" s="488"/>
    </row>
    <row r="457" customFormat="false" ht="15" hidden="false" customHeight="false" outlineLevel="0" collapsed="false">
      <c r="A457" s="497" t="str">
        <f aca="false">L457</f>
        <v>BL Z10A3000.02 meghajtó egység S-D</v>
      </c>
      <c r="B457" s="498" t="str">
        <f aca="false">M457</f>
        <v>Z10A3000.02</v>
      </c>
      <c r="C457" s="498" t="str">
        <f aca="false">N457</f>
        <v>R737</v>
      </c>
      <c r="D457" s="498" t="n">
        <f aca="false">O457</f>
        <v>0</v>
      </c>
      <c r="E457" s="499" t="n">
        <f aca="false">P457</f>
        <v>0</v>
      </c>
      <c r="F457" s="468" t="n">
        <f aca="false">Q457*(100-$F$6)/100</f>
        <v>16033.46745</v>
      </c>
      <c r="G457" s="462"/>
      <c r="H457" s="462"/>
      <c r="I457" s="500" t="str">
        <f aca="false">T457</f>
        <v>01195106</v>
      </c>
      <c r="J457" s="500" t="n">
        <f aca="false">U457</f>
        <v>99100</v>
      </c>
      <c r="K457" s="483"/>
      <c r="L457" s="464" t="str">
        <f aca="false">Price!A457</f>
        <v>BL Z10A3000.02 meghajtó egység S-D</v>
      </c>
      <c r="M457" s="465" t="str">
        <f aca="false">Price!B457</f>
        <v>Z10A3000.02</v>
      </c>
      <c r="N457" s="465" t="str">
        <f aca="false">Price!C457</f>
        <v>R737</v>
      </c>
      <c r="O457" s="466" t="n">
        <f aca="false">Price!D457</f>
        <v>0</v>
      </c>
      <c r="P457" s="467"/>
      <c r="Q457" s="468" t="n">
        <f aca="false">Price!F457</f>
        <v>16033.46745</v>
      </c>
      <c r="R457" s="469"/>
      <c r="S457" s="469"/>
      <c r="T457" s="470" t="str">
        <f aca="false">Price!G457</f>
        <v>01195106</v>
      </c>
      <c r="U457" s="471" t="n">
        <f aca="false">Price!H457</f>
        <v>99100</v>
      </c>
      <c r="V457" s="19"/>
      <c r="W457" s="19"/>
      <c r="X457" s="488"/>
      <c r="Y457" s="488"/>
    </row>
    <row r="458" customFormat="false" ht="15" hidden="false" customHeight="false" outlineLevel="0" collapsed="false">
      <c r="A458" s="497" t="str">
        <f aca="false">L458</f>
        <v>BL Z10D01E0.01 profil tartó alul/felül</v>
      </c>
      <c r="B458" s="498" t="str">
        <f aca="false">M458</f>
        <v>Z10D01E0.01</v>
      </c>
      <c r="C458" s="498" t="str">
        <f aca="false">N458</f>
        <v>R737</v>
      </c>
      <c r="D458" s="498" t="n">
        <f aca="false">O458</f>
        <v>0</v>
      </c>
      <c r="E458" s="499" t="n">
        <f aca="false">P458</f>
        <v>0</v>
      </c>
      <c r="F458" s="468" t="n">
        <f aca="false">Q458*(100-$F$6)/100</f>
        <v>784.81746</v>
      </c>
      <c r="G458" s="462"/>
      <c r="H458" s="462"/>
      <c r="I458" s="500" t="str">
        <f aca="false">T458</f>
        <v>03061821</v>
      </c>
      <c r="J458" s="500" t="n">
        <f aca="false">U458</f>
        <v>99101</v>
      </c>
      <c r="K458" s="483"/>
      <c r="L458" s="464" t="str">
        <f aca="false">Price!A458</f>
        <v>BL Z10D01E0.01 profil tartó alul/felül</v>
      </c>
      <c r="M458" s="465" t="str">
        <f aca="false">Price!B458</f>
        <v>Z10D01E0.01</v>
      </c>
      <c r="N458" s="465" t="str">
        <f aca="false">Price!C458</f>
        <v>R737</v>
      </c>
      <c r="O458" s="466" t="n">
        <f aca="false">Price!D458</f>
        <v>0</v>
      </c>
      <c r="P458" s="467"/>
      <c r="Q458" s="468" t="n">
        <f aca="false">Price!F458</f>
        <v>784.81746</v>
      </c>
      <c r="R458" s="469"/>
      <c r="S458" s="469"/>
      <c r="T458" s="470" t="str">
        <f aca="false">Price!G458</f>
        <v>03061821</v>
      </c>
      <c r="U458" s="471" t="n">
        <f aca="false">Price!H458</f>
        <v>99101</v>
      </c>
      <c r="V458" s="19"/>
      <c r="W458" s="19"/>
      <c r="X458" s="488"/>
      <c r="Y458" s="488"/>
    </row>
    <row r="459" customFormat="false" ht="15" hidden="false" customHeight="false" outlineLevel="0" collapsed="false">
      <c r="A459" s="497" t="str">
        <f aca="false">L459</f>
        <v>BL Z10D01EA.01 profil tartó alul/hátul</v>
      </c>
      <c r="B459" s="498" t="str">
        <f aca="false">M459</f>
        <v>Z10D01EA.01</v>
      </c>
      <c r="C459" s="498" t="str">
        <f aca="false">N459</f>
        <v>R737</v>
      </c>
      <c r="D459" s="498" t="n">
        <f aca="false">O459</f>
        <v>0</v>
      </c>
      <c r="E459" s="499" t="n">
        <f aca="false">P459</f>
        <v>0</v>
      </c>
      <c r="F459" s="468" t="n">
        <f aca="false">Q459*(100-$F$6)/100</f>
        <v>980.237</v>
      </c>
      <c r="G459" s="462"/>
      <c r="H459" s="462"/>
      <c r="I459" s="500" t="str">
        <f aca="false">T459</f>
        <v>09879558</v>
      </c>
      <c r="J459" s="500" t="n">
        <f aca="false">U459</f>
        <v>99102</v>
      </c>
      <c r="K459" s="483"/>
      <c r="L459" s="464" t="str">
        <f aca="false">Price!A459</f>
        <v>BL Z10D01EA.01 profil tartó alul/hátul</v>
      </c>
      <c r="M459" s="465" t="str">
        <f aca="false">Price!B459</f>
        <v>Z10D01EA.01</v>
      </c>
      <c r="N459" s="465" t="str">
        <f aca="false">Price!C459</f>
        <v>R737</v>
      </c>
      <c r="O459" s="466" t="n">
        <f aca="false">Price!D459</f>
        <v>0</v>
      </c>
      <c r="P459" s="467"/>
      <c r="Q459" s="468" t="n">
        <f aca="false">Price!F459</f>
        <v>980.237</v>
      </c>
      <c r="R459" s="469"/>
      <c r="S459" s="469"/>
      <c r="T459" s="470" t="str">
        <f aca="false">Price!G459</f>
        <v>09879558</v>
      </c>
      <c r="U459" s="471" t="n">
        <f aca="false">Price!H459</f>
        <v>99102</v>
      </c>
      <c r="V459" s="19"/>
      <c r="W459" s="19"/>
      <c r="X459" s="488"/>
      <c r="Y459" s="488"/>
    </row>
    <row r="460" customFormat="false" ht="15" hidden="false" customHeight="false" outlineLevel="0" collapsed="false">
      <c r="A460" s="497" t="str">
        <f aca="false">L460</f>
        <v>BL Z10D0311 S-D egység tartó egyszerű</v>
      </c>
      <c r="B460" s="498" t="str">
        <f aca="false">M460</f>
        <v>Z10D0311</v>
      </c>
      <c r="C460" s="498" t="str">
        <f aca="false">N460</f>
        <v>R737</v>
      </c>
      <c r="D460" s="498" t="n">
        <f aca="false">O460</f>
        <v>0</v>
      </c>
      <c r="E460" s="499" t="n">
        <f aca="false">P460</f>
        <v>0</v>
      </c>
      <c r="F460" s="468" t="n">
        <f aca="false">Q460*(100-$F$6)/100</f>
        <v>2786.31474</v>
      </c>
      <c r="G460" s="462"/>
      <c r="H460" s="462"/>
      <c r="I460" s="500" t="str">
        <f aca="false">T460</f>
        <v>04805174</v>
      </c>
      <c r="J460" s="500" t="n">
        <f aca="false">U460</f>
        <v>99103</v>
      </c>
      <c r="K460" s="483"/>
      <c r="L460" s="464" t="str">
        <f aca="false">Price!A460</f>
        <v>BL Z10D0311 S-D egység tartó egyszerű</v>
      </c>
      <c r="M460" s="465" t="str">
        <f aca="false">Price!B460</f>
        <v>Z10D0311</v>
      </c>
      <c r="N460" s="465" t="str">
        <f aca="false">Price!C460</f>
        <v>R737</v>
      </c>
      <c r="O460" s="466" t="n">
        <f aca="false">Price!D460</f>
        <v>0</v>
      </c>
      <c r="P460" s="467"/>
      <c r="Q460" s="468" t="n">
        <f aca="false">Price!F460</f>
        <v>2786.31474</v>
      </c>
      <c r="R460" s="469"/>
      <c r="S460" s="469"/>
      <c r="T460" s="470" t="str">
        <f aca="false">Price!G460</f>
        <v>04805174</v>
      </c>
      <c r="U460" s="471" t="n">
        <f aca="false">Price!H460</f>
        <v>99103</v>
      </c>
      <c r="V460" s="19"/>
      <c r="W460" s="19"/>
      <c r="X460" s="488"/>
      <c r="Y460" s="488"/>
    </row>
    <row r="461" customFormat="false" ht="15" hidden="false" customHeight="false" outlineLevel="0" collapsed="false">
      <c r="A461" s="497" t="str">
        <f aca="false">L461</f>
        <v>BL Z10D7201.01 S-D egység tartó dupla</v>
      </c>
      <c r="B461" s="498" t="str">
        <f aca="false">M461</f>
        <v>Z10D7201.01</v>
      </c>
      <c r="C461" s="498" t="str">
        <f aca="false">N461</f>
        <v>R737</v>
      </c>
      <c r="D461" s="498" t="n">
        <f aca="false">O461</f>
        <v>0</v>
      </c>
      <c r="E461" s="499" t="n">
        <f aca="false">P461</f>
        <v>0</v>
      </c>
      <c r="F461" s="468" t="n">
        <f aca="false">Q461*(100-$F$6)/100</f>
        <v>3517.51646</v>
      </c>
      <c r="G461" s="462"/>
      <c r="H461" s="462"/>
      <c r="I461" s="500" t="str">
        <f aca="false">T461</f>
        <v>01640683</v>
      </c>
      <c r="J461" s="500" t="n">
        <f aca="false">U461</f>
        <v>99104</v>
      </c>
      <c r="K461" s="483"/>
      <c r="L461" s="464" t="str">
        <f aca="false">Price!A461</f>
        <v>BL Z10D7201.01 S-D egység tartó dupla</v>
      </c>
      <c r="M461" s="465" t="str">
        <f aca="false">Price!B461</f>
        <v>Z10D7201.01</v>
      </c>
      <c r="N461" s="465" t="str">
        <f aca="false">Price!C461</f>
        <v>R737</v>
      </c>
      <c r="O461" s="466" t="n">
        <f aca="false">Price!D461</f>
        <v>0</v>
      </c>
      <c r="P461" s="467"/>
      <c r="Q461" s="468" t="n">
        <f aca="false">Price!F461</f>
        <v>3517.51646</v>
      </c>
      <c r="R461" s="469"/>
      <c r="S461" s="469"/>
      <c r="T461" s="470" t="str">
        <f aca="false">Price!G461</f>
        <v>01640683</v>
      </c>
      <c r="U461" s="471" t="n">
        <f aca="false">Price!H461</f>
        <v>99104</v>
      </c>
      <c r="V461" s="19"/>
      <c r="W461" s="19"/>
      <c r="X461" s="488"/>
      <c r="Y461" s="488"/>
    </row>
    <row r="462" customFormat="false" ht="15" hidden="false" customHeight="false" outlineLevel="0" collapsed="false">
      <c r="A462" s="497" t="str">
        <f aca="false">L462</f>
        <v>BL Z10D6252 S-D egység rögz.felső</v>
      </c>
      <c r="B462" s="498" t="str">
        <f aca="false">M462</f>
        <v>Z10D6252</v>
      </c>
      <c r="C462" s="498" t="str">
        <f aca="false">N462</f>
        <v>R737</v>
      </c>
      <c r="D462" s="498" t="n">
        <f aca="false">O462</f>
        <v>0</v>
      </c>
      <c r="E462" s="499" t="n">
        <f aca="false">P462</f>
        <v>0</v>
      </c>
      <c r="F462" s="468" t="n">
        <f aca="false">Q462*(100-$F$6)/100</f>
        <v>4962.24786</v>
      </c>
      <c r="G462" s="462"/>
      <c r="H462" s="462"/>
      <c r="I462" s="500" t="str">
        <f aca="false">T462</f>
        <v>08010962</v>
      </c>
      <c r="J462" s="500" t="n">
        <f aca="false">U462</f>
        <v>99127</v>
      </c>
      <c r="K462" s="483"/>
      <c r="L462" s="464" t="str">
        <f aca="false">Price!A462</f>
        <v>BL Z10D6252 S-D egység rögz.felső</v>
      </c>
      <c r="M462" s="465" t="str">
        <f aca="false">Price!B462</f>
        <v>Z10D6252</v>
      </c>
      <c r="N462" s="465" t="str">
        <f aca="false">Price!C462</f>
        <v>R737</v>
      </c>
      <c r="O462" s="466" t="n">
        <f aca="false">Price!D462</f>
        <v>0</v>
      </c>
      <c r="P462" s="467"/>
      <c r="Q462" s="468" t="n">
        <f aca="false">Price!F462</f>
        <v>4962.24786</v>
      </c>
      <c r="R462" s="469"/>
      <c r="S462" s="469"/>
      <c r="T462" s="470" t="str">
        <f aca="false">Price!G462</f>
        <v>08010962</v>
      </c>
      <c r="U462" s="471" t="n">
        <f aca="false">Price!H462</f>
        <v>99127</v>
      </c>
      <c r="V462" s="19"/>
      <c r="W462" s="19"/>
      <c r="X462" s="488"/>
      <c r="Y462" s="488"/>
    </row>
    <row r="463" customFormat="false" ht="15" hidden="false" customHeight="false" outlineLevel="0" collapsed="false">
      <c r="A463" s="497" t="str">
        <f aca="false">L463</f>
        <v>BL Z10K0009 kábel tartó S-D</v>
      </c>
      <c r="B463" s="498" t="str">
        <f aca="false">M463</f>
        <v>Z10K0009</v>
      </c>
      <c r="C463" s="498" t="str">
        <f aca="false">N463</f>
        <v>NA</v>
      </c>
      <c r="D463" s="498" t="n">
        <f aca="false">O463</f>
        <v>0</v>
      </c>
      <c r="E463" s="499" t="n">
        <f aca="false">P463</f>
        <v>0</v>
      </c>
      <c r="F463" s="468" t="n">
        <f aca="false">Q463*(100-$F$6)/100</f>
        <v>180.43989</v>
      </c>
      <c r="G463" s="462"/>
      <c r="H463" s="462"/>
      <c r="I463" s="500" t="str">
        <f aca="false">T463</f>
        <v>07283231</v>
      </c>
      <c r="J463" s="500" t="n">
        <f aca="false">U463</f>
        <v>99105</v>
      </c>
      <c r="K463" s="483"/>
      <c r="L463" s="464" t="str">
        <f aca="false">Price!A463</f>
        <v>BL Z10K0009 kábel tartó S-D</v>
      </c>
      <c r="M463" s="465" t="str">
        <f aca="false">Price!B463</f>
        <v>Z10K0009</v>
      </c>
      <c r="N463" s="465" t="str">
        <f aca="false">Price!C463</f>
        <v>NA</v>
      </c>
      <c r="O463" s="466" t="n">
        <f aca="false">Price!D463</f>
        <v>0</v>
      </c>
      <c r="P463" s="467"/>
      <c r="Q463" s="468" t="n">
        <f aca="false">Price!F463</f>
        <v>180.43989</v>
      </c>
      <c r="R463" s="469"/>
      <c r="S463" s="469"/>
      <c r="T463" s="470" t="str">
        <f aca="false">Price!G463</f>
        <v>07283231</v>
      </c>
      <c r="U463" s="471" t="n">
        <f aca="false">Price!H463</f>
        <v>99105</v>
      </c>
      <c r="V463" s="19"/>
      <c r="W463" s="19"/>
      <c r="X463" s="488"/>
      <c r="Y463" s="488"/>
    </row>
    <row r="464" customFormat="false" ht="15" hidden="false" customHeight="false" outlineLevel="0" collapsed="false">
      <c r="A464" s="497" t="str">
        <f aca="false">L464</f>
        <v>BL Z10K008S szinkro.kábel több eres 8cm</v>
      </c>
      <c r="B464" s="498" t="str">
        <f aca="false">M464</f>
        <v>Z10K008S </v>
      </c>
      <c r="C464" s="498" t="str">
        <f aca="false">N464</f>
        <v>W</v>
      </c>
      <c r="D464" s="498" t="n">
        <f aca="false">O464</f>
        <v>0</v>
      </c>
      <c r="E464" s="499" t="n">
        <f aca="false">P464</f>
        <v>0</v>
      </c>
      <c r="F464" s="468" t="n">
        <f aca="false">Q464*(100-$F$6)/100</f>
        <v>1005.58305</v>
      </c>
      <c r="G464" s="462"/>
      <c r="H464" s="462"/>
      <c r="I464" s="500" t="str">
        <f aca="false">T464</f>
        <v>07288466</v>
      </c>
      <c r="J464" s="500" t="n">
        <f aca="false">U464</f>
        <v>99106</v>
      </c>
      <c r="K464" s="483"/>
      <c r="L464" s="464" t="str">
        <f aca="false">Price!A464</f>
        <v>BL Z10K008S szinkro.kábel több eres 8cm</v>
      </c>
      <c r="M464" s="465" t="str">
        <f aca="false">Price!B464</f>
        <v>Z10K008S </v>
      </c>
      <c r="N464" s="465" t="str">
        <f aca="false">Price!C464</f>
        <v>W</v>
      </c>
      <c r="O464" s="466" t="n">
        <f aca="false">Price!D464</f>
        <v>0</v>
      </c>
      <c r="P464" s="467"/>
      <c r="Q464" s="468" t="n">
        <f aca="false">Price!F464</f>
        <v>1005.58305</v>
      </c>
      <c r="R464" s="469"/>
      <c r="S464" s="469"/>
      <c r="T464" s="470" t="str">
        <f aca="false">Price!G464</f>
        <v>07288466</v>
      </c>
      <c r="U464" s="471" t="n">
        <f aca="false">Price!H464</f>
        <v>99106</v>
      </c>
      <c r="V464" s="19"/>
      <c r="W464" s="19"/>
      <c r="X464" s="488"/>
      <c r="Y464" s="488"/>
    </row>
    <row r="465" customFormat="false" ht="15" hidden="false" customHeight="false" outlineLevel="0" collapsed="false">
      <c r="A465" s="497" t="n">
        <f aca="false">L465</f>
        <v>0</v>
      </c>
      <c r="B465" s="498" t="str">
        <f aca="false">M465</f>
        <v>Z10K050S</v>
      </c>
      <c r="C465" s="498" t="str">
        <f aca="false">N465</f>
        <v>W</v>
      </c>
      <c r="D465" s="498" t="n">
        <f aca="false">O465</f>
        <v>0</v>
      </c>
      <c r="E465" s="499" t="n">
        <f aca="false">P465</f>
        <v>0</v>
      </c>
      <c r="F465" s="468" t="n">
        <f aca="false">Q465*(100-$F$6)/100</f>
        <v>0</v>
      </c>
      <c r="G465" s="462"/>
      <c r="H465" s="462"/>
      <c r="I465" s="500" t="str">
        <f aca="false">T465</f>
        <v>08013626</v>
      </c>
      <c r="J465" s="500" t="n">
        <f aca="false">U465</f>
        <v>0</v>
      </c>
      <c r="K465" s="483"/>
      <c r="L465" s="464" t="n">
        <f aca="false">Price!A465</f>
        <v>0</v>
      </c>
      <c r="M465" s="465" t="str">
        <f aca="false">Price!B465</f>
        <v>Z10K050S</v>
      </c>
      <c r="N465" s="465" t="str">
        <f aca="false">Price!C465</f>
        <v>W</v>
      </c>
      <c r="O465" s="466" t="n">
        <f aca="false">Price!D465</f>
        <v>0</v>
      </c>
      <c r="P465" s="467"/>
      <c r="Q465" s="468" t="n">
        <f aca="false">Price!F465</f>
        <v>0</v>
      </c>
      <c r="R465" s="469"/>
      <c r="S465" s="469"/>
      <c r="T465" s="470" t="str">
        <f aca="false">Price!G465</f>
        <v>08013626</v>
      </c>
      <c r="U465" s="471" t="n">
        <f aca="false">Price!H465</f>
        <v>0</v>
      </c>
    </row>
    <row r="466" customFormat="false" ht="15" hidden="false" customHeight="false" outlineLevel="0" collapsed="false">
      <c r="A466" s="497" t="str">
        <f aca="false">L466</f>
        <v>BL Z10K120S szink.kábel több eres 120cm</v>
      </c>
      <c r="B466" s="498" t="str">
        <f aca="false">M466</f>
        <v>Z10K120S</v>
      </c>
      <c r="C466" s="498" t="str">
        <f aca="false">N466</f>
        <v>W</v>
      </c>
      <c r="D466" s="498" t="n">
        <f aca="false">O466</f>
        <v>0</v>
      </c>
      <c r="E466" s="499" t="n">
        <f aca="false">P466</f>
        <v>0</v>
      </c>
      <c r="F466" s="468" t="n">
        <f aca="false">Q466*(100-$F$6)/100</f>
        <v>2378.21141</v>
      </c>
      <c r="G466" s="462"/>
      <c r="H466" s="462"/>
      <c r="I466" s="500" t="str">
        <f aca="false">T466</f>
        <v>07288546</v>
      </c>
      <c r="J466" s="500" t="n">
        <f aca="false">U466</f>
        <v>99128</v>
      </c>
      <c r="L466" s="464" t="str">
        <f aca="false">Price!A466</f>
        <v>BL Z10K120S szink.kábel több eres 120cm</v>
      </c>
      <c r="M466" s="465" t="str">
        <f aca="false">Price!B466</f>
        <v>Z10K120S</v>
      </c>
      <c r="N466" s="465" t="str">
        <f aca="false">Price!C466</f>
        <v>W</v>
      </c>
      <c r="O466" s="466" t="n">
        <f aca="false">Price!D466</f>
        <v>0</v>
      </c>
      <c r="P466" s="467"/>
      <c r="Q466" s="468" t="n">
        <f aca="false">Price!F466</f>
        <v>2378.21141</v>
      </c>
      <c r="R466" s="469"/>
      <c r="S466" s="469"/>
      <c r="T466" s="470" t="str">
        <f aca="false">Price!G466</f>
        <v>07288546</v>
      </c>
      <c r="U466" s="471" t="n">
        <f aca="false">Price!H466</f>
        <v>99128</v>
      </c>
    </row>
    <row r="467" customFormat="false" ht="15" hidden="false" customHeight="false" outlineLevel="0" collapsed="false">
      <c r="A467" s="497" t="str">
        <f aca="false">L467</f>
        <v>BL Z10K160S szink.kábel több eres 160cm</v>
      </c>
      <c r="B467" s="498" t="str">
        <f aca="false">M467</f>
        <v>Z10K160S</v>
      </c>
      <c r="C467" s="498" t="str">
        <f aca="false">N467</f>
        <v>W</v>
      </c>
      <c r="D467" s="498" t="n">
        <f aca="false">O467</f>
        <v>0</v>
      </c>
      <c r="E467" s="499" t="n">
        <f aca="false">P467</f>
        <v>0</v>
      </c>
      <c r="F467" s="468" t="n">
        <f aca="false">Q467*(100-$F$6)/100</f>
        <v>2685.43597</v>
      </c>
      <c r="G467" s="462"/>
      <c r="H467" s="462"/>
      <c r="I467" s="500" t="str">
        <f aca="false">T467</f>
        <v>07361306</v>
      </c>
      <c r="J467" s="500" t="n">
        <f aca="false">U467</f>
        <v>99118</v>
      </c>
      <c r="L467" s="464" t="str">
        <f aca="false">Price!A467</f>
        <v>BL Z10K160S szink.kábel több eres 160cm</v>
      </c>
      <c r="M467" s="465" t="str">
        <f aca="false">Price!B467</f>
        <v>Z10K160S</v>
      </c>
      <c r="N467" s="465" t="str">
        <f aca="false">Price!C467</f>
        <v>W</v>
      </c>
      <c r="O467" s="466" t="n">
        <f aca="false">Price!D467</f>
        <v>0</v>
      </c>
      <c r="P467" s="467"/>
      <c r="Q467" s="468" t="n">
        <f aca="false">Price!F467</f>
        <v>2685.43597</v>
      </c>
      <c r="R467" s="469"/>
      <c r="S467" s="469"/>
      <c r="T467" s="470" t="str">
        <f aca="false">Price!G467</f>
        <v>07361306</v>
      </c>
      <c r="U467" s="471" t="n">
        <f aca="false">Price!H467</f>
        <v>99118</v>
      </c>
    </row>
    <row r="468" customFormat="false" ht="15" hidden="false" customHeight="false" outlineLevel="0" collapsed="false">
      <c r="A468" s="497" t="str">
        <f aca="false">L468</f>
        <v>BL Z10K800AE vezető kábel 8m S-D</v>
      </c>
      <c r="B468" s="498" t="str">
        <f aca="false">M468</f>
        <v>Z10K800AE</v>
      </c>
      <c r="C468" s="498" t="str">
        <f aca="false">N468</f>
        <v>S</v>
      </c>
      <c r="D468" s="498" t="n">
        <f aca="false">O468</f>
        <v>0</v>
      </c>
      <c r="E468" s="499" t="n">
        <f aca="false">P468</f>
        <v>0</v>
      </c>
      <c r="F468" s="468" t="n">
        <f aca="false">Q468*(100-$F$6)/100</f>
        <v>6265.45067</v>
      </c>
      <c r="G468" s="462"/>
      <c r="H468" s="462"/>
      <c r="I468" s="500" t="str">
        <f aca="false">T468</f>
        <v>07550294</v>
      </c>
      <c r="J468" s="500" t="n">
        <f aca="false">U468</f>
        <v>99107</v>
      </c>
      <c r="L468" s="464" t="str">
        <f aca="false">Price!A468</f>
        <v>BL Z10K800AE vezető kábel 8m S-D</v>
      </c>
      <c r="M468" s="465" t="str">
        <f aca="false">Price!B468</f>
        <v>Z10K800AE</v>
      </c>
      <c r="N468" s="465" t="str">
        <f aca="false">Price!C468</f>
        <v>S</v>
      </c>
      <c r="O468" s="466" t="n">
        <f aca="false">Price!D468</f>
        <v>0</v>
      </c>
      <c r="P468" s="467"/>
      <c r="Q468" s="468" t="n">
        <f aca="false">Price!F468</f>
        <v>6265.45067</v>
      </c>
      <c r="R468" s="469"/>
      <c r="S468" s="469"/>
      <c r="T468" s="470" t="str">
        <f aca="false">Price!G468</f>
        <v>07550294</v>
      </c>
      <c r="U468" s="471" t="n">
        <f aca="false">Price!H468</f>
        <v>99107</v>
      </c>
    </row>
    <row r="469" customFormat="false" ht="15" hidden="false" customHeight="false" outlineLevel="0" collapsed="false">
      <c r="A469" s="497" t="str">
        <f aca="false">L469</f>
        <v>BL Z10M200E táp kábel 2m S-D</v>
      </c>
      <c r="B469" s="498" t="str">
        <f aca="false">M469</f>
        <v>Z10M200E </v>
      </c>
      <c r="C469" s="498" t="str">
        <f aca="false">N469</f>
        <v>S</v>
      </c>
      <c r="D469" s="498" t="n">
        <f aca="false">O469</f>
        <v>0</v>
      </c>
      <c r="E469" s="499" t="n">
        <f aca="false">P469</f>
        <v>0</v>
      </c>
      <c r="F469" s="468" t="n">
        <f aca="false">Q469*(100-$F$6)/100</f>
        <v>1519.55161</v>
      </c>
      <c r="G469" s="462"/>
      <c r="H469" s="462"/>
      <c r="I469" s="500" t="str">
        <f aca="false">T469</f>
        <v>07205784</v>
      </c>
      <c r="J469" s="500" t="n">
        <f aca="false">U469</f>
        <v>99108</v>
      </c>
      <c r="L469" s="464" t="str">
        <f aca="false">Price!A469</f>
        <v>BL Z10M200E táp kábel 2m S-D</v>
      </c>
      <c r="M469" s="465" t="str">
        <f aca="false">Price!B469</f>
        <v>Z10M200E </v>
      </c>
      <c r="N469" s="465" t="str">
        <f aca="false">Price!C469</f>
        <v>S</v>
      </c>
      <c r="O469" s="466" t="n">
        <f aca="false">Price!D469</f>
        <v>0</v>
      </c>
      <c r="P469" s="467"/>
      <c r="Q469" s="468" t="n">
        <f aca="false">Price!F469</f>
        <v>1519.55161</v>
      </c>
      <c r="R469" s="469"/>
      <c r="S469" s="469"/>
      <c r="T469" s="470" t="str">
        <f aca="false">Price!G469</f>
        <v>07205784</v>
      </c>
      <c r="U469" s="471" t="n">
        <f aca="false">Price!H469</f>
        <v>99108</v>
      </c>
    </row>
    <row r="470" customFormat="false" ht="15" hidden="false" customHeight="false" outlineLevel="0" collapsed="false">
      <c r="A470" s="497" t="str">
        <f aca="false">L470</f>
        <v>BL Z10NE020E trafó S-D 72W hozzáad.99121</v>
      </c>
      <c r="B470" s="498" t="str">
        <f aca="false">M470</f>
        <v>Z10NE020E</v>
      </c>
      <c r="C470" s="498" t="str">
        <f aca="false">N470</f>
        <v>S</v>
      </c>
      <c r="D470" s="498" t="n">
        <f aca="false">O470</f>
        <v>0</v>
      </c>
      <c r="E470" s="499" t="n">
        <f aca="false">P470</f>
        <v>0</v>
      </c>
      <c r="F470" s="468" t="n">
        <f aca="false">Q470*(100-$F$6)/100</f>
        <v>23128.35531</v>
      </c>
      <c r="G470" s="462"/>
      <c r="H470" s="462"/>
      <c r="I470" s="500" t="str">
        <f aca="false">T470</f>
        <v>06960549</v>
      </c>
      <c r="J470" s="500" t="n">
        <f aca="false">U470</f>
        <v>129576</v>
      </c>
      <c r="L470" s="464" t="str">
        <f aca="false">Price!A470</f>
        <v>BL Z10NE020E trafó S-D 72W hozzáad.99121</v>
      </c>
      <c r="M470" s="465" t="str">
        <f aca="false">Price!B470</f>
        <v>Z10NE020E</v>
      </c>
      <c r="N470" s="465" t="str">
        <f aca="false">Price!C470</f>
        <v>S</v>
      </c>
      <c r="O470" s="466" t="n">
        <f aca="false">Price!D470</f>
        <v>0</v>
      </c>
      <c r="P470" s="467"/>
      <c r="Q470" s="468" t="n">
        <f aca="false">Price!F470</f>
        <v>23128.35531</v>
      </c>
      <c r="R470" s="469"/>
      <c r="S470" s="469"/>
      <c r="T470" s="470" t="str">
        <f aca="false">Price!G470</f>
        <v>06960549</v>
      </c>
      <c r="U470" s="471" t="n">
        <f aca="false">Price!H470</f>
        <v>129576</v>
      </c>
    </row>
    <row r="471" customFormat="false" ht="15" hidden="false" customHeight="false" outlineLevel="0" collapsed="false">
      <c r="A471" s="497" t="str">
        <f aca="false">L471</f>
        <v>BL Z10NG000 trafó rögzítő S-D-re</v>
      </c>
      <c r="B471" s="498" t="str">
        <f aca="false">M471</f>
        <v>Z10NG000</v>
      </c>
      <c r="C471" s="498" t="str">
        <f aca="false">N471</f>
        <v>R737</v>
      </c>
      <c r="D471" s="498" t="n">
        <f aca="false">O471</f>
        <v>0</v>
      </c>
      <c r="E471" s="499" t="n">
        <f aca="false">P471</f>
        <v>0</v>
      </c>
      <c r="F471" s="468" t="n">
        <f aca="false">Q471*(100-$F$6)/100</f>
        <v>1564.26483</v>
      </c>
      <c r="G471" s="462"/>
      <c r="H471" s="462"/>
      <c r="I471" s="500" t="str">
        <f aca="false">T471</f>
        <v>07282180</v>
      </c>
      <c r="J471" s="500" t="n">
        <f aca="false">U471</f>
        <v>991110</v>
      </c>
      <c r="L471" s="464" t="str">
        <f aca="false">Price!A471</f>
        <v>BL Z10NG000 trafó rögzítő S-D-re</v>
      </c>
      <c r="M471" s="465" t="str">
        <f aca="false">Price!B471</f>
        <v>Z10NG000</v>
      </c>
      <c r="N471" s="465" t="str">
        <f aca="false">Price!C471</f>
        <v>R737</v>
      </c>
      <c r="O471" s="466" t="n">
        <f aca="false">Price!D471</f>
        <v>0</v>
      </c>
      <c r="P471" s="467"/>
      <c r="Q471" s="468" t="n">
        <f aca="false">Price!F471</f>
        <v>1564.26483</v>
      </c>
      <c r="R471" s="469"/>
      <c r="S471" s="469"/>
      <c r="T471" s="470" t="str">
        <f aca="false">Price!G471</f>
        <v>07282180</v>
      </c>
      <c r="U471" s="471" t="n">
        <f aca="false">Price!H471</f>
        <v>991110</v>
      </c>
    </row>
    <row r="472" customFormat="false" ht="15" hidden="false" customHeight="false" outlineLevel="0" collapsed="false">
      <c r="A472" s="497" t="str">
        <f aca="false">L472</f>
        <v>BL Z10NG120 trafó tartó S-D 72W hátr.</v>
      </c>
      <c r="B472" s="498" t="str">
        <f aca="false">M472</f>
        <v>Z10NG120</v>
      </c>
      <c r="C472" s="498" t="str">
        <f aca="false">N472</f>
        <v>WGR</v>
      </c>
      <c r="D472" s="498" t="n">
        <f aca="false">O472</f>
        <v>0</v>
      </c>
      <c r="E472" s="499" t="n">
        <f aca="false">P472</f>
        <v>0</v>
      </c>
      <c r="F472" s="468" t="n">
        <f aca="false">Q472*(100-$F$6)/100</f>
        <v>843.57703</v>
      </c>
      <c r="G472" s="462"/>
      <c r="H472" s="462"/>
      <c r="I472" s="500" t="str">
        <f aca="false">T472</f>
        <v>09327076</v>
      </c>
      <c r="J472" s="500" t="n">
        <f aca="false">U472</f>
        <v>131344</v>
      </c>
      <c r="L472" s="464" t="str">
        <f aca="false">Price!A472</f>
        <v>BL Z10NG120 trafó tartó S-D 72W hátr.</v>
      </c>
      <c r="M472" s="465" t="str">
        <f aca="false">Price!B472</f>
        <v>Z10NG120</v>
      </c>
      <c r="N472" s="465" t="str">
        <f aca="false">Price!C472</f>
        <v>WGR</v>
      </c>
      <c r="O472" s="466" t="n">
        <f aca="false">Price!D472</f>
        <v>0</v>
      </c>
      <c r="P472" s="467"/>
      <c r="Q472" s="468" t="n">
        <f aca="false">Price!F472</f>
        <v>843.57703</v>
      </c>
      <c r="R472" s="469"/>
      <c r="S472" s="469"/>
      <c r="T472" s="470" t="str">
        <f aca="false">Price!G472</f>
        <v>09327076</v>
      </c>
      <c r="U472" s="471" t="n">
        <f aca="false">Price!H472</f>
        <v>131344</v>
      </c>
    </row>
    <row r="473" customFormat="false" ht="15" hidden="false" customHeight="false" outlineLevel="0" collapsed="false">
      <c r="A473" s="497" t="str">
        <f aca="false">L473</f>
        <v>BL Z10V100E.01 kapocs+takarósapka S-D-re</v>
      </c>
      <c r="B473" s="498" t="str">
        <f aca="false">M473</f>
        <v>Z10V100E.01</v>
      </c>
      <c r="C473" s="498" t="str">
        <f aca="false">N473</f>
        <v>S</v>
      </c>
      <c r="D473" s="498" t="n">
        <f aca="false">O473</f>
        <v>0</v>
      </c>
      <c r="E473" s="499" t="n">
        <f aca="false">P473</f>
        <v>0</v>
      </c>
      <c r="F473" s="468" t="n">
        <f aca="false">Q473*(100-$F$6)/100</f>
        <v>1492.5252</v>
      </c>
      <c r="G473" s="462"/>
      <c r="H473" s="462"/>
      <c r="I473" s="500" t="str">
        <f aca="false">T473</f>
        <v>08820285</v>
      </c>
      <c r="J473" s="500" t="n">
        <f aca="false">U473</f>
        <v>132954</v>
      </c>
      <c r="L473" s="464" t="str">
        <f aca="false">Price!A473</f>
        <v>BL Z10V100E.01 kapocs+takarósapka S-D-re</v>
      </c>
      <c r="M473" s="465" t="str">
        <f aca="false">Price!B473</f>
        <v>Z10V100E.01</v>
      </c>
      <c r="N473" s="465" t="str">
        <f aca="false">Price!C473</f>
        <v>S</v>
      </c>
      <c r="O473" s="466" t="n">
        <f aca="false">Price!D473</f>
        <v>0</v>
      </c>
      <c r="P473" s="467"/>
      <c r="Q473" s="468" t="n">
        <f aca="false">Price!F473</f>
        <v>1492.5252</v>
      </c>
      <c r="R473" s="469"/>
      <c r="S473" s="469"/>
      <c r="T473" s="470" t="str">
        <f aca="false">Price!G473</f>
        <v>08820285</v>
      </c>
      <c r="U473" s="471" t="n">
        <f aca="false">Price!H473</f>
        <v>132954</v>
      </c>
    </row>
    <row r="474" customFormat="false" ht="15" hidden="false" customHeight="false" outlineLevel="0" collapsed="false">
      <c r="A474" s="497" t="n">
        <f aca="false">L474</f>
        <v>0</v>
      </c>
      <c r="B474" s="498" t="str">
        <f aca="false">M474</f>
        <v>Z10T650AA </v>
      </c>
      <c r="C474" s="498" t="str">
        <f aca="false">N474</f>
        <v>Alu</v>
      </c>
      <c r="D474" s="498" t="n">
        <f aca="false">O474</f>
        <v>0</v>
      </c>
      <c r="E474" s="499" t="n">
        <f aca="false">P474</f>
        <v>0</v>
      </c>
      <c r="F474" s="468" t="n">
        <f aca="false">Q474*(100-$F$6)/100</f>
        <v>0</v>
      </c>
      <c r="G474" s="462"/>
      <c r="H474" s="462"/>
      <c r="I474" s="500" t="n">
        <f aca="false">T474</f>
        <v>0</v>
      </c>
      <c r="J474" s="500" t="n">
        <f aca="false">U474</f>
        <v>0</v>
      </c>
      <c r="L474" s="464" t="n">
        <f aca="false">Price!A474</f>
        <v>0</v>
      </c>
      <c r="M474" s="465" t="str">
        <f aca="false">Price!B474</f>
        <v>Z10T650AA </v>
      </c>
      <c r="N474" s="465" t="str">
        <f aca="false">Price!C474</f>
        <v>Alu</v>
      </c>
      <c r="O474" s="466" t="n">
        <f aca="false">Price!D474</f>
        <v>0</v>
      </c>
      <c r="P474" s="467"/>
      <c r="Q474" s="468" t="n">
        <f aca="false">Price!F474</f>
        <v>0</v>
      </c>
      <c r="R474" s="469"/>
      <c r="S474" s="469"/>
      <c r="T474" s="470" t="n">
        <f aca="false">Price!G474</f>
        <v>0</v>
      </c>
      <c r="U474" s="471" t="n">
        <f aca="false">Price!H474</f>
        <v>0</v>
      </c>
    </row>
    <row r="475" customFormat="false" ht="15" hidden="false" customHeight="false" outlineLevel="0" collapsed="false">
      <c r="A475" s="497" t="str">
        <f aca="false">L475</f>
        <v>BL Z10T670AA profil 670mm kábellel S-D</v>
      </c>
      <c r="B475" s="498" t="str">
        <f aca="false">M475</f>
        <v>Z10T670AA </v>
      </c>
      <c r="C475" s="498" t="str">
        <f aca="false">N475</f>
        <v>Alu</v>
      </c>
      <c r="D475" s="498" t="n">
        <f aca="false">O475</f>
        <v>0</v>
      </c>
      <c r="E475" s="499" t="n">
        <f aca="false">P475</f>
        <v>0</v>
      </c>
      <c r="F475" s="468" t="n">
        <f aca="false">Q475*(100-$F$6)/100</f>
        <v>8189.84823</v>
      </c>
      <c r="G475" s="462"/>
      <c r="H475" s="462"/>
      <c r="I475" s="500" t="str">
        <f aca="false">T475</f>
        <v>07716441</v>
      </c>
      <c r="J475" s="500" t="n">
        <f aca="false">U475</f>
        <v>99125</v>
      </c>
      <c r="L475" s="464" t="str">
        <f aca="false">Price!A475</f>
        <v>BL Z10T670AA profil 670mm kábellel S-D</v>
      </c>
      <c r="M475" s="465" t="str">
        <f aca="false">Price!B475</f>
        <v>Z10T670AA </v>
      </c>
      <c r="N475" s="465" t="str">
        <f aca="false">Price!C475</f>
        <v>Alu</v>
      </c>
      <c r="O475" s="466" t="n">
        <f aca="false">Price!D475</f>
        <v>0</v>
      </c>
      <c r="P475" s="467"/>
      <c r="Q475" s="468" t="n">
        <f aca="false">Price!F475</f>
        <v>8189.84823</v>
      </c>
      <c r="R475" s="469"/>
      <c r="S475" s="469"/>
      <c r="T475" s="470" t="str">
        <f aca="false">Price!G475</f>
        <v>07716441</v>
      </c>
      <c r="U475" s="471" t="n">
        <f aca="false">Price!H475</f>
        <v>99125</v>
      </c>
    </row>
    <row r="476" customFormat="false" ht="15" hidden="false" customHeight="false" outlineLevel="0" collapsed="false">
      <c r="A476" s="497" t="n">
        <f aca="false">L476</f>
        <v>0</v>
      </c>
      <c r="B476" s="498" t="str">
        <f aca="false">M476</f>
        <v>Z10T700AA</v>
      </c>
      <c r="C476" s="498" t="str">
        <f aca="false">N476</f>
        <v>Alu</v>
      </c>
      <c r="D476" s="498" t="n">
        <f aca="false">O476</f>
        <v>0</v>
      </c>
      <c r="E476" s="499" t="n">
        <f aca="false">P476</f>
        <v>0</v>
      </c>
      <c r="F476" s="468" t="n">
        <f aca="false">Q476*(100-$F$6)/100</f>
        <v>0</v>
      </c>
      <c r="G476" s="462"/>
      <c r="H476" s="462"/>
      <c r="I476" s="500" t="n">
        <f aca="false">T476</f>
        <v>0</v>
      </c>
      <c r="J476" s="500" t="n">
        <f aca="false">U476</f>
        <v>0</v>
      </c>
      <c r="L476" s="464" t="n">
        <f aca="false">Price!A476</f>
        <v>0</v>
      </c>
      <c r="M476" s="465" t="str">
        <f aca="false">Price!B476</f>
        <v>Z10T700AA</v>
      </c>
      <c r="N476" s="465" t="str">
        <f aca="false">Price!C476</f>
        <v>Alu</v>
      </c>
      <c r="O476" s="466" t="n">
        <f aca="false">Price!D476</f>
        <v>0</v>
      </c>
      <c r="P476" s="467"/>
      <c r="Q476" s="468" t="n">
        <f aca="false">Price!F476</f>
        <v>0</v>
      </c>
      <c r="R476" s="469"/>
      <c r="S476" s="469"/>
      <c r="T476" s="470" t="n">
        <f aca="false">Price!G476</f>
        <v>0</v>
      </c>
      <c r="U476" s="471" t="n">
        <f aca="false">Price!H476</f>
        <v>0</v>
      </c>
    </row>
    <row r="477" customFormat="false" ht="15" hidden="false" customHeight="false" outlineLevel="0" collapsed="false">
      <c r="A477" s="497" t="str">
        <f aca="false">L477</f>
        <v>BL Z10T750AA profil 750mm kábellel S-D</v>
      </c>
      <c r="B477" s="498" t="str">
        <f aca="false">M477</f>
        <v>Z10T750AA </v>
      </c>
      <c r="C477" s="498" t="str">
        <f aca="false">N477</f>
        <v>Alu</v>
      </c>
      <c r="D477" s="498" t="n">
        <f aca="false">O477</f>
        <v>0</v>
      </c>
      <c r="E477" s="499" t="n">
        <f aca="false">P477</f>
        <v>0</v>
      </c>
      <c r="F477" s="468" t="n">
        <f aca="false">Q477*(100-$F$6)/100</f>
        <v>8972.00274</v>
      </c>
      <c r="G477" s="462"/>
      <c r="H477" s="462"/>
      <c r="I477" s="500" t="str">
        <f aca="false">T477</f>
        <v>07466401</v>
      </c>
      <c r="J477" s="500" t="n">
        <f aca="false">U477</f>
        <v>99115</v>
      </c>
      <c r="L477" s="464" t="str">
        <f aca="false">Price!A477</f>
        <v>BL Z10T750AA profil 750mm kábellel S-D</v>
      </c>
      <c r="M477" s="465" t="str">
        <f aca="false">Price!B477</f>
        <v>Z10T750AA </v>
      </c>
      <c r="N477" s="465" t="str">
        <f aca="false">Price!C477</f>
        <v>Alu</v>
      </c>
      <c r="O477" s="466" t="n">
        <f aca="false">Price!D477</f>
        <v>0</v>
      </c>
      <c r="P477" s="467"/>
      <c r="Q477" s="468" t="n">
        <f aca="false">Price!F477</f>
        <v>8972.00274</v>
      </c>
      <c r="R477" s="469"/>
      <c r="S477" s="469"/>
      <c r="T477" s="470" t="str">
        <f aca="false">Price!G477</f>
        <v>07466401</v>
      </c>
      <c r="U477" s="471" t="n">
        <f aca="false">Price!H477</f>
        <v>99115</v>
      </c>
    </row>
    <row r="478" customFormat="false" ht="15" hidden="false" customHeight="false" outlineLevel="0" collapsed="false">
      <c r="A478" s="497" t="n">
        <f aca="false">L478</f>
        <v>0</v>
      </c>
      <c r="B478" s="498" t="str">
        <f aca="false">M478</f>
        <v>Z10T800AA  </v>
      </c>
      <c r="C478" s="498" t="str">
        <f aca="false">N478</f>
        <v>Alu</v>
      </c>
      <c r="D478" s="498" t="n">
        <f aca="false">O478</f>
        <v>0</v>
      </c>
      <c r="E478" s="499" t="n">
        <f aca="false">P478</f>
        <v>0</v>
      </c>
      <c r="F478" s="468" t="n">
        <f aca="false">Q478*(100-$F$6)/100</f>
        <v>0</v>
      </c>
      <c r="G478" s="462"/>
      <c r="H478" s="462"/>
      <c r="I478" s="500" t="n">
        <f aca="false">T478</f>
        <v>0</v>
      </c>
      <c r="J478" s="500" t="n">
        <f aca="false">U478</f>
        <v>0</v>
      </c>
      <c r="L478" s="464" t="n">
        <f aca="false">Price!A478</f>
        <v>0</v>
      </c>
      <c r="M478" s="465" t="str">
        <f aca="false">Price!B478</f>
        <v>Z10T800AA  </v>
      </c>
      <c r="N478" s="465" t="str">
        <f aca="false">Price!C478</f>
        <v>Alu</v>
      </c>
      <c r="O478" s="466" t="n">
        <f aca="false">Price!D478</f>
        <v>0</v>
      </c>
      <c r="P478" s="467"/>
      <c r="Q478" s="468" t="n">
        <f aca="false">Price!F478</f>
        <v>0</v>
      </c>
      <c r="R478" s="469"/>
      <c r="S478" s="469"/>
      <c r="T478" s="470" t="n">
        <f aca="false">Price!G478</f>
        <v>0</v>
      </c>
      <c r="U478" s="471" t="n">
        <f aca="false">Price!H478</f>
        <v>0</v>
      </c>
    </row>
    <row r="479" customFormat="false" ht="15" hidden="false" customHeight="false" outlineLevel="0" collapsed="false">
      <c r="A479" s="497" t="str">
        <f aca="false">L479</f>
        <v>BL Z10T1170A prof.1170mm kábel nélk.S-D</v>
      </c>
      <c r="B479" s="498" t="str">
        <f aca="false">M479</f>
        <v>Z10T1170A</v>
      </c>
      <c r="C479" s="498" t="str">
        <f aca="false">N479</f>
        <v>Alu</v>
      </c>
      <c r="D479" s="498" t="n">
        <f aca="false">O479</f>
        <v>0</v>
      </c>
      <c r="E479" s="499" t="n">
        <f aca="false">P479</f>
        <v>0</v>
      </c>
      <c r="F479" s="468" t="n">
        <f aca="false">Q479*(100-$F$6)/100</f>
        <v>9553.13205</v>
      </c>
      <c r="G479" s="462"/>
      <c r="H479" s="462"/>
      <c r="I479" s="500" t="str">
        <f aca="false">T479</f>
        <v>07287731</v>
      </c>
      <c r="J479" s="500" t="n">
        <f aca="false">U479</f>
        <v>99116</v>
      </c>
      <c r="L479" s="464" t="str">
        <f aca="false">Price!A479</f>
        <v>BL Z10T1170A prof.1170mm kábel nélk.S-D</v>
      </c>
      <c r="M479" s="465" t="str">
        <f aca="false">Price!B479</f>
        <v>Z10T1170A</v>
      </c>
      <c r="N479" s="465" t="str">
        <f aca="false">Price!C479</f>
        <v>Alu</v>
      </c>
      <c r="O479" s="466" t="n">
        <f aca="false">Price!D479</f>
        <v>0</v>
      </c>
      <c r="P479" s="467"/>
      <c r="Q479" s="468" t="n">
        <f aca="false">Price!F479</f>
        <v>9553.13205</v>
      </c>
      <c r="R479" s="469"/>
      <c r="S479" s="469"/>
      <c r="T479" s="470" t="str">
        <f aca="false">Price!G479</f>
        <v>07287731</v>
      </c>
      <c r="U479" s="471" t="n">
        <f aca="false">Price!H479</f>
        <v>99116</v>
      </c>
    </row>
    <row r="480" customFormat="false" ht="15" hidden="false" customHeight="false" outlineLevel="0" collapsed="false">
      <c r="A480" s="497" t="str">
        <f aca="false">L480</f>
        <v>BL Z10A3H00 takaró rész keskeny korp.S-D</v>
      </c>
      <c r="B480" s="498" t="str">
        <f aca="false">M480</f>
        <v>Z10A3H00</v>
      </c>
      <c r="C480" s="498" t="str">
        <f aca="false">N480</f>
        <v>R737</v>
      </c>
      <c r="D480" s="498" t="n">
        <f aca="false">O480</f>
        <v>0</v>
      </c>
      <c r="E480" s="499" t="n">
        <f aca="false">P480</f>
        <v>0</v>
      </c>
      <c r="F480" s="468" t="n">
        <f aca="false">Q480*(100-$F$6)/100</f>
        <v>737.40693</v>
      </c>
      <c r="G480" s="462"/>
      <c r="H480" s="462"/>
      <c r="I480" s="500" t="str">
        <f aca="false">T480</f>
        <v>07472980</v>
      </c>
      <c r="J480" s="500" t="n">
        <f aca="false">U480</f>
        <v>99126</v>
      </c>
      <c r="L480" s="464" t="str">
        <f aca="false">Price!A480</f>
        <v>BL Z10A3H00 takaró rész keskeny korp.S-D</v>
      </c>
      <c r="M480" s="465" t="str">
        <f aca="false">Price!B480</f>
        <v>Z10A3H00</v>
      </c>
      <c r="N480" s="465" t="str">
        <f aca="false">Price!C480</f>
        <v>R737</v>
      </c>
      <c r="O480" s="466" t="n">
        <f aca="false">Price!D480</f>
        <v>0</v>
      </c>
      <c r="P480" s="467"/>
      <c r="Q480" s="468" t="n">
        <f aca="false">Price!F480</f>
        <v>737.40693</v>
      </c>
      <c r="R480" s="469"/>
      <c r="S480" s="469"/>
      <c r="T480" s="470" t="str">
        <f aca="false">Price!G480</f>
        <v>07472980</v>
      </c>
      <c r="U480" s="471" t="n">
        <f aca="false">Price!H480</f>
        <v>99126</v>
      </c>
    </row>
    <row r="481" customFormat="false" ht="15" hidden="false" customHeight="false" outlineLevel="0" collapsed="false">
      <c r="A481" s="497" t="str">
        <f aca="false">L481</f>
        <v>BL Z10T1143B horizontális profil S-D</v>
      </c>
      <c r="B481" s="498" t="str">
        <f aca="false">M481</f>
        <v>Z10T1143B</v>
      </c>
      <c r="C481" s="498" t="str">
        <f aca="false">N481</f>
        <v>Alu</v>
      </c>
      <c r="D481" s="498" t="n">
        <f aca="false">O481</f>
        <v>0</v>
      </c>
      <c r="E481" s="499" t="n">
        <f aca="false">P481</f>
        <v>0</v>
      </c>
      <c r="F481" s="468" t="n">
        <f aca="false">Q481*(100-$F$6)/100</f>
        <v>4344.87549</v>
      </c>
      <c r="G481" s="462"/>
      <c r="H481" s="462"/>
      <c r="I481" s="500" t="str">
        <f aca="false">T481</f>
        <v>07922191</v>
      </c>
      <c r="J481" s="500" t="n">
        <f aca="false">U481</f>
        <v>99124</v>
      </c>
      <c r="L481" s="464" t="str">
        <f aca="false">Price!A481</f>
        <v>BL Z10T1143B horizontális profil S-D</v>
      </c>
      <c r="M481" s="465" t="str">
        <f aca="false">Price!B481</f>
        <v>Z10T1143B</v>
      </c>
      <c r="N481" s="465" t="str">
        <f aca="false">Price!C481</f>
        <v>Alu</v>
      </c>
      <c r="O481" s="466" t="n">
        <f aca="false">Price!D481</f>
        <v>0</v>
      </c>
      <c r="P481" s="467"/>
      <c r="Q481" s="468" t="n">
        <f aca="false">Price!F481</f>
        <v>4344.87549</v>
      </c>
      <c r="R481" s="469"/>
      <c r="S481" s="469"/>
      <c r="T481" s="470" t="str">
        <f aca="false">Price!G481</f>
        <v>07922191</v>
      </c>
      <c r="U481" s="471" t="n">
        <f aca="false">Price!H481</f>
        <v>99124</v>
      </c>
    </row>
    <row r="482" customFormat="false" ht="15" hidden="false" customHeight="false" outlineLevel="0" collapsed="false">
      <c r="A482" s="497" t="str">
        <f aca="false">L482</f>
        <v>BL Z10D5210 horizont.profil rögz.S-D</v>
      </c>
      <c r="B482" s="498" t="str">
        <f aca="false">M482</f>
        <v>Z10D5210</v>
      </c>
      <c r="C482" s="498" t="str">
        <f aca="false">N482</f>
        <v>R737</v>
      </c>
      <c r="D482" s="498" t="n">
        <f aca="false">O482</f>
        <v>0</v>
      </c>
      <c r="E482" s="499" t="n">
        <f aca="false">P482</f>
        <v>0</v>
      </c>
      <c r="F482" s="468" t="n">
        <f aca="false">Q482*(100-$F$6)/100</f>
        <v>1364.17804</v>
      </c>
      <c r="G482" s="462"/>
      <c r="H482" s="462"/>
      <c r="I482" s="500" t="str">
        <f aca="false">T482</f>
        <v>07867370</v>
      </c>
      <c r="J482" s="500" t="n">
        <f aca="false">U482</f>
        <v>99123</v>
      </c>
      <c r="L482" s="464" t="str">
        <f aca="false">Price!A482</f>
        <v>BL Z10D5210 horizont.profil rögz.S-D</v>
      </c>
      <c r="M482" s="465" t="str">
        <f aca="false">Price!B482</f>
        <v>Z10D5210</v>
      </c>
      <c r="N482" s="465" t="str">
        <f aca="false">Price!C482</f>
        <v>R737</v>
      </c>
      <c r="O482" s="466" t="n">
        <f aca="false">Price!D482</f>
        <v>0</v>
      </c>
      <c r="P482" s="467"/>
      <c r="Q482" s="468" t="n">
        <f aca="false">Price!F482</f>
        <v>1364.17804</v>
      </c>
      <c r="R482" s="469"/>
      <c r="S482" s="469"/>
      <c r="T482" s="470" t="str">
        <f aca="false">Price!G482</f>
        <v>07867370</v>
      </c>
      <c r="U482" s="471" t="n">
        <f aca="false">Price!H482</f>
        <v>99123</v>
      </c>
    </row>
    <row r="483" customFormat="false" ht="15" hidden="false" customHeight="false" outlineLevel="0" collapsed="false">
      <c r="A483" s="497" t="str">
        <f aca="false">L483</f>
        <v>BL Z10ZC00A Combox</v>
      </c>
      <c r="B483" s="498" t="str">
        <f aca="false">M483</f>
        <v>Z10ZC00A</v>
      </c>
      <c r="C483" s="498" t="str">
        <f aca="false">N483</f>
        <v>S</v>
      </c>
      <c r="D483" s="498" t="n">
        <f aca="false">O483</f>
        <v>0</v>
      </c>
      <c r="E483" s="499" t="n">
        <f aca="false">P483</f>
        <v>0</v>
      </c>
      <c r="F483" s="468" t="n">
        <f aca="false">Q483*(100-$F$6)/100</f>
        <v>26272.51325</v>
      </c>
      <c r="G483" s="462"/>
      <c r="H483" s="462"/>
      <c r="I483" s="500" t="str">
        <f aca="false">T483</f>
        <v>05202593</v>
      </c>
      <c r="J483" s="500" t="n">
        <f aca="false">U483</f>
        <v>159530</v>
      </c>
      <c r="L483" s="464" t="str">
        <f aca="false">Price!A483</f>
        <v>BL Z10ZC00A Combox</v>
      </c>
      <c r="M483" s="465" t="str">
        <f aca="false">Price!B483</f>
        <v>Z10ZC00A</v>
      </c>
      <c r="N483" s="465" t="str">
        <f aca="false">Price!C483</f>
        <v>S</v>
      </c>
      <c r="O483" s="466" t="n">
        <f aca="false">Price!D483</f>
        <v>0</v>
      </c>
      <c r="P483" s="467"/>
      <c r="Q483" s="468" t="n">
        <f aca="false">Price!F483</f>
        <v>26272.51325</v>
      </c>
      <c r="R483" s="469"/>
      <c r="S483" s="469"/>
      <c r="T483" s="470" t="str">
        <f aca="false">Price!G483</f>
        <v>05202593</v>
      </c>
      <c r="U483" s="471" t="n">
        <f aca="false">Price!H483</f>
        <v>159530</v>
      </c>
    </row>
    <row r="484" customFormat="false" ht="15" hidden="false" customHeight="false" outlineLevel="0" collapsed="false">
      <c r="A484" s="497" t="str">
        <f aca="false">L484</f>
        <v>BL Z10NA20EE UNO szett S-D 1 fiókra</v>
      </c>
      <c r="B484" s="498" t="str">
        <f aca="false">M484</f>
        <v>Z10NA20EE01</v>
      </c>
      <c r="C484" s="498" t="str">
        <f aca="false">N484</f>
        <v>R737</v>
      </c>
      <c r="D484" s="498" t="n">
        <f aca="false">O484</f>
        <v>0</v>
      </c>
      <c r="E484" s="499" t="n">
        <f aca="false">P484</f>
        <v>0</v>
      </c>
      <c r="F484" s="468" t="n">
        <f aca="false">Q484*(100-$F$6)/100</f>
        <v>34305.16511</v>
      </c>
      <c r="G484" s="462"/>
      <c r="H484" s="462"/>
      <c r="I484" s="500" t="str">
        <f aca="false">T484</f>
        <v>09820785</v>
      </c>
      <c r="J484" s="500" t="n">
        <f aca="false">U484</f>
        <v>130787</v>
      </c>
      <c r="L484" s="464" t="str">
        <f aca="false">Price!A484</f>
        <v>BL Z10NA20EE UNO szett S-D 1 fiókra</v>
      </c>
      <c r="M484" s="465" t="str">
        <f aca="false">Price!B484</f>
        <v>Z10NA20EE01</v>
      </c>
      <c r="N484" s="465" t="str">
        <f aca="false">Price!C484</f>
        <v>R737</v>
      </c>
      <c r="O484" s="466" t="n">
        <f aca="false">Price!D484</f>
        <v>0</v>
      </c>
      <c r="P484" s="467"/>
      <c r="Q484" s="468" t="n">
        <f aca="false">Price!F484</f>
        <v>34305.16511</v>
      </c>
      <c r="R484" s="469"/>
      <c r="S484" s="469"/>
      <c r="T484" s="470" t="str">
        <f aca="false">Price!G484</f>
        <v>09820785</v>
      </c>
      <c r="U484" s="471" t="n">
        <f aca="false">Price!H484</f>
        <v>130787</v>
      </c>
    </row>
    <row r="485" customFormat="false" ht="15" hidden="false" customHeight="false" outlineLevel="0" collapsed="false">
      <c r="A485" s="472"/>
      <c r="B485" s="473"/>
      <c r="C485" s="473"/>
      <c r="D485" s="474"/>
      <c r="E485" s="527"/>
      <c r="F485" s="528"/>
      <c r="G485" s="528"/>
      <c r="H485" s="528"/>
      <c r="I485" s="528"/>
      <c r="J485" s="528"/>
      <c r="L485" s="464" t="n">
        <f aca="false">Price!A485</f>
        <v>0</v>
      </c>
      <c r="M485" s="465" t="n">
        <f aca="false">Price!B485</f>
        <v>0</v>
      </c>
      <c r="N485" s="465" t="n">
        <f aca="false">Price!C485</f>
        <v>0</v>
      </c>
      <c r="O485" s="466" t="n">
        <f aca="false">Price!D485</f>
        <v>0</v>
      </c>
      <c r="P485" s="467"/>
      <c r="Q485" s="468" t="n">
        <f aca="false">Price!F485</f>
        <v>0</v>
      </c>
      <c r="R485" s="469"/>
      <c r="S485" s="469"/>
      <c r="T485" s="470" t="n">
        <f aca="false">Price!G485</f>
        <v>0</v>
      </c>
      <c r="U485" s="471" t="n">
        <f aca="false">Price!H485</f>
        <v>0</v>
      </c>
    </row>
    <row r="486" customFormat="false" ht="15" hidden="false" customHeight="false" outlineLevel="0" collapsed="false">
      <c r="A486" s="472"/>
      <c r="B486" s="473"/>
      <c r="C486" s="473"/>
      <c r="D486" s="474"/>
      <c r="E486" s="527"/>
      <c r="F486" s="528"/>
      <c r="G486" s="528"/>
      <c r="H486" s="528"/>
      <c r="I486" s="528"/>
      <c r="J486" s="528"/>
      <c r="L486" s="464" t="n">
        <f aca="false">Price!A486</f>
        <v>0</v>
      </c>
      <c r="M486" s="465" t="n">
        <f aca="false">Price!B486</f>
        <v>0</v>
      </c>
      <c r="N486" s="465" t="n">
        <f aca="false">Price!C486</f>
        <v>0</v>
      </c>
      <c r="O486" s="466" t="n">
        <f aca="false">Price!D486</f>
        <v>0</v>
      </c>
      <c r="P486" s="467"/>
      <c r="Q486" s="468" t="n">
        <f aca="false">Price!F486</f>
        <v>0</v>
      </c>
      <c r="R486" s="469"/>
      <c r="S486" s="469"/>
      <c r="T486" s="470" t="n">
        <f aca="false">Price!G486</f>
        <v>0</v>
      </c>
      <c r="U486" s="471" t="n">
        <f aca="false">Price!H486</f>
        <v>0</v>
      </c>
    </row>
    <row r="487" customFormat="false" ht="15" hidden="false" customHeight="false" outlineLevel="0" collapsed="false">
      <c r="A487" s="472"/>
      <c r="B487" s="473"/>
      <c r="C487" s="473"/>
      <c r="D487" s="474"/>
      <c r="E487" s="527"/>
      <c r="F487" s="528"/>
      <c r="G487" s="528"/>
      <c r="H487" s="528"/>
      <c r="I487" s="528"/>
      <c r="J487" s="528"/>
      <c r="L487" s="464" t="n">
        <f aca="false">Price!A487</f>
        <v>0</v>
      </c>
      <c r="M487" s="465" t="n">
        <f aca="false">Price!B487</f>
        <v>0</v>
      </c>
      <c r="N487" s="465" t="n">
        <f aca="false">Price!C487</f>
        <v>0</v>
      </c>
      <c r="O487" s="466" t="n">
        <f aca="false">Price!D487</f>
        <v>0</v>
      </c>
      <c r="P487" s="467"/>
      <c r="Q487" s="468" t="n">
        <f aca="false">Price!F487</f>
        <v>0</v>
      </c>
      <c r="R487" s="469"/>
      <c r="S487" s="469"/>
      <c r="T487" s="470" t="n">
        <f aca="false">Price!G487</f>
        <v>0</v>
      </c>
      <c r="U487" s="471" t="n">
        <f aca="false">Price!H487</f>
        <v>0</v>
      </c>
    </row>
    <row r="488" customFormat="false" ht="15" hidden="false" customHeight="false" outlineLevel="0" collapsed="false">
      <c r="A488" s="529"/>
      <c r="B488" s="473"/>
      <c r="C488" s="473"/>
      <c r="D488" s="474"/>
      <c r="E488" s="527"/>
      <c r="F488" s="528"/>
      <c r="G488" s="528"/>
      <c r="H488" s="528"/>
      <c r="I488" s="528"/>
      <c r="J488" s="528"/>
      <c r="L488" s="464" t="n">
        <f aca="false">Price!A488</f>
        <v>0</v>
      </c>
      <c r="M488" s="465" t="n">
        <f aca="false">Price!B488</f>
        <v>0</v>
      </c>
      <c r="N488" s="465" t="n">
        <f aca="false">Price!C488</f>
        <v>0</v>
      </c>
      <c r="O488" s="466" t="n">
        <f aca="false">Price!D488</f>
        <v>0</v>
      </c>
      <c r="P488" s="467"/>
      <c r="Q488" s="468" t="n">
        <f aca="false">Price!F488</f>
        <v>0</v>
      </c>
      <c r="R488" s="469"/>
      <c r="S488" s="469"/>
      <c r="T488" s="470" t="n">
        <f aca="false">Price!G488</f>
        <v>0</v>
      </c>
      <c r="U488" s="471" t="n">
        <f aca="false">Price!H488</f>
        <v>0</v>
      </c>
    </row>
    <row r="489" customFormat="false" ht="15" hidden="false" customHeight="false" outlineLevel="0" collapsed="false">
      <c r="A489" s="472"/>
      <c r="B489" s="473"/>
      <c r="C489" s="473"/>
      <c r="D489" s="474"/>
      <c r="E489" s="475"/>
      <c r="F489" s="462"/>
      <c r="G489" s="462"/>
      <c r="H489" s="462"/>
      <c r="I489" s="504"/>
      <c r="J489" s="504"/>
      <c r="L489" s="464" t="n">
        <f aca="false">Price!A489</f>
        <v>0</v>
      </c>
      <c r="M489" s="465" t="n">
        <f aca="false">Price!B489</f>
        <v>0</v>
      </c>
      <c r="N489" s="465" t="n">
        <f aca="false">Price!C489</f>
        <v>0</v>
      </c>
      <c r="O489" s="466" t="n">
        <f aca="false">Price!D489</f>
        <v>0</v>
      </c>
      <c r="P489" s="467"/>
      <c r="Q489" s="468" t="n">
        <f aca="false">Price!F489</f>
        <v>0</v>
      </c>
      <c r="R489" s="469"/>
      <c r="S489" s="469"/>
      <c r="T489" s="470" t="n">
        <f aca="false">Price!G489</f>
        <v>0</v>
      </c>
      <c r="U489" s="471" t="n">
        <f aca="false">Price!H489</f>
        <v>0</v>
      </c>
    </row>
    <row r="490" customFormat="false" ht="15" hidden="false" customHeight="false" outlineLevel="0" collapsed="false">
      <c r="A490" s="472"/>
      <c r="B490" s="473"/>
      <c r="C490" s="473"/>
      <c r="D490" s="474"/>
      <c r="E490" s="475"/>
      <c r="F490" s="462"/>
      <c r="G490" s="462"/>
      <c r="H490" s="462"/>
      <c r="I490" s="504"/>
      <c r="J490" s="504"/>
      <c r="L490" s="464" t="n">
        <f aca="false">Price!A490</f>
        <v>0</v>
      </c>
      <c r="M490" s="465" t="n">
        <f aca="false">Price!B490</f>
        <v>0</v>
      </c>
      <c r="N490" s="465" t="n">
        <f aca="false">Price!C490</f>
        <v>0</v>
      </c>
      <c r="O490" s="466" t="n">
        <f aca="false">Price!D490</f>
        <v>0</v>
      </c>
      <c r="P490" s="467"/>
      <c r="Q490" s="468" t="n">
        <f aca="false">Price!F490</f>
        <v>0</v>
      </c>
      <c r="R490" s="469"/>
      <c r="S490" s="469"/>
      <c r="T490" s="470" t="n">
        <f aca="false">Price!G490</f>
        <v>0</v>
      </c>
      <c r="U490" s="471" t="n">
        <f aca="false">Price!H490</f>
        <v>0</v>
      </c>
    </row>
    <row r="491" customFormat="false" ht="15" hidden="false" customHeight="false" outlineLevel="0" collapsed="false">
      <c r="A491" s="472"/>
      <c r="B491" s="473"/>
      <c r="C491" s="473"/>
      <c r="D491" s="474"/>
      <c r="E491" s="475"/>
      <c r="F491" s="462"/>
      <c r="G491" s="462"/>
      <c r="H491" s="462"/>
      <c r="I491" s="504"/>
      <c r="J491" s="504"/>
      <c r="L491" s="464" t="n">
        <f aca="false">Price!A491</f>
        <v>0</v>
      </c>
      <c r="M491" s="465" t="n">
        <f aca="false">Price!B491</f>
        <v>0</v>
      </c>
      <c r="N491" s="465" t="n">
        <f aca="false">Price!C491</f>
        <v>0</v>
      </c>
      <c r="O491" s="466" t="n">
        <f aca="false">Price!D491</f>
        <v>0</v>
      </c>
      <c r="P491" s="467"/>
      <c r="Q491" s="468" t="n">
        <f aca="false">Price!F491</f>
        <v>0</v>
      </c>
      <c r="R491" s="469"/>
      <c r="S491" s="469"/>
      <c r="T491" s="470" t="n">
        <f aca="false">Price!G491</f>
        <v>0</v>
      </c>
      <c r="U491" s="471" t="n">
        <f aca="false">Price!H491</f>
        <v>0</v>
      </c>
    </row>
    <row r="492" customFormat="false" ht="15" hidden="false" customHeight="false" outlineLevel="0" collapsed="false">
      <c r="A492" s="476"/>
      <c r="B492" s="477"/>
      <c r="C492" s="477"/>
      <c r="D492" s="478"/>
      <c r="E492" s="527"/>
      <c r="F492" s="462"/>
      <c r="G492" s="462"/>
      <c r="H492" s="462"/>
      <c r="I492" s="462"/>
      <c r="J492" s="462"/>
      <c r="L492" s="464" t="n">
        <f aca="false">Price!A492</f>
        <v>0</v>
      </c>
      <c r="M492" s="465" t="n">
        <f aca="false">Price!B492</f>
        <v>0</v>
      </c>
      <c r="N492" s="465" t="n">
        <f aca="false">Price!C492</f>
        <v>0</v>
      </c>
      <c r="O492" s="466" t="n">
        <f aca="false">Price!D492</f>
        <v>0</v>
      </c>
      <c r="P492" s="467"/>
      <c r="Q492" s="468" t="n">
        <f aca="false">Price!F492</f>
        <v>0</v>
      </c>
      <c r="R492" s="469"/>
      <c r="S492" s="469"/>
      <c r="T492" s="470" t="n">
        <f aca="false">Price!G492</f>
        <v>0</v>
      </c>
      <c r="U492" s="471" t="n">
        <f aca="false">Price!H492</f>
        <v>0</v>
      </c>
    </row>
    <row r="493" customFormat="false" ht="15" hidden="false" customHeight="false" outlineLevel="0" collapsed="false">
      <c r="A493" s="476"/>
      <c r="B493" s="477"/>
      <c r="C493" s="477"/>
      <c r="D493" s="478"/>
      <c r="E493" s="527"/>
      <c r="F493" s="462"/>
      <c r="G493" s="462"/>
      <c r="H493" s="462"/>
      <c r="I493" s="462"/>
      <c r="J493" s="462"/>
      <c r="L493" s="464" t="n">
        <f aca="false">Price!A493</f>
        <v>0</v>
      </c>
      <c r="M493" s="465" t="n">
        <f aca="false">Price!B493</f>
        <v>0</v>
      </c>
      <c r="N493" s="465" t="n">
        <f aca="false">Price!C493</f>
        <v>0</v>
      </c>
      <c r="O493" s="466" t="n">
        <f aca="false">Price!D493</f>
        <v>0</v>
      </c>
      <c r="P493" s="467"/>
      <c r="Q493" s="468" t="n">
        <f aca="false">Price!F493</f>
        <v>0</v>
      </c>
      <c r="R493" s="469"/>
      <c r="S493" s="469"/>
      <c r="T493" s="470" t="n">
        <f aca="false">Price!G493</f>
        <v>0</v>
      </c>
      <c r="U493" s="471" t="n">
        <f aca="false">Price!H493</f>
        <v>0</v>
      </c>
    </row>
    <row r="494" customFormat="false" ht="15" hidden="false" customHeight="false" outlineLevel="0" collapsed="false">
      <c r="A494" s="476"/>
      <c r="B494" s="477"/>
      <c r="C494" s="477"/>
      <c r="D494" s="478"/>
      <c r="E494" s="527"/>
      <c r="F494" s="462"/>
      <c r="G494" s="462"/>
      <c r="H494" s="462"/>
      <c r="I494" s="462"/>
      <c r="J494" s="462"/>
      <c r="L494" s="464" t="n">
        <f aca="false">Price!A494</f>
        <v>0</v>
      </c>
      <c r="M494" s="465" t="n">
        <f aca="false">Price!B494</f>
        <v>0</v>
      </c>
      <c r="N494" s="465" t="n">
        <f aca="false">Price!C494</f>
        <v>0</v>
      </c>
      <c r="O494" s="466" t="n">
        <f aca="false">Price!D494</f>
        <v>0</v>
      </c>
      <c r="P494" s="467"/>
      <c r="Q494" s="468" t="n">
        <f aca="false">Price!F494</f>
        <v>0</v>
      </c>
      <c r="R494" s="469"/>
      <c r="S494" s="469"/>
      <c r="T494" s="470" t="n">
        <f aca="false">Price!G494</f>
        <v>0</v>
      </c>
      <c r="U494" s="471" t="n">
        <f aca="false">Price!H494</f>
        <v>0</v>
      </c>
    </row>
    <row r="495" customFormat="false" ht="15" hidden="false" customHeight="false" outlineLevel="0" collapsed="false">
      <c r="A495" s="476"/>
      <c r="B495" s="477"/>
      <c r="C495" s="477"/>
      <c r="D495" s="478"/>
      <c r="E495" s="527"/>
      <c r="F495" s="462"/>
      <c r="G495" s="462"/>
      <c r="H495" s="462"/>
      <c r="I495" s="462"/>
      <c r="J495" s="462"/>
      <c r="L495" s="464" t="n">
        <f aca="false">Price!A495</f>
        <v>0</v>
      </c>
      <c r="M495" s="465" t="n">
        <f aca="false">Price!B495</f>
        <v>0</v>
      </c>
      <c r="N495" s="465" t="n">
        <f aca="false">Price!C495</f>
        <v>0</v>
      </c>
      <c r="O495" s="466" t="n">
        <f aca="false">Price!D495</f>
        <v>0</v>
      </c>
      <c r="P495" s="467"/>
      <c r="Q495" s="468" t="n">
        <f aca="false">Price!F495</f>
        <v>0</v>
      </c>
      <c r="R495" s="469"/>
      <c r="S495" s="469"/>
      <c r="T495" s="470" t="n">
        <f aca="false">Price!G495</f>
        <v>0</v>
      </c>
      <c r="U495" s="471" t="n">
        <f aca="false">Price!H495</f>
        <v>0</v>
      </c>
    </row>
    <row r="496" customFormat="false" ht="15" hidden="false" customHeight="false" outlineLevel="0" collapsed="false">
      <c r="A496" s="472"/>
      <c r="B496" s="473"/>
      <c r="C496" s="473"/>
      <c r="D496" s="474"/>
      <c r="E496" s="502"/>
      <c r="F496" s="514"/>
      <c r="G496" s="514"/>
      <c r="H496" s="514"/>
      <c r="I496" s="514"/>
      <c r="J496" s="514"/>
      <c r="L496" s="464" t="n">
        <f aca="false">Price!A496</f>
        <v>0</v>
      </c>
      <c r="M496" s="465" t="n">
        <f aca="false">Price!B496</f>
        <v>0</v>
      </c>
      <c r="N496" s="465" t="n">
        <f aca="false">Price!C496</f>
        <v>0</v>
      </c>
      <c r="O496" s="466" t="n">
        <f aca="false">Price!D496</f>
        <v>0</v>
      </c>
      <c r="P496" s="467"/>
      <c r="Q496" s="468" t="n">
        <f aca="false">Price!F496</f>
        <v>0</v>
      </c>
      <c r="R496" s="469"/>
      <c r="S496" s="469"/>
      <c r="T496" s="470" t="n">
        <f aca="false">Price!G496</f>
        <v>0</v>
      </c>
      <c r="U496" s="471" t="n">
        <f aca="false">Price!H496</f>
        <v>0</v>
      </c>
    </row>
    <row r="497" customFormat="false" ht="15" hidden="false" customHeight="false" outlineLevel="0" collapsed="false">
      <c r="A497" s="530"/>
      <c r="B497" s="473"/>
      <c r="C497" s="473"/>
      <c r="D497" s="474"/>
      <c r="E497" s="502"/>
      <c r="F497" s="514"/>
      <c r="G497" s="514"/>
      <c r="H497" s="514"/>
      <c r="I497" s="514"/>
      <c r="J497" s="514"/>
      <c r="L497" s="464" t="n">
        <f aca="false">Price!A497</f>
        <v>0</v>
      </c>
      <c r="M497" s="465" t="n">
        <f aca="false">Price!B497</f>
        <v>0</v>
      </c>
      <c r="N497" s="465" t="n">
        <f aca="false">Price!C497</f>
        <v>0</v>
      </c>
      <c r="O497" s="466" t="n">
        <f aca="false">Price!D497</f>
        <v>0</v>
      </c>
      <c r="P497" s="467"/>
      <c r="Q497" s="468" t="n">
        <f aca="false">Price!F497</f>
        <v>0</v>
      </c>
      <c r="R497" s="469"/>
      <c r="S497" s="469"/>
      <c r="T497" s="470" t="n">
        <f aca="false">Price!G497</f>
        <v>0</v>
      </c>
      <c r="U497" s="471" t="n">
        <f aca="false">Price!H497</f>
        <v>0</v>
      </c>
    </row>
    <row r="498" customFormat="false" ht="15" hidden="false" customHeight="false" outlineLevel="0" collapsed="false">
      <c r="A498" s="512"/>
      <c r="B498" s="473"/>
      <c r="C498" s="473"/>
      <c r="D498" s="474"/>
      <c r="E498" s="502"/>
      <c r="F498" s="462"/>
      <c r="G498" s="462"/>
      <c r="H498" s="462"/>
      <c r="I498" s="462"/>
      <c r="J498" s="462"/>
      <c r="L498" s="464" t="n">
        <f aca="false">Price!A498</f>
        <v>0</v>
      </c>
      <c r="M498" s="465" t="n">
        <f aca="false">Price!B498</f>
        <v>0</v>
      </c>
      <c r="N498" s="465" t="n">
        <f aca="false">Price!C498</f>
        <v>0</v>
      </c>
      <c r="O498" s="466" t="n">
        <f aca="false">Price!D498</f>
        <v>0</v>
      </c>
      <c r="P498" s="467"/>
      <c r="Q498" s="468" t="n">
        <f aca="false">Price!F498</f>
        <v>0</v>
      </c>
      <c r="R498" s="469"/>
      <c r="S498" s="469"/>
      <c r="T498" s="470" t="n">
        <f aca="false">Price!G498</f>
        <v>0</v>
      </c>
      <c r="U498" s="471" t="n">
        <f aca="false">Price!H498</f>
        <v>0</v>
      </c>
    </row>
    <row r="499" customFormat="false" ht="15" hidden="false" customHeight="false" outlineLevel="0" collapsed="false">
      <c r="A499" s="472"/>
      <c r="B499" s="473"/>
      <c r="C499" s="473"/>
      <c r="D499" s="474"/>
      <c r="E499" s="502"/>
      <c r="F499" s="514"/>
      <c r="G499" s="514"/>
      <c r="H499" s="514"/>
      <c r="I499" s="514"/>
      <c r="J499" s="514"/>
      <c r="L499" s="464" t="n">
        <f aca="false">Price!A499</f>
        <v>0</v>
      </c>
      <c r="M499" s="465" t="n">
        <f aca="false">Price!B499</f>
        <v>0</v>
      </c>
      <c r="N499" s="465" t="n">
        <f aca="false">Price!C499</f>
        <v>0</v>
      </c>
      <c r="O499" s="466" t="n">
        <f aca="false">Price!D499</f>
        <v>0</v>
      </c>
      <c r="P499" s="467"/>
      <c r="Q499" s="468" t="n">
        <f aca="false">Price!F499</f>
        <v>0</v>
      </c>
      <c r="R499" s="469"/>
      <c r="S499" s="469"/>
      <c r="T499" s="470" t="n">
        <f aca="false">Price!G499</f>
        <v>0</v>
      </c>
      <c r="U499" s="471" t="n">
        <f aca="false">Price!H499</f>
        <v>0</v>
      </c>
    </row>
    <row r="500" customFormat="false" ht="15" hidden="false" customHeight="false" outlineLevel="0" collapsed="false">
      <c r="A500" s="472"/>
      <c r="B500" s="473"/>
      <c r="C500" s="473"/>
      <c r="D500" s="474"/>
      <c r="E500" s="502"/>
      <c r="F500" s="514"/>
      <c r="G500" s="514"/>
      <c r="H500" s="514"/>
      <c r="I500" s="514"/>
      <c r="J500" s="514"/>
      <c r="L500" s="464" t="n">
        <f aca="false">Price!A500</f>
        <v>0</v>
      </c>
      <c r="M500" s="465" t="n">
        <f aca="false">Price!B500</f>
        <v>0</v>
      </c>
      <c r="N500" s="465" t="n">
        <f aca="false">Price!C500</f>
        <v>0</v>
      </c>
      <c r="O500" s="466" t="n">
        <f aca="false">Price!D500</f>
        <v>0</v>
      </c>
      <c r="P500" s="467"/>
      <c r="Q500" s="468" t="n">
        <f aca="false">Price!F500</f>
        <v>0</v>
      </c>
      <c r="R500" s="469"/>
      <c r="S500" s="469"/>
      <c r="T500" s="470" t="n">
        <f aca="false">Price!G500</f>
        <v>0</v>
      </c>
      <c r="U500" s="471" t="n">
        <f aca="false">Price!H500</f>
        <v>0</v>
      </c>
    </row>
    <row r="501" customFormat="false" ht="15" hidden="false" customHeight="false" outlineLevel="0" collapsed="false">
      <c r="A501" s="472"/>
      <c r="B501" s="473"/>
      <c r="C501" s="473"/>
      <c r="D501" s="474"/>
      <c r="E501" s="502"/>
      <c r="F501" s="514"/>
      <c r="G501" s="514"/>
      <c r="H501" s="514"/>
      <c r="I501" s="514"/>
      <c r="J501" s="514"/>
      <c r="L501" s="464" t="n">
        <f aca="false">Price!A501</f>
        <v>0</v>
      </c>
      <c r="M501" s="465" t="n">
        <f aca="false">Price!B501</f>
        <v>0</v>
      </c>
      <c r="N501" s="465" t="n">
        <f aca="false">Price!C501</f>
        <v>0</v>
      </c>
      <c r="O501" s="466" t="n">
        <f aca="false">Price!D501</f>
        <v>0</v>
      </c>
      <c r="P501" s="467"/>
      <c r="Q501" s="468" t="n">
        <f aca="false">Price!F501</f>
        <v>0</v>
      </c>
      <c r="R501" s="469"/>
      <c r="S501" s="469"/>
      <c r="T501" s="470" t="n">
        <f aca="false">Price!G501</f>
        <v>0</v>
      </c>
      <c r="U501" s="471" t="n">
        <f aca="false">Price!H501</f>
        <v>0</v>
      </c>
    </row>
    <row r="502" customFormat="false" ht="15" hidden="false" customHeight="false" outlineLevel="0" collapsed="false">
      <c r="A502" s="472"/>
      <c r="B502" s="473"/>
      <c r="C502" s="473"/>
      <c r="D502" s="474"/>
      <c r="E502" s="502"/>
      <c r="F502" s="462"/>
      <c r="G502" s="462"/>
      <c r="H502" s="462"/>
      <c r="I502" s="462"/>
      <c r="J502" s="462"/>
      <c r="L502" s="464" t="n">
        <f aca="false">Price!A502</f>
        <v>0</v>
      </c>
      <c r="M502" s="465" t="n">
        <f aca="false">Price!B502</f>
        <v>0</v>
      </c>
      <c r="N502" s="465" t="n">
        <f aca="false">Price!C502</f>
        <v>0</v>
      </c>
      <c r="O502" s="466" t="n">
        <f aca="false">Price!D502</f>
        <v>0</v>
      </c>
      <c r="P502" s="467"/>
      <c r="Q502" s="468" t="n">
        <f aca="false">Price!F502</f>
        <v>0</v>
      </c>
      <c r="R502" s="469"/>
      <c r="S502" s="469"/>
      <c r="T502" s="470" t="n">
        <f aca="false">Price!G502</f>
        <v>0</v>
      </c>
      <c r="U502" s="471" t="n">
        <f aca="false">Price!H502</f>
        <v>0</v>
      </c>
    </row>
    <row r="503" customFormat="false" ht="15" hidden="false" customHeight="false" outlineLevel="0" collapsed="false">
      <c r="A503" s="472"/>
      <c r="B503" s="473"/>
      <c r="C503" s="473"/>
      <c r="D503" s="474"/>
      <c r="E503" s="502"/>
      <c r="F503" s="514"/>
      <c r="G503" s="514"/>
      <c r="H503" s="514"/>
      <c r="I503" s="514"/>
      <c r="J503" s="514"/>
      <c r="L503" s="464" t="n">
        <f aca="false">Price!A503</f>
        <v>0</v>
      </c>
      <c r="M503" s="465" t="n">
        <f aca="false">Price!B503</f>
        <v>0</v>
      </c>
      <c r="N503" s="465" t="n">
        <f aca="false">Price!C503</f>
        <v>0</v>
      </c>
      <c r="O503" s="466" t="n">
        <f aca="false">Price!D503</f>
        <v>0</v>
      </c>
      <c r="P503" s="467"/>
      <c r="Q503" s="468" t="n">
        <f aca="false">Price!F503</f>
        <v>0</v>
      </c>
      <c r="R503" s="469"/>
      <c r="S503" s="469"/>
      <c r="T503" s="470" t="n">
        <f aca="false">Price!G503</f>
        <v>0</v>
      </c>
      <c r="U503" s="471" t="n">
        <f aca="false">Price!H503</f>
        <v>0</v>
      </c>
    </row>
    <row r="504" customFormat="false" ht="15" hidden="false" customHeight="false" outlineLevel="0" collapsed="false">
      <c r="A504" s="472"/>
      <c r="B504" s="473"/>
      <c r="C504" s="473"/>
      <c r="D504" s="474"/>
      <c r="E504" s="502"/>
      <c r="F504" s="462"/>
      <c r="G504" s="462"/>
      <c r="H504" s="462"/>
      <c r="I504" s="462"/>
      <c r="J504" s="462"/>
      <c r="L504" s="464" t="n">
        <f aca="false">Price!A504</f>
        <v>0</v>
      </c>
      <c r="M504" s="465" t="n">
        <f aca="false">Price!B504</f>
        <v>0</v>
      </c>
      <c r="N504" s="465" t="n">
        <f aca="false">Price!C504</f>
        <v>0</v>
      </c>
      <c r="O504" s="466" t="n">
        <f aca="false">Price!D504</f>
        <v>0</v>
      </c>
      <c r="P504" s="467"/>
      <c r="Q504" s="468" t="n">
        <f aca="false">Price!F504</f>
        <v>0</v>
      </c>
      <c r="R504" s="469"/>
      <c r="S504" s="469"/>
      <c r="T504" s="470" t="n">
        <f aca="false">Price!G504</f>
        <v>0</v>
      </c>
      <c r="U504" s="471" t="n">
        <f aca="false">Price!H504</f>
        <v>0</v>
      </c>
    </row>
    <row r="505" customFormat="false" ht="15" hidden="false" customHeight="false" outlineLevel="0" collapsed="false">
      <c r="A505" s="472"/>
      <c r="B505" s="473"/>
      <c r="C505" s="473"/>
      <c r="D505" s="474"/>
      <c r="E505" s="475"/>
      <c r="F505" s="462"/>
      <c r="G505" s="462"/>
      <c r="H505" s="462"/>
      <c r="I505" s="504"/>
      <c r="J505" s="504"/>
      <c r="L505" s="464" t="n">
        <f aca="false">Price!A505</f>
        <v>0</v>
      </c>
      <c r="M505" s="465" t="n">
        <f aca="false">Price!B505</f>
        <v>0</v>
      </c>
      <c r="N505" s="465" t="n">
        <f aca="false">Price!C505</f>
        <v>0</v>
      </c>
      <c r="O505" s="466" t="n">
        <f aca="false">Price!D505</f>
        <v>0</v>
      </c>
      <c r="P505" s="467"/>
      <c r="Q505" s="468" t="n">
        <f aca="false">Price!F505</f>
        <v>0</v>
      </c>
      <c r="R505" s="469"/>
      <c r="S505" s="469"/>
      <c r="T505" s="470" t="n">
        <f aca="false">Price!G505</f>
        <v>0</v>
      </c>
      <c r="U505" s="471" t="n">
        <f aca="false">Price!H505</f>
        <v>0</v>
      </c>
    </row>
    <row r="506" customFormat="false" ht="15" hidden="false" customHeight="false" outlineLevel="0" collapsed="false">
      <c r="A506" s="472"/>
      <c r="B506" s="473"/>
      <c r="C506" s="473"/>
      <c r="D506" s="474"/>
      <c r="E506" s="475"/>
      <c r="F506" s="462"/>
      <c r="G506" s="462"/>
      <c r="H506" s="462"/>
      <c r="I506" s="504"/>
      <c r="J506" s="504"/>
      <c r="L506" s="464" t="n">
        <f aca="false">Price!A506</f>
        <v>0</v>
      </c>
      <c r="M506" s="465" t="n">
        <f aca="false">Price!B506</f>
        <v>0</v>
      </c>
      <c r="N506" s="465" t="n">
        <f aca="false">Price!C506</f>
        <v>0</v>
      </c>
      <c r="O506" s="466" t="n">
        <f aca="false">Price!D506</f>
        <v>0</v>
      </c>
      <c r="P506" s="467"/>
      <c r="Q506" s="468" t="n">
        <f aca="false">Price!F506</f>
        <v>0</v>
      </c>
      <c r="R506" s="469"/>
      <c r="S506" s="469"/>
      <c r="T506" s="470" t="n">
        <f aca="false">Price!G506</f>
        <v>0</v>
      </c>
      <c r="U506" s="471" t="n">
        <f aca="false">Price!H506</f>
        <v>0</v>
      </c>
    </row>
    <row r="507" customFormat="false" ht="15" hidden="false" customHeight="false" outlineLevel="0" collapsed="false">
      <c r="A507" s="472"/>
      <c r="B507" s="473"/>
      <c r="C507" s="473"/>
      <c r="D507" s="474"/>
      <c r="E507" s="475"/>
      <c r="F507" s="462"/>
      <c r="G507" s="462"/>
      <c r="H507" s="462"/>
      <c r="I507" s="504"/>
      <c r="J507" s="504"/>
      <c r="L507" s="464" t="n">
        <f aca="false">Price!A507</f>
        <v>0</v>
      </c>
      <c r="M507" s="465" t="n">
        <f aca="false">Price!B507</f>
        <v>0</v>
      </c>
      <c r="N507" s="465" t="n">
        <f aca="false">Price!C507</f>
        <v>0</v>
      </c>
      <c r="O507" s="466" t="n">
        <f aca="false">Price!D507</f>
        <v>0</v>
      </c>
      <c r="P507" s="467"/>
      <c r="Q507" s="468" t="n">
        <f aca="false">Price!F507</f>
        <v>0</v>
      </c>
      <c r="R507" s="469"/>
      <c r="S507" s="469"/>
      <c r="T507" s="470" t="n">
        <f aca="false">Price!G507</f>
        <v>0</v>
      </c>
      <c r="U507" s="471" t="n">
        <f aca="false">Price!H507</f>
        <v>0</v>
      </c>
    </row>
    <row r="508" customFormat="false" ht="15" hidden="false" customHeight="false" outlineLevel="0" collapsed="false">
      <c r="A508" s="472"/>
      <c r="B508" s="473"/>
      <c r="C508" s="473"/>
      <c r="D508" s="474"/>
      <c r="E508" s="475"/>
      <c r="F508" s="462"/>
      <c r="G508" s="462"/>
      <c r="H508" s="462"/>
      <c r="I508" s="504"/>
      <c r="J508" s="504"/>
      <c r="L508" s="464" t="n">
        <f aca="false">Price!A508</f>
        <v>0</v>
      </c>
      <c r="M508" s="465" t="n">
        <f aca="false">Price!B508</f>
        <v>0</v>
      </c>
      <c r="N508" s="465" t="n">
        <f aca="false">Price!C508</f>
        <v>0</v>
      </c>
      <c r="O508" s="466" t="n">
        <f aca="false">Price!D508</f>
        <v>0</v>
      </c>
      <c r="P508" s="467"/>
      <c r="Q508" s="468" t="n">
        <f aca="false">Price!F508</f>
        <v>0</v>
      </c>
      <c r="R508" s="469"/>
      <c r="S508" s="469"/>
      <c r="T508" s="470" t="n">
        <f aca="false">Price!G508</f>
        <v>0</v>
      </c>
      <c r="U508" s="471" t="n">
        <f aca="false">Price!H508</f>
        <v>0</v>
      </c>
    </row>
    <row r="509" customFormat="false" ht="15" hidden="false" customHeight="false" outlineLevel="0" collapsed="false">
      <c r="A509" s="472"/>
      <c r="B509" s="473"/>
      <c r="C509" s="473"/>
      <c r="D509" s="474"/>
      <c r="E509" s="475"/>
      <c r="F509" s="462"/>
      <c r="G509" s="462"/>
      <c r="H509" s="462"/>
      <c r="I509" s="504"/>
      <c r="J509" s="504"/>
      <c r="L509" s="464" t="n">
        <f aca="false">Price!A509</f>
        <v>0</v>
      </c>
      <c r="M509" s="465" t="n">
        <f aca="false">Price!B509</f>
        <v>0</v>
      </c>
      <c r="N509" s="465" t="n">
        <f aca="false">Price!C509</f>
        <v>0</v>
      </c>
      <c r="O509" s="466" t="n">
        <f aca="false">Price!D509</f>
        <v>0</v>
      </c>
      <c r="P509" s="467"/>
      <c r="Q509" s="468" t="n">
        <f aca="false">Price!F509</f>
        <v>0</v>
      </c>
      <c r="R509" s="469"/>
      <c r="S509" s="469"/>
      <c r="T509" s="470" t="n">
        <f aca="false">Price!G509</f>
        <v>0</v>
      </c>
      <c r="U509" s="471" t="n">
        <f aca="false">Price!H509</f>
        <v>0</v>
      </c>
    </row>
    <row r="510" customFormat="false" ht="15" hidden="false" customHeight="false" outlineLevel="0" collapsed="false">
      <c r="A510" s="472"/>
      <c r="B510" s="473"/>
      <c r="C510" s="473"/>
      <c r="D510" s="474"/>
      <c r="E510" s="475"/>
      <c r="F510" s="462"/>
      <c r="G510" s="462"/>
      <c r="H510" s="462"/>
      <c r="I510" s="504"/>
      <c r="J510" s="504"/>
      <c r="L510" s="464" t="n">
        <f aca="false">Price!A510</f>
        <v>0</v>
      </c>
      <c r="M510" s="465" t="n">
        <f aca="false">Price!B510</f>
        <v>0</v>
      </c>
      <c r="N510" s="465" t="n">
        <f aca="false">Price!C510</f>
        <v>0</v>
      </c>
      <c r="O510" s="466" t="n">
        <f aca="false">Price!D510</f>
        <v>0</v>
      </c>
      <c r="P510" s="467"/>
      <c r="Q510" s="468" t="n">
        <f aca="false">Price!F510</f>
        <v>0</v>
      </c>
      <c r="R510" s="469"/>
      <c r="S510" s="469"/>
      <c r="T510" s="470" t="n">
        <f aca="false">Price!G510</f>
        <v>0</v>
      </c>
      <c r="U510" s="471" t="n">
        <f aca="false">Price!H510</f>
        <v>0</v>
      </c>
    </row>
    <row r="511" customFormat="false" ht="15" hidden="false" customHeight="false" outlineLevel="0" collapsed="false">
      <c r="A511" s="497" t="str">
        <f aca="false">L511</f>
        <v>BL 71T7500N nullás átnyúlás.csavar 155°</v>
      </c>
      <c r="B511" s="498" t="str">
        <f aca="false">M511</f>
        <v>71T7500N</v>
      </c>
      <c r="C511" s="498" t="str">
        <f aca="false">N511</f>
        <v>NI</v>
      </c>
      <c r="D511" s="498" t="n">
        <f aca="false">O511</f>
        <v>0</v>
      </c>
      <c r="E511" s="499" t="n">
        <f aca="false">P511</f>
        <v>0</v>
      </c>
      <c r="F511" s="468" t="n">
        <f aca="false">Q511*(100-$F$6)/100</f>
        <v>1053.19005</v>
      </c>
      <c r="G511" s="462"/>
      <c r="H511" s="462"/>
      <c r="I511" s="500" t="str">
        <f aca="false">T511</f>
        <v>09064013</v>
      </c>
      <c r="J511" s="500" t="n">
        <f aca="false">U511</f>
        <v>12236</v>
      </c>
      <c r="L511" s="464" t="str">
        <f aca="false">Price!A511</f>
        <v>BL 71T7500N nullás átnyúlás.csavar 155°</v>
      </c>
      <c r="M511" s="465" t="str">
        <f aca="false">Price!B511</f>
        <v>71T7500N</v>
      </c>
      <c r="N511" s="465" t="str">
        <f aca="false">Price!C511</f>
        <v>NI</v>
      </c>
      <c r="O511" s="466" t="n">
        <f aca="false">Price!D511</f>
        <v>0</v>
      </c>
      <c r="P511" s="467"/>
      <c r="Q511" s="468" t="n">
        <f aca="false">Price!F511</f>
        <v>1053.19005</v>
      </c>
      <c r="R511" s="469"/>
      <c r="S511" s="469"/>
      <c r="T511" s="470" t="str">
        <f aca="false">Price!G511</f>
        <v>09064013</v>
      </c>
      <c r="U511" s="471" t="n">
        <f aca="false">Price!H511</f>
        <v>12236</v>
      </c>
    </row>
    <row r="512" customFormat="false" ht="15" hidden="false" customHeight="false" outlineLevel="0" collapsed="false">
      <c r="A512" s="497" t="str">
        <f aca="false">L512</f>
        <v>BL 71T753EN nullás átnyúlás.Exp.155°</v>
      </c>
      <c r="B512" s="498" t="str">
        <f aca="false">M512</f>
        <v>71T753EN</v>
      </c>
      <c r="C512" s="498" t="str">
        <f aca="false">N512</f>
        <v>NI</v>
      </c>
      <c r="D512" s="498" t="n">
        <f aca="false">O512</f>
        <v>0</v>
      </c>
      <c r="E512" s="499" t="n">
        <f aca="false">P512</f>
        <v>0</v>
      </c>
      <c r="F512" s="468" t="n">
        <f aca="false">Q512*(100-$F$6)/100</f>
        <v>1057.57736</v>
      </c>
      <c r="G512" s="462"/>
      <c r="H512" s="462"/>
      <c r="I512" s="500" t="str">
        <f aca="false">T512</f>
        <v>09064323</v>
      </c>
      <c r="J512" s="500" t="n">
        <f aca="false">U512</f>
        <v>179415</v>
      </c>
      <c r="L512" s="464" t="str">
        <f aca="false">Price!A512</f>
        <v>BL 71T753EN nullás átnyúlás.Exp.155°</v>
      </c>
      <c r="M512" s="465" t="str">
        <f aca="false">Price!B512</f>
        <v>71T753EN</v>
      </c>
      <c r="N512" s="465" t="str">
        <f aca="false">Price!C512</f>
        <v>NI</v>
      </c>
      <c r="O512" s="466" t="n">
        <f aca="false">Price!D512</f>
        <v>0</v>
      </c>
      <c r="P512" s="467"/>
      <c r="Q512" s="468" t="n">
        <f aca="false">Price!F512</f>
        <v>1057.57736</v>
      </c>
      <c r="R512" s="469"/>
      <c r="S512" s="469"/>
      <c r="T512" s="470" t="str">
        <f aca="false">Price!G512</f>
        <v>09064323</v>
      </c>
      <c r="U512" s="471" t="n">
        <f aca="false">Price!H512</f>
        <v>179415</v>
      </c>
    </row>
    <row r="513" customFormat="false" ht="15" hidden="false" customHeight="false" outlineLevel="0" collapsed="false">
      <c r="A513" s="497" t="str">
        <f aca="false">L513</f>
        <v>BL 70T7500NTL nul Tip-on-hoz csavar 155°</v>
      </c>
      <c r="B513" s="498" t="str">
        <f aca="false">M513</f>
        <v>70T7500NTL</v>
      </c>
      <c r="C513" s="498" t="str">
        <f aca="false">N513</f>
        <v>NI</v>
      </c>
      <c r="D513" s="498" t="n">
        <f aca="false">O513</f>
        <v>0</v>
      </c>
      <c r="E513" s="499" t="n">
        <f aca="false">P513</f>
        <v>0</v>
      </c>
      <c r="F513" s="468" t="n">
        <f aca="false">Q513*(100-$F$6)/100</f>
        <v>1053.19005</v>
      </c>
      <c r="G513" s="462"/>
      <c r="H513" s="462"/>
      <c r="I513" s="500" t="str">
        <f aca="false">T513</f>
        <v>09141613</v>
      </c>
      <c r="J513" s="500" t="n">
        <f aca="false">U513</f>
        <v>12237</v>
      </c>
      <c r="L513" s="464" t="str">
        <f aca="false">Price!A513</f>
        <v>BL 70T7500NTL nul Tip-on-hoz csavar 155°</v>
      </c>
      <c r="M513" s="465" t="str">
        <f aca="false">Price!B513</f>
        <v>70T7500NTL</v>
      </c>
      <c r="N513" s="465" t="str">
        <f aca="false">Price!C513</f>
        <v>NI</v>
      </c>
      <c r="O513" s="466" t="n">
        <f aca="false">Price!D513</f>
        <v>0</v>
      </c>
      <c r="P513" s="467"/>
      <c r="Q513" s="468" t="n">
        <f aca="false">Price!F513</f>
        <v>1053.19005</v>
      </c>
      <c r="R513" s="469"/>
      <c r="S513" s="469"/>
      <c r="T513" s="470" t="str">
        <f aca="false">Price!G513</f>
        <v>09141613</v>
      </c>
      <c r="U513" s="471" t="n">
        <f aca="false">Price!H513</f>
        <v>12237</v>
      </c>
    </row>
    <row r="514" customFormat="false" ht="15" hidden="false" customHeight="false" outlineLevel="0" collapsed="false">
      <c r="A514" s="497" t="n">
        <f aca="false">L514</f>
        <v>0</v>
      </c>
      <c r="B514" s="498" t="str">
        <f aca="false">M514</f>
        <v>71T7500D</v>
      </c>
      <c r="C514" s="498" t="str">
        <f aca="false">N514</f>
        <v>NI</v>
      </c>
      <c r="D514" s="498" t="n">
        <f aca="false">O514</f>
        <v>0</v>
      </c>
      <c r="E514" s="499" t="n">
        <f aca="false">P514</f>
        <v>0</v>
      </c>
      <c r="F514" s="468" t="n">
        <f aca="false">Q514*(100-$F$6)/100</f>
        <v>0</v>
      </c>
      <c r="G514" s="462"/>
      <c r="H514" s="462"/>
      <c r="I514" s="500" t="str">
        <f aca="false">T514</f>
        <v>08298184</v>
      </c>
      <c r="J514" s="500" t="n">
        <f aca="false">U514</f>
        <v>0</v>
      </c>
      <c r="L514" s="464" t="n">
        <f aca="false">Price!A514</f>
        <v>0</v>
      </c>
      <c r="M514" s="465" t="str">
        <f aca="false">Price!B514</f>
        <v>71T7500D</v>
      </c>
      <c r="N514" s="465" t="str">
        <f aca="false">Price!C514</f>
        <v>NI</v>
      </c>
      <c r="O514" s="466" t="n">
        <f aca="false">Price!D514</f>
        <v>0</v>
      </c>
      <c r="P514" s="467"/>
      <c r="Q514" s="468" t="n">
        <f aca="false">Price!F514</f>
        <v>0</v>
      </c>
      <c r="R514" s="469"/>
      <c r="S514" s="469"/>
      <c r="T514" s="470" t="str">
        <f aca="false">Price!G514</f>
        <v>08298184</v>
      </c>
      <c r="U514" s="471" t="n">
        <f aca="false">Price!H514</f>
        <v>0</v>
      </c>
    </row>
    <row r="515" customFormat="false" ht="15" hidden="false" customHeight="false" outlineLevel="0" collapsed="false">
      <c r="A515" s="497" t="n">
        <f aca="false">L515</f>
        <v>0</v>
      </c>
      <c r="B515" s="498" t="str">
        <f aca="false">M515</f>
        <v>70T7500DTL</v>
      </c>
      <c r="C515" s="498" t="str">
        <f aca="false">N515</f>
        <v>NI</v>
      </c>
      <c r="D515" s="498" t="n">
        <f aca="false">O515</f>
        <v>0</v>
      </c>
      <c r="E515" s="499" t="n">
        <f aca="false">P515</f>
        <v>0</v>
      </c>
      <c r="F515" s="468" t="n">
        <f aca="false">Q515*(100-$F$6)/100</f>
        <v>0</v>
      </c>
      <c r="G515" s="462"/>
      <c r="H515" s="462"/>
      <c r="I515" s="500" t="n">
        <f aca="false">T515</f>
        <v>0</v>
      </c>
      <c r="J515" s="500" t="n">
        <f aca="false">U515</f>
        <v>0</v>
      </c>
      <c r="L515" s="464" t="n">
        <f aca="false">Price!A515</f>
        <v>0</v>
      </c>
      <c r="M515" s="465" t="str">
        <f aca="false">Price!B515</f>
        <v>70T7500DTL</v>
      </c>
      <c r="N515" s="465" t="str">
        <f aca="false">Price!C515</f>
        <v>NI</v>
      </c>
      <c r="O515" s="466" t="n">
        <f aca="false">Price!D515</f>
        <v>0</v>
      </c>
      <c r="P515" s="467"/>
      <c r="Q515" s="468" t="n">
        <f aca="false">Price!F515</f>
        <v>0</v>
      </c>
      <c r="R515" s="469"/>
      <c r="S515" s="469"/>
      <c r="T515" s="470" t="n">
        <f aca="false">Price!G515</f>
        <v>0</v>
      </c>
      <c r="U515" s="471" t="n">
        <f aca="false">Price!H515</f>
        <v>0</v>
      </c>
    </row>
    <row r="516" customFormat="false" ht="15" hidden="false" customHeight="false" outlineLevel="0" collapsed="false">
      <c r="A516" s="497" t="str">
        <f aca="false">L516</f>
        <v>BL 173L6100 talp ker.csavar 8,5mm</v>
      </c>
      <c r="B516" s="498" t="str">
        <f aca="false">M516</f>
        <v>173L6100</v>
      </c>
      <c r="C516" s="498" t="str">
        <f aca="false">N516</f>
        <v>NI</v>
      </c>
      <c r="D516" s="498" t="n">
        <f aca="false">O516</f>
        <v>0</v>
      </c>
      <c r="E516" s="499" t="n">
        <f aca="false">P516</f>
        <v>0</v>
      </c>
      <c r="F516" s="468" t="n">
        <f aca="false">Q516*(100-$F$6)/100</f>
        <v>42.98885</v>
      </c>
      <c r="G516" s="462"/>
      <c r="H516" s="462"/>
      <c r="I516" s="500" t="str">
        <f aca="false">T516</f>
        <v>01925383</v>
      </c>
      <c r="J516" s="500" t="n">
        <f aca="false">U516</f>
        <v>12306</v>
      </c>
      <c r="L516" s="464" t="str">
        <f aca="false">Price!A516</f>
        <v>BL 173L6100 talp ker.csavar 8,5mm</v>
      </c>
      <c r="M516" s="465" t="str">
        <f aca="false">Price!B516</f>
        <v>173L6100</v>
      </c>
      <c r="N516" s="465" t="str">
        <f aca="false">Price!C516</f>
        <v>NI</v>
      </c>
      <c r="O516" s="466" t="n">
        <f aca="false">Price!D516</f>
        <v>0</v>
      </c>
      <c r="P516" s="467"/>
      <c r="Q516" s="468" t="n">
        <f aca="false">Price!F516</f>
        <v>42.98885</v>
      </c>
      <c r="R516" s="469"/>
      <c r="S516" s="469"/>
      <c r="T516" s="470" t="str">
        <f aca="false">Price!G516</f>
        <v>01925383</v>
      </c>
      <c r="U516" s="471" t="n">
        <f aca="false">Price!H516</f>
        <v>12306</v>
      </c>
    </row>
    <row r="517" customFormat="false" ht="15" hidden="false" customHeight="false" outlineLevel="0" collapsed="false">
      <c r="A517" s="497" t="str">
        <f aca="false">L517</f>
        <v>BL 174E6100.01 talp Exp.8,5mm (5)</v>
      </c>
      <c r="B517" s="498" t="str">
        <f aca="false">M517</f>
        <v>174E6100.01</v>
      </c>
      <c r="C517" s="498" t="str">
        <f aca="false">N517</f>
        <v>NI</v>
      </c>
      <c r="D517" s="498" t="n">
        <f aca="false">O517</f>
        <v>0</v>
      </c>
      <c r="E517" s="499" t="n">
        <f aca="false">P517</f>
        <v>0</v>
      </c>
      <c r="F517" s="468" t="n">
        <f aca="false">Q517*(100-$F$6)/100</f>
        <v>62.68505</v>
      </c>
      <c r="G517" s="462"/>
      <c r="H517" s="462"/>
      <c r="I517" s="500" t="str">
        <f aca="false">T517</f>
        <v>01863003</v>
      </c>
      <c r="J517" s="500" t="n">
        <f aca="false">U517</f>
        <v>12302</v>
      </c>
      <c r="L517" s="464" t="str">
        <f aca="false">Price!A517</f>
        <v>BL 174E6100.01 talp Exp.8,5mm (5)</v>
      </c>
      <c r="M517" s="465" t="str">
        <f aca="false">Price!B517</f>
        <v>174E6100.01</v>
      </c>
      <c r="N517" s="465" t="str">
        <f aca="false">Price!C517</f>
        <v>NI</v>
      </c>
      <c r="O517" s="466" t="n">
        <f aca="false">Price!D517</f>
        <v>0</v>
      </c>
      <c r="P517" s="467"/>
      <c r="Q517" s="468" t="n">
        <f aca="false">Price!F517</f>
        <v>62.68505</v>
      </c>
      <c r="R517" s="469"/>
      <c r="S517" s="469"/>
      <c r="T517" s="470" t="str">
        <f aca="false">Price!G517</f>
        <v>01863003</v>
      </c>
      <c r="U517" s="471" t="n">
        <f aca="false">Price!H517</f>
        <v>12302</v>
      </c>
    </row>
    <row r="518" customFormat="false" ht="15" hidden="false" customHeight="false" outlineLevel="0" collapsed="false">
      <c r="A518" s="497" t="str">
        <f aca="false">L518</f>
        <v>BL 173H7100 talp ker.exc.csavar 8,5mm</v>
      </c>
      <c r="B518" s="498" t="str">
        <f aca="false">M518</f>
        <v>173H7100</v>
      </c>
      <c r="C518" s="498" t="str">
        <f aca="false">N518</f>
        <v>NI</v>
      </c>
      <c r="D518" s="498" t="n">
        <f aca="false">O518</f>
        <v>0</v>
      </c>
      <c r="E518" s="499" t="n">
        <f aca="false">P518</f>
        <v>0</v>
      </c>
      <c r="F518" s="468" t="n">
        <f aca="false">Q518*(100-$F$6)/100</f>
        <v>127.23196</v>
      </c>
      <c r="G518" s="462"/>
      <c r="H518" s="462"/>
      <c r="I518" s="500" t="str">
        <f aca="false">T518</f>
        <v>02364043</v>
      </c>
      <c r="J518" s="500" t="n">
        <f aca="false">U518</f>
        <v>12340</v>
      </c>
      <c r="L518" s="464" t="str">
        <f aca="false">Price!A518</f>
        <v>BL 173H7100 talp ker.exc.csavar 8,5mm</v>
      </c>
      <c r="M518" s="465" t="str">
        <f aca="false">Price!B518</f>
        <v>173H7100</v>
      </c>
      <c r="N518" s="465" t="str">
        <f aca="false">Price!C518</f>
        <v>NI</v>
      </c>
      <c r="O518" s="466" t="n">
        <f aca="false">Price!D518</f>
        <v>0</v>
      </c>
      <c r="P518" s="467"/>
      <c r="Q518" s="468" t="n">
        <f aca="false">Price!F518</f>
        <v>127.23196</v>
      </c>
      <c r="R518" s="469"/>
      <c r="S518" s="469"/>
      <c r="T518" s="470" t="str">
        <f aca="false">Price!G518</f>
        <v>02364043</v>
      </c>
      <c r="U518" s="471" t="n">
        <f aca="false">Price!H518</f>
        <v>12340</v>
      </c>
    </row>
    <row r="519" customFormat="false" ht="15" hidden="false" customHeight="false" outlineLevel="0" collapsed="false">
      <c r="A519" s="497" t="str">
        <f aca="false">L519</f>
        <v>BL 174H7100E talp ker.exc.Exp.8,5mm</v>
      </c>
      <c r="B519" s="498" t="str">
        <f aca="false">M519</f>
        <v>174H7100E</v>
      </c>
      <c r="C519" s="498" t="str">
        <f aca="false">N519</f>
        <v>NI</v>
      </c>
      <c r="D519" s="498" t="n">
        <f aca="false">O519</f>
        <v>0</v>
      </c>
      <c r="E519" s="499" t="n">
        <f aca="false">P519</f>
        <v>0</v>
      </c>
      <c r="F519" s="468" t="n">
        <f aca="false">Q519*(100-$F$6)/100</f>
        <v>146.92816</v>
      </c>
      <c r="G519" s="462"/>
      <c r="H519" s="462"/>
      <c r="I519" s="500" t="str">
        <f aca="false">T519</f>
        <v>02364983</v>
      </c>
      <c r="J519" s="500" t="n">
        <f aca="false">U519</f>
        <v>12312</v>
      </c>
      <c r="L519" s="464" t="str">
        <f aca="false">Price!A519</f>
        <v>BL 174H7100E talp ker.exc.Exp.8,5mm</v>
      </c>
      <c r="M519" s="465" t="str">
        <f aca="false">Price!B519</f>
        <v>174H7100E</v>
      </c>
      <c r="N519" s="465" t="str">
        <f aca="false">Price!C519</f>
        <v>NI</v>
      </c>
      <c r="O519" s="466" t="n">
        <f aca="false">Price!D519</f>
        <v>0</v>
      </c>
      <c r="P519" s="467"/>
      <c r="Q519" s="468" t="n">
        <f aca="false">Price!F519</f>
        <v>146.92816</v>
      </c>
      <c r="R519" s="469"/>
      <c r="S519" s="469"/>
      <c r="T519" s="470" t="str">
        <f aca="false">Price!G519</f>
        <v>02364983</v>
      </c>
      <c r="U519" s="471" t="n">
        <f aca="false">Price!H519</f>
        <v>12312</v>
      </c>
    </row>
    <row r="520" customFormat="false" ht="15" hidden="false" customHeight="false" outlineLevel="0" collapsed="false">
      <c r="A520" s="497" t="str">
        <f aca="false">L520</f>
        <v>BL 175H5400 talp egyenes csavar 8,5mm</v>
      </c>
      <c r="B520" s="498" t="str">
        <f aca="false">M520</f>
        <v>175H5400</v>
      </c>
      <c r="C520" s="498" t="str">
        <f aca="false">N520</f>
        <v>NI</v>
      </c>
      <c r="D520" s="498" t="n">
        <f aca="false">O520</f>
        <v>0</v>
      </c>
      <c r="E520" s="499" t="n">
        <f aca="false">P520</f>
        <v>0</v>
      </c>
      <c r="F520" s="468" t="n">
        <f aca="false">Q520*(100-$F$6)/100</f>
        <v>167.42035</v>
      </c>
      <c r="G520" s="462"/>
      <c r="H520" s="462"/>
      <c r="I520" s="500" t="str">
        <f aca="false">T520</f>
        <v>08002803</v>
      </c>
      <c r="J520" s="500" t="n">
        <f aca="false">U520</f>
        <v>12323</v>
      </c>
      <c r="L520" s="464" t="str">
        <f aca="false">Price!A520</f>
        <v>BL 175H5400 talp egyenes csavar 8,5mm</v>
      </c>
      <c r="M520" s="465" t="str">
        <f aca="false">Price!B520</f>
        <v>175H5400</v>
      </c>
      <c r="N520" s="465" t="str">
        <f aca="false">Price!C520</f>
        <v>NI</v>
      </c>
      <c r="O520" s="466" t="n">
        <f aca="false">Price!D520</f>
        <v>0</v>
      </c>
      <c r="P520" s="467"/>
      <c r="Q520" s="468" t="n">
        <f aca="false">Price!F520</f>
        <v>167.42035</v>
      </c>
      <c r="R520" s="469"/>
      <c r="S520" s="469"/>
      <c r="T520" s="470" t="str">
        <f aca="false">Price!G520</f>
        <v>08002803</v>
      </c>
      <c r="U520" s="471" t="n">
        <f aca="false">Price!H520</f>
        <v>12323</v>
      </c>
    </row>
    <row r="521" customFormat="false" ht="15" hidden="false" customHeight="false" outlineLevel="0" collapsed="false">
      <c r="A521" s="497" t="str">
        <f aca="false">L521</f>
        <v>BL 177H5400E talp egyenes Exp.8,5mm</v>
      </c>
      <c r="B521" s="498" t="str">
        <f aca="false">M521</f>
        <v>177H5400E</v>
      </c>
      <c r="C521" s="498" t="str">
        <f aca="false">N521</f>
        <v>NI</v>
      </c>
      <c r="D521" s="498" t="n">
        <f aca="false">O521</f>
        <v>0</v>
      </c>
      <c r="E521" s="499" t="n">
        <f aca="false">P521</f>
        <v>0</v>
      </c>
      <c r="F521" s="468" t="n">
        <f aca="false">Q521*(100-$F$6)/100</f>
        <v>187.11655</v>
      </c>
      <c r="G521" s="462"/>
      <c r="H521" s="462"/>
      <c r="I521" s="500" t="str">
        <f aca="false">T521</f>
        <v>08003033</v>
      </c>
      <c r="J521" s="500" t="n">
        <f aca="false">U521</f>
        <v>12326</v>
      </c>
      <c r="L521" s="464" t="str">
        <f aca="false">Price!A521</f>
        <v>BL 177H5400E talp egyenes Exp.8,5mm</v>
      </c>
      <c r="M521" s="465" t="str">
        <f aca="false">Price!B521</f>
        <v>177H5400E</v>
      </c>
      <c r="N521" s="465" t="str">
        <f aca="false">Price!C521</f>
        <v>NI</v>
      </c>
      <c r="O521" s="466" t="n">
        <f aca="false">Price!D521</f>
        <v>0</v>
      </c>
      <c r="P521" s="467"/>
      <c r="Q521" s="468" t="n">
        <f aca="false">Price!F521</f>
        <v>187.11655</v>
      </c>
      <c r="R521" s="469"/>
      <c r="S521" s="469"/>
      <c r="T521" s="470" t="str">
        <f aca="false">Price!G521</f>
        <v>08003033</v>
      </c>
      <c r="U521" s="471" t="n">
        <f aca="false">Price!H521</f>
        <v>12326</v>
      </c>
    </row>
    <row r="522" customFormat="false" ht="15" hidden="false" customHeight="false" outlineLevel="0" collapsed="false">
      <c r="A522" s="497" t="str">
        <f aca="false">L522</f>
        <v>BL 175H3100 talp egyenes csavar 8,5mm ac</v>
      </c>
      <c r="B522" s="498" t="str">
        <f aca="false">M522</f>
        <v>175H3100</v>
      </c>
      <c r="C522" s="498" t="str">
        <f aca="false">N522</f>
        <v>NI</v>
      </c>
      <c r="D522" s="498" t="n">
        <f aca="false">O522</f>
        <v>0</v>
      </c>
      <c r="E522" s="499" t="n">
        <f aca="false">P522</f>
        <v>0</v>
      </c>
      <c r="F522" s="468" t="n">
        <f aca="false">Q522*(100-$F$6)/100</f>
        <v>113.68325</v>
      </c>
      <c r="G522" s="462"/>
      <c r="H522" s="462"/>
      <c r="I522" s="500" t="str">
        <f aca="false">T522</f>
        <v>01037431</v>
      </c>
      <c r="J522" s="500" t="n">
        <f aca="false">U522</f>
        <v>203387</v>
      </c>
      <c r="L522" s="464" t="str">
        <f aca="false">Price!A522</f>
        <v>BL 175H3100 talp egyenes csavar 8,5mm ac</v>
      </c>
      <c r="M522" s="465" t="str">
        <f aca="false">Price!B522</f>
        <v>175H3100</v>
      </c>
      <c r="N522" s="465" t="str">
        <f aca="false">Price!C522</f>
        <v>NI</v>
      </c>
      <c r="O522" s="466" t="n">
        <f aca="false">Price!D522</f>
        <v>0</v>
      </c>
      <c r="P522" s="467"/>
      <c r="Q522" s="468" t="n">
        <f aca="false">Price!F522</f>
        <v>113.68325</v>
      </c>
      <c r="R522" s="469"/>
      <c r="S522" s="469"/>
      <c r="T522" s="470" t="str">
        <f aca="false">Price!G522</f>
        <v>01037431</v>
      </c>
      <c r="U522" s="471" t="n">
        <f aca="false">Price!H522</f>
        <v>203387</v>
      </c>
    </row>
    <row r="523" customFormat="false" ht="15" hidden="false" customHeight="false" outlineLevel="0" collapsed="false">
      <c r="A523" s="497" t="str">
        <f aca="false">L523</f>
        <v>BL 177H3100E talp egyenes Exp.8,5mm acél</v>
      </c>
      <c r="B523" s="498" t="str">
        <f aca="false">M523</f>
        <v>177H3100E</v>
      </c>
      <c r="C523" s="498" t="str">
        <f aca="false">N523</f>
        <v>NI</v>
      </c>
      <c r="D523" s="498" t="n">
        <f aca="false">O523</f>
        <v>0</v>
      </c>
      <c r="E523" s="499" t="n">
        <f aca="false">P523</f>
        <v>0</v>
      </c>
      <c r="F523" s="468" t="n">
        <f aca="false">Q523*(100-$F$6)/100</f>
        <v>135.8691</v>
      </c>
      <c r="G523" s="462"/>
      <c r="H523" s="462"/>
      <c r="I523" s="500" t="str">
        <f aca="false">T523</f>
        <v>03120329</v>
      </c>
      <c r="J523" s="500" t="n">
        <f aca="false">U523</f>
        <v>211476</v>
      </c>
      <c r="L523" s="464" t="str">
        <f aca="false">Price!A523</f>
        <v>BL 177H3100E talp egyenes Exp.8,5mm acél</v>
      </c>
      <c r="M523" s="465" t="str">
        <f aca="false">Price!B523</f>
        <v>177H3100E</v>
      </c>
      <c r="N523" s="465" t="str">
        <f aca="false">Price!C523</f>
        <v>NI</v>
      </c>
      <c r="O523" s="466" t="n">
        <f aca="false">Price!D523</f>
        <v>0</v>
      </c>
      <c r="P523" s="467"/>
      <c r="Q523" s="468" t="n">
        <f aca="false">Price!F523</f>
        <v>135.8691</v>
      </c>
      <c r="R523" s="469"/>
      <c r="S523" s="469"/>
      <c r="T523" s="470" t="str">
        <f aca="false">Price!G523</f>
        <v>03120329</v>
      </c>
      <c r="U523" s="471" t="n">
        <f aca="false">Price!H523</f>
        <v>211476</v>
      </c>
    </row>
    <row r="524" customFormat="false" ht="15" hidden="false" customHeight="false" outlineLevel="0" collapsed="false">
      <c r="A524" s="497" t="str">
        <f aca="false">L524</f>
        <v>BL 973A7000 Blumotion 155°-ra</v>
      </c>
      <c r="B524" s="498" t="str">
        <f aca="false">M524</f>
        <v>973A7000</v>
      </c>
      <c r="C524" s="498" t="str">
        <f aca="false">N524</f>
        <v>NI</v>
      </c>
      <c r="D524" s="498" t="n">
        <f aca="false">O524</f>
        <v>0</v>
      </c>
      <c r="E524" s="499" t="n">
        <f aca="false">P524</f>
        <v>0</v>
      </c>
      <c r="F524" s="468" t="n">
        <f aca="false">Q524*(100-$F$6)/100</f>
        <v>389.72386</v>
      </c>
      <c r="G524" s="462"/>
      <c r="H524" s="462"/>
      <c r="I524" s="500" t="str">
        <f aca="false">T524</f>
        <v>08975943</v>
      </c>
      <c r="J524" s="500" t="n">
        <f aca="false">U524</f>
        <v>12223</v>
      </c>
      <c r="L524" s="464" t="str">
        <f aca="false">Price!A524</f>
        <v>BL 973A7000 Blumotion 155°-ra</v>
      </c>
      <c r="M524" s="465" t="str">
        <f aca="false">Price!B524</f>
        <v>973A7000</v>
      </c>
      <c r="N524" s="465" t="str">
        <f aca="false">Price!C524</f>
        <v>NI</v>
      </c>
      <c r="O524" s="466" t="n">
        <f aca="false">Price!D524</f>
        <v>0</v>
      </c>
      <c r="P524" s="467"/>
      <c r="Q524" s="468" t="n">
        <f aca="false">Price!F524</f>
        <v>389.72386</v>
      </c>
      <c r="R524" s="469"/>
      <c r="S524" s="469"/>
      <c r="T524" s="470" t="str">
        <f aca="false">Price!G524</f>
        <v>08975943</v>
      </c>
      <c r="U524" s="471" t="n">
        <f aca="false">Price!H524</f>
        <v>12223</v>
      </c>
    </row>
    <row r="525" customFormat="false" ht="15" hidden="false" customHeight="false" outlineLevel="0" collapsed="false">
      <c r="A525" s="497" t="str">
        <f aca="false">L525</f>
        <v>BL 971A0500 Blumotion adapt.pántok kö.</v>
      </c>
      <c r="B525" s="498" t="str">
        <f aca="false">M525</f>
        <v>971A0500</v>
      </c>
      <c r="C525" s="498" t="str">
        <f aca="false">N525</f>
        <v>NI</v>
      </c>
      <c r="D525" s="498" t="n">
        <f aca="false">O525</f>
        <v>0</v>
      </c>
      <c r="E525" s="499" t="n">
        <f aca="false">P525</f>
        <v>0</v>
      </c>
      <c r="F525" s="468" t="n">
        <f aca="false">Q525*(100-$F$6)/100</f>
        <v>654.45599</v>
      </c>
      <c r="G525" s="462"/>
      <c r="H525" s="462"/>
      <c r="I525" s="500" t="str">
        <f aca="false">T525</f>
        <v>06823663</v>
      </c>
      <c r="J525" s="500" t="n">
        <f aca="false">U525</f>
        <v>12392</v>
      </c>
      <c r="L525" s="464" t="str">
        <f aca="false">Price!A525</f>
        <v>BL 971A0500 Blumotion adapt.pántok kö.</v>
      </c>
      <c r="M525" s="465" t="str">
        <f aca="false">Price!B525</f>
        <v>971A0500</v>
      </c>
      <c r="N525" s="465" t="str">
        <f aca="false">Price!C525</f>
        <v>NI</v>
      </c>
      <c r="O525" s="466" t="n">
        <f aca="false">Price!D525</f>
        <v>0</v>
      </c>
      <c r="P525" s="467"/>
      <c r="Q525" s="468" t="n">
        <f aca="false">Price!F525</f>
        <v>654.45599</v>
      </c>
      <c r="R525" s="469"/>
      <c r="S525" s="469"/>
      <c r="T525" s="470" t="str">
        <f aca="false">Price!G525</f>
        <v>06823663</v>
      </c>
      <c r="U525" s="471" t="n">
        <f aca="false">Price!H525</f>
        <v>12392</v>
      </c>
    </row>
    <row r="526" customFormat="false" ht="15" hidden="false" customHeight="false" outlineLevel="0" collapsed="false">
      <c r="A526" s="497" t="str">
        <f aca="false">L526</f>
        <v>BL 955A1004 Tip-on pántokhoz 76 mm</v>
      </c>
      <c r="B526" s="498" t="str">
        <f aca="false">M526</f>
        <v>955A1004</v>
      </c>
      <c r="C526" s="498" t="str">
        <f aca="false">N526</f>
        <v>R737</v>
      </c>
      <c r="D526" s="498" t="n">
        <f aca="false">O526</f>
        <v>0</v>
      </c>
      <c r="E526" s="499" t="n">
        <f aca="false">P526</f>
        <v>0</v>
      </c>
      <c r="F526" s="468" t="n">
        <f aca="false">Q526*(100-$F$6)/100</f>
        <v>1345.03697</v>
      </c>
      <c r="G526" s="462"/>
      <c r="H526" s="462"/>
      <c r="I526" s="500" t="str">
        <f aca="false">T526</f>
        <v>07841850</v>
      </c>
      <c r="J526" s="500" t="n">
        <f aca="false">U526</f>
        <v>12036</v>
      </c>
      <c r="L526" s="464" t="str">
        <f aca="false">Price!A526</f>
        <v>BL 955A1004 Tip-on pántokhoz 76 mm</v>
      </c>
      <c r="M526" s="465" t="str">
        <f aca="false">Price!B526</f>
        <v>955A1004</v>
      </c>
      <c r="N526" s="465" t="str">
        <f aca="false">Price!C526</f>
        <v>R737</v>
      </c>
      <c r="O526" s="466" t="n">
        <f aca="false">Price!D526</f>
        <v>0</v>
      </c>
      <c r="P526" s="467"/>
      <c r="Q526" s="468" t="n">
        <f aca="false">Price!F526</f>
        <v>1345.03697</v>
      </c>
      <c r="R526" s="469"/>
      <c r="S526" s="469"/>
      <c r="T526" s="470" t="str">
        <f aca="false">Price!G526</f>
        <v>07841850</v>
      </c>
      <c r="U526" s="471" t="n">
        <f aca="false">Price!H526</f>
        <v>12036</v>
      </c>
    </row>
    <row r="527" customFormat="false" ht="15" hidden="false" customHeight="false" outlineLevel="0" collapsed="false">
      <c r="A527" s="497" t="str">
        <f aca="false">L527</f>
        <v>BL 955.1201 Tip-on egyenes adapter</v>
      </c>
      <c r="B527" s="498" t="str">
        <f aca="false">M527</f>
        <v>955.1201</v>
      </c>
      <c r="C527" s="498" t="str">
        <f aca="false">N527</f>
        <v>R736</v>
      </c>
      <c r="D527" s="498" t="n">
        <f aca="false">O527</f>
        <v>0</v>
      </c>
      <c r="E527" s="499" t="n">
        <f aca="false">P527</f>
        <v>0</v>
      </c>
      <c r="F527" s="468" t="n">
        <f aca="false">Q527*(100-$F$6)/100</f>
        <v>400.50773</v>
      </c>
      <c r="G527" s="462"/>
      <c r="H527" s="462"/>
      <c r="I527" s="500" t="str">
        <f aca="false">T527</f>
        <v>07779793</v>
      </c>
      <c r="J527" s="500" t="n">
        <f aca="false">U527</f>
        <v>12040</v>
      </c>
      <c r="L527" s="464" t="str">
        <f aca="false">Price!A527</f>
        <v>BL 955.1201 Tip-on egyenes adapter</v>
      </c>
      <c r="M527" s="465" t="str">
        <f aca="false">Price!B527</f>
        <v>955.1201</v>
      </c>
      <c r="N527" s="465" t="str">
        <f aca="false">Price!C527</f>
        <v>R736</v>
      </c>
      <c r="O527" s="466" t="n">
        <f aca="false">Price!D527</f>
        <v>0</v>
      </c>
      <c r="P527" s="467"/>
      <c r="Q527" s="468" t="n">
        <f aca="false">Price!F527</f>
        <v>400.50773</v>
      </c>
      <c r="R527" s="469"/>
      <c r="S527" s="469"/>
      <c r="T527" s="470" t="str">
        <f aca="false">Price!G527</f>
        <v>07779793</v>
      </c>
      <c r="U527" s="471" t="n">
        <f aca="false">Price!H527</f>
        <v>12040</v>
      </c>
    </row>
    <row r="528" customFormat="false" ht="15" hidden="false" customHeight="false" outlineLevel="0" collapsed="false">
      <c r="A528" s="497" t="str">
        <f aca="false">L528</f>
        <v>BL 955.1501 Tip-on kereszt adapter</v>
      </c>
      <c r="B528" s="498" t="str">
        <f aca="false">M528</f>
        <v>955.1501</v>
      </c>
      <c r="C528" s="498" t="str">
        <f aca="false">N528</f>
        <v>R736</v>
      </c>
      <c r="D528" s="498" t="n">
        <f aca="false">O528</f>
        <v>0</v>
      </c>
      <c r="E528" s="499" t="n">
        <f aca="false">P528</f>
        <v>0</v>
      </c>
      <c r="F528" s="468" t="n">
        <f aca="false">Q528*(100-$F$6)/100</f>
        <v>355.88783</v>
      </c>
      <c r="G528" s="462"/>
      <c r="H528" s="462"/>
      <c r="I528" s="500" t="str">
        <f aca="false">T528</f>
        <v>07779953</v>
      </c>
      <c r="J528" s="500" t="n">
        <f aca="false">U528</f>
        <v>12037</v>
      </c>
      <c r="L528" s="464" t="str">
        <f aca="false">Price!A528</f>
        <v>BL 955.1501 Tip-on kereszt adapter</v>
      </c>
      <c r="M528" s="465" t="str">
        <f aca="false">Price!B528</f>
        <v>955.1501</v>
      </c>
      <c r="N528" s="465" t="str">
        <f aca="false">Price!C528</f>
        <v>R736</v>
      </c>
      <c r="O528" s="466" t="n">
        <f aca="false">Price!D528</f>
        <v>0</v>
      </c>
      <c r="P528" s="467"/>
      <c r="Q528" s="468" t="n">
        <f aca="false">Price!F528</f>
        <v>355.88783</v>
      </c>
      <c r="R528" s="469"/>
      <c r="S528" s="469"/>
      <c r="T528" s="470" t="str">
        <f aca="false">Price!G528</f>
        <v>07779953</v>
      </c>
      <c r="U528" s="471" t="n">
        <f aca="false">Price!H528</f>
        <v>12037</v>
      </c>
    </row>
    <row r="529" customFormat="false" ht="15" hidden="false" customHeight="false" outlineLevel="0" collapsed="false">
      <c r="A529" s="497" t="str">
        <f aca="false">L529</f>
        <v>BL 955A1006.01 TipOn pántra</v>
      </c>
      <c r="B529" s="498" t="str">
        <f aca="false">M529</f>
        <v>956A1006</v>
      </c>
      <c r="C529" s="498" t="str">
        <f aca="false">N529</f>
        <v>R737</v>
      </c>
      <c r="D529" s="498" t="n">
        <f aca="false">O529</f>
        <v>0</v>
      </c>
      <c r="E529" s="499" t="n">
        <f aca="false">P529</f>
        <v>0</v>
      </c>
      <c r="F529" s="468" t="n">
        <f aca="false">Q529*(100-$F$6)/100</f>
        <v>1520.88</v>
      </c>
      <c r="G529" s="462"/>
      <c r="H529" s="462"/>
      <c r="I529" s="500" t="str">
        <f aca="false">T529</f>
        <v>04502614</v>
      </c>
      <c r="J529" s="500" t="n">
        <f aca="false">U529</f>
        <v>236403</v>
      </c>
      <c r="L529" s="464" t="str">
        <f aca="false">Price!A529</f>
        <v>BL 955A1006.01 TipOn pántra</v>
      </c>
      <c r="M529" s="465" t="str">
        <f aca="false">Price!B529</f>
        <v>956A1006</v>
      </c>
      <c r="N529" s="465" t="str">
        <f aca="false">Price!C529</f>
        <v>R737</v>
      </c>
      <c r="O529" s="466" t="n">
        <f aca="false">Price!D529</f>
        <v>0</v>
      </c>
      <c r="P529" s="467"/>
      <c r="Q529" s="468" t="n">
        <f aca="false">Price!F529</f>
        <v>1520.88</v>
      </c>
      <c r="R529" s="469"/>
      <c r="S529" s="469"/>
      <c r="T529" s="470" t="str">
        <f aca="false">Price!G529</f>
        <v>04502614</v>
      </c>
      <c r="U529" s="471" t="n">
        <f aca="false">Price!H529</f>
        <v>236403</v>
      </c>
    </row>
    <row r="530" customFormat="false" ht="15" hidden="false" customHeight="false" outlineLevel="0" collapsed="false">
      <c r="A530" s="472"/>
      <c r="B530" s="473"/>
      <c r="C530" s="473"/>
      <c r="D530" s="474"/>
      <c r="E530" s="502"/>
      <c r="F530" s="462"/>
      <c r="G530" s="462"/>
      <c r="H530" s="462"/>
      <c r="I530" s="462"/>
      <c r="J530" s="462"/>
      <c r="L530" s="464" t="n">
        <f aca="false">Price!A530</f>
        <v>0</v>
      </c>
      <c r="M530" s="465" t="n">
        <f aca="false">Price!B530</f>
        <v>0</v>
      </c>
      <c r="N530" s="465" t="n">
        <f aca="false">Price!C530</f>
        <v>0</v>
      </c>
      <c r="O530" s="466" t="n">
        <f aca="false">Price!D530</f>
        <v>0</v>
      </c>
      <c r="P530" s="467"/>
      <c r="Q530" s="468" t="n">
        <f aca="false">Price!F530</f>
        <v>0</v>
      </c>
      <c r="R530" s="469"/>
      <c r="S530" s="469"/>
      <c r="T530" s="470" t="n">
        <f aca="false">Price!G530</f>
        <v>0</v>
      </c>
      <c r="U530" s="471" t="n">
        <f aca="false">Price!H530</f>
        <v>0</v>
      </c>
    </row>
    <row r="531" customFormat="false" ht="15" hidden="false" customHeight="false" outlineLevel="0" collapsed="false">
      <c r="A531" s="472"/>
      <c r="B531" s="473"/>
      <c r="C531" s="473"/>
      <c r="D531" s="474"/>
      <c r="E531" s="502"/>
      <c r="F531" s="462"/>
      <c r="G531" s="462"/>
      <c r="H531" s="462"/>
      <c r="I531" s="462"/>
      <c r="J531" s="462"/>
      <c r="L531" s="464" t="n">
        <f aca="false">Price!A531</f>
        <v>0</v>
      </c>
      <c r="M531" s="465" t="n">
        <f aca="false">Price!B531</f>
        <v>0</v>
      </c>
      <c r="N531" s="465" t="n">
        <f aca="false">Price!C531</f>
        <v>0</v>
      </c>
      <c r="O531" s="466" t="n">
        <f aca="false">Price!D531</f>
        <v>0</v>
      </c>
      <c r="P531" s="467"/>
      <c r="Q531" s="468" t="n">
        <f aca="false">Price!F531</f>
        <v>0</v>
      </c>
      <c r="R531" s="469"/>
      <c r="S531" s="469"/>
      <c r="T531" s="470" t="n">
        <f aca="false">Price!G531</f>
        <v>0</v>
      </c>
      <c r="U531" s="471" t="n">
        <f aca="false">Price!H531</f>
        <v>0</v>
      </c>
    </row>
    <row r="532" customFormat="false" ht="15" hidden="false" customHeight="false" outlineLevel="0" collapsed="false">
      <c r="A532" s="472"/>
      <c r="B532" s="473"/>
      <c r="C532" s="473"/>
      <c r="D532" s="474"/>
      <c r="E532" s="502"/>
      <c r="F532" s="462"/>
      <c r="G532" s="462"/>
      <c r="H532" s="462"/>
      <c r="I532" s="462"/>
      <c r="J532" s="462"/>
      <c r="L532" s="464" t="n">
        <f aca="false">Price!A532</f>
        <v>0</v>
      </c>
      <c r="M532" s="465" t="n">
        <f aca="false">Price!B532</f>
        <v>0</v>
      </c>
      <c r="N532" s="465" t="n">
        <f aca="false">Price!C532</f>
        <v>0</v>
      </c>
      <c r="O532" s="466" t="n">
        <f aca="false">Price!D532</f>
        <v>0</v>
      </c>
      <c r="P532" s="467"/>
      <c r="Q532" s="468" t="n">
        <f aca="false">Price!F532</f>
        <v>0</v>
      </c>
      <c r="R532" s="469"/>
      <c r="S532" s="469"/>
      <c r="T532" s="470" t="n">
        <f aca="false">Price!G532</f>
        <v>0</v>
      </c>
      <c r="U532" s="471" t="n">
        <f aca="false">Price!H532</f>
        <v>0</v>
      </c>
    </row>
    <row r="533" customFormat="false" ht="15" hidden="false" customHeight="false" outlineLevel="0" collapsed="false">
      <c r="A533" s="472"/>
      <c r="B533" s="473"/>
      <c r="C533" s="473"/>
      <c r="D533" s="474"/>
      <c r="E533" s="502"/>
      <c r="F533" s="462"/>
      <c r="G533" s="462"/>
      <c r="H533" s="462"/>
      <c r="I533" s="462"/>
      <c r="J533" s="462"/>
      <c r="L533" s="464" t="n">
        <f aca="false">Price!A533</f>
        <v>0</v>
      </c>
      <c r="M533" s="465" t="n">
        <f aca="false">Price!B533</f>
        <v>0</v>
      </c>
      <c r="N533" s="465" t="n">
        <f aca="false">Price!C533</f>
        <v>0</v>
      </c>
      <c r="O533" s="466" t="n">
        <f aca="false">Price!D533</f>
        <v>0</v>
      </c>
      <c r="P533" s="467"/>
      <c r="Q533" s="468" t="n">
        <f aca="false">Price!F533</f>
        <v>0</v>
      </c>
      <c r="R533" s="469"/>
      <c r="S533" s="469"/>
      <c r="T533" s="470" t="n">
        <f aca="false">Price!G533</f>
        <v>0</v>
      </c>
      <c r="U533" s="471" t="n">
        <f aca="false">Price!H533</f>
        <v>0</v>
      </c>
    </row>
    <row r="534" customFormat="false" ht="15" hidden="false" customHeight="false" outlineLevel="0" collapsed="false">
      <c r="A534" s="472"/>
      <c r="B534" s="473"/>
      <c r="C534" s="473"/>
      <c r="D534" s="474"/>
      <c r="E534" s="502"/>
      <c r="F534" s="462"/>
      <c r="G534" s="462"/>
      <c r="H534" s="462"/>
      <c r="I534" s="462"/>
      <c r="J534" s="462"/>
      <c r="L534" s="464" t="n">
        <f aca="false">Price!A534</f>
        <v>0</v>
      </c>
      <c r="M534" s="465" t="n">
        <f aca="false">Price!B534</f>
        <v>0</v>
      </c>
      <c r="N534" s="465" t="n">
        <f aca="false">Price!C534</f>
        <v>0</v>
      </c>
      <c r="O534" s="466" t="n">
        <f aca="false">Price!D534</f>
        <v>0</v>
      </c>
      <c r="P534" s="467"/>
      <c r="Q534" s="468" t="n">
        <f aca="false">Price!F534</f>
        <v>0</v>
      </c>
      <c r="R534" s="469"/>
      <c r="S534" s="469"/>
      <c r="T534" s="470" t="n">
        <f aca="false">Price!G534</f>
        <v>0</v>
      </c>
      <c r="U534" s="471" t="n">
        <f aca="false">Price!H534</f>
        <v>0</v>
      </c>
    </row>
    <row r="535" customFormat="false" ht="15" hidden="false" customHeight="false" outlineLevel="0" collapsed="false">
      <c r="A535" s="472"/>
      <c r="B535" s="473"/>
      <c r="C535" s="473"/>
      <c r="D535" s="474"/>
      <c r="E535" s="502"/>
      <c r="F535" s="462"/>
      <c r="G535" s="462"/>
      <c r="H535" s="462"/>
      <c r="I535" s="462"/>
      <c r="J535" s="462"/>
      <c r="L535" s="464" t="n">
        <f aca="false">Price!A535</f>
        <v>0</v>
      </c>
      <c r="M535" s="465" t="n">
        <f aca="false">Price!B535</f>
        <v>0</v>
      </c>
      <c r="N535" s="465" t="n">
        <f aca="false">Price!C535</f>
        <v>0</v>
      </c>
      <c r="O535" s="466" t="n">
        <f aca="false">Price!D535</f>
        <v>0</v>
      </c>
      <c r="P535" s="467"/>
      <c r="Q535" s="468" t="n">
        <f aca="false">Price!F535</f>
        <v>0</v>
      </c>
      <c r="R535" s="469"/>
      <c r="S535" s="469"/>
      <c r="T535" s="470" t="n">
        <f aca="false">Price!G535</f>
        <v>0</v>
      </c>
      <c r="U535" s="471" t="n">
        <f aca="false">Price!H535</f>
        <v>0</v>
      </c>
    </row>
    <row r="536" customFormat="false" ht="15" hidden="false" customHeight="false" outlineLevel="0" collapsed="false">
      <c r="A536" s="472"/>
      <c r="B536" s="473"/>
      <c r="C536" s="473"/>
      <c r="D536" s="474"/>
      <c r="E536" s="502"/>
      <c r="F536" s="462"/>
      <c r="G536" s="462"/>
      <c r="H536" s="462"/>
      <c r="I536" s="462"/>
      <c r="J536" s="462"/>
      <c r="L536" s="464" t="n">
        <f aca="false">Price!A536</f>
        <v>0</v>
      </c>
      <c r="M536" s="465" t="n">
        <f aca="false">Price!B536</f>
        <v>0</v>
      </c>
      <c r="N536" s="465" t="n">
        <f aca="false">Price!C536</f>
        <v>0</v>
      </c>
      <c r="O536" s="466" t="n">
        <f aca="false">Price!D536</f>
        <v>0</v>
      </c>
      <c r="P536" s="467"/>
      <c r="Q536" s="468" t="n">
        <f aca="false">Price!F536</f>
        <v>0</v>
      </c>
      <c r="R536" s="469"/>
      <c r="S536" s="469"/>
      <c r="T536" s="470" t="n">
        <f aca="false">Price!G536</f>
        <v>0</v>
      </c>
      <c r="U536" s="471" t="n">
        <f aca="false">Price!H536</f>
        <v>0</v>
      </c>
    </row>
    <row r="537" customFormat="false" ht="15" hidden="false" customHeight="false" outlineLevel="0" collapsed="false">
      <c r="A537" s="472"/>
      <c r="B537" s="473"/>
      <c r="C537" s="473"/>
      <c r="D537" s="474"/>
      <c r="E537" s="502"/>
      <c r="F537" s="462"/>
      <c r="G537" s="462"/>
      <c r="H537" s="462"/>
      <c r="I537" s="462"/>
      <c r="J537" s="462"/>
      <c r="L537" s="464" t="n">
        <f aca="false">Price!A537</f>
        <v>0</v>
      </c>
      <c r="M537" s="465" t="n">
        <f aca="false">Price!B537</f>
        <v>0</v>
      </c>
      <c r="N537" s="465" t="n">
        <f aca="false">Price!C537</f>
        <v>0</v>
      </c>
      <c r="O537" s="466" t="n">
        <f aca="false">Price!D537</f>
        <v>0</v>
      </c>
      <c r="P537" s="467"/>
      <c r="Q537" s="468" t="n">
        <f aca="false">Price!F537</f>
        <v>0</v>
      </c>
      <c r="R537" s="469"/>
      <c r="S537" s="469"/>
      <c r="T537" s="470" t="n">
        <f aca="false">Price!G537</f>
        <v>0</v>
      </c>
      <c r="U537" s="471" t="n">
        <f aca="false">Price!H537</f>
        <v>0</v>
      </c>
    </row>
    <row r="538" customFormat="false" ht="15" hidden="false" customHeight="false" outlineLevel="0" collapsed="false">
      <c r="A538" s="472"/>
      <c r="B538" s="473"/>
      <c r="C538" s="473"/>
      <c r="D538" s="474"/>
      <c r="E538" s="475"/>
      <c r="F538" s="462"/>
      <c r="G538" s="462"/>
      <c r="H538" s="462"/>
      <c r="I538" s="504"/>
      <c r="J538" s="504"/>
      <c r="L538" s="464" t="n">
        <f aca="false">Price!A538</f>
        <v>0</v>
      </c>
      <c r="M538" s="465" t="n">
        <f aca="false">Price!B538</f>
        <v>0</v>
      </c>
      <c r="N538" s="465" t="n">
        <f aca="false">Price!C538</f>
        <v>0</v>
      </c>
      <c r="O538" s="466" t="n">
        <f aca="false">Price!D538</f>
        <v>0</v>
      </c>
      <c r="P538" s="467"/>
      <c r="Q538" s="468" t="n">
        <f aca="false">Price!F538</f>
        <v>0</v>
      </c>
      <c r="R538" s="469"/>
      <c r="S538" s="469"/>
      <c r="T538" s="470" t="n">
        <f aca="false">Price!G538</f>
        <v>0</v>
      </c>
      <c r="U538" s="471" t="n">
        <f aca="false">Price!H538</f>
        <v>0</v>
      </c>
    </row>
    <row r="539" customFormat="false" ht="15" hidden="false" customHeight="false" outlineLevel="0" collapsed="false">
      <c r="A539" s="472"/>
      <c r="B539" s="473"/>
      <c r="C539" s="473"/>
      <c r="D539" s="474"/>
      <c r="E539" s="475"/>
      <c r="F539" s="462"/>
      <c r="G539" s="462"/>
      <c r="H539" s="462"/>
      <c r="I539" s="504"/>
      <c r="J539" s="504"/>
      <c r="L539" s="464" t="n">
        <f aca="false">Price!A539</f>
        <v>0</v>
      </c>
      <c r="M539" s="465" t="n">
        <f aca="false">Price!B539</f>
        <v>0</v>
      </c>
      <c r="N539" s="465" t="n">
        <f aca="false">Price!C539</f>
        <v>0</v>
      </c>
      <c r="O539" s="466" t="n">
        <f aca="false">Price!D539</f>
        <v>0</v>
      </c>
      <c r="P539" s="467"/>
      <c r="Q539" s="468" t="n">
        <f aca="false">Price!F539</f>
        <v>0</v>
      </c>
      <c r="R539" s="469"/>
      <c r="S539" s="469"/>
      <c r="T539" s="470" t="n">
        <f aca="false">Price!G539</f>
        <v>0</v>
      </c>
      <c r="U539" s="471" t="n">
        <f aca="false">Price!H539</f>
        <v>0</v>
      </c>
    </row>
    <row r="540" customFormat="false" ht="15" hidden="false" customHeight="false" outlineLevel="0" collapsed="false">
      <c r="A540" s="472"/>
      <c r="B540" s="473"/>
      <c r="C540" s="473"/>
      <c r="D540" s="474"/>
      <c r="E540" s="475"/>
      <c r="F540" s="462"/>
      <c r="G540" s="462"/>
      <c r="H540" s="462"/>
      <c r="I540" s="504"/>
      <c r="J540" s="504"/>
      <c r="L540" s="464" t="n">
        <f aca="false">Price!A540</f>
        <v>0</v>
      </c>
      <c r="M540" s="465" t="n">
        <f aca="false">Price!B540</f>
        <v>0</v>
      </c>
      <c r="N540" s="465" t="n">
        <f aca="false">Price!C540</f>
        <v>0</v>
      </c>
      <c r="O540" s="466" t="n">
        <f aca="false">Price!D540</f>
        <v>0</v>
      </c>
      <c r="P540" s="467"/>
      <c r="Q540" s="468" t="n">
        <f aca="false">Price!F540</f>
        <v>0</v>
      </c>
      <c r="R540" s="469"/>
      <c r="S540" s="469"/>
      <c r="T540" s="470" t="n">
        <f aca="false">Price!G540</f>
        <v>0</v>
      </c>
      <c r="U540" s="471" t="n">
        <f aca="false">Price!H540</f>
        <v>0</v>
      </c>
    </row>
    <row r="541" customFormat="false" ht="15" hidden="false" customHeight="false" outlineLevel="0" collapsed="false">
      <c r="A541" s="472"/>
      <c r="B541" s="473"/>
      <c r="C541" s="473"/>
      <c r="D541" s="474"/>
      <c r="E541" s="475"/>
      <c r="F541" s="462"/>
      <c r="G541" s="462"/>
      <c r="H541" s="462"/>
      <c r="I541" s="504"/>
      <c r="J541" s="504"/>
      <c r="L541" s="464" t="n">
        <f aca="false">Price!A541</f>
        <v>0</v>
      </c>
      <c r="M541" s="465" t="n">
        <f aca="false">Price!B541</f>
        <v>0</v>
      </c>
      <c r="N541" s="465" t="n">
        <f aca="false">Price!C541</f>
        <v>0</v>
      </c>
      <c r="O541" s="466" t="n">
        <f aca="false">Price!D541</f>
        <v>0</v>
      </c>
      <c r="P541" s="467"/>
      <c r="Q541" s="468" t="n">
        <f aca="false">Price!F541</f>
        <v>0</v>
      </c>
      <c r="R541" s="469"/>
      <c r="S541" s="469"/>
      <c r="T541" s="470" t="n">
        <f aca="false">Price!G541</f>
        <v>0</v>
      </c>
      <c r="U541" s="471" t="n">
        <f aca="false">Price!H541</f>
        <v>0</v>
      </c>
    </row>
    <row r="542" customFormat="false" ht="15" hidden="false" customHeight="false" outlineLevel="0" collapsed="false">
      <c r="A542" s="472"/>
      <c r="B542" s="473"/>
      <c r="C542" s="473"/>
      <c r="D542" s="474"/>
      <c r="E542" s="475"/>
      <c r="F542" s="462"/>
      <c r="G542" s="462"/>
      <c r="H542" s="462"/>
      <c r="I542" s="504"/>
      <c r="J542" s="504"/>
      <c r="L542" s="464" t="n">
        <f aca="false">Price!A542</f>
        <v>0</v>
      </c>
      <c r="M542" s="465" t="n">
        <f aca="false">Price!B542</f>
        <v>0</v>
      </c>
      <c r="N542" s="465" t="n">
        <f aca="false">Price!C542</f>
        <v>0</v>
      </c>
      <c r="O542" s="466" t="n">
        <f aca="false">Price!D542</f>
        <v>0</v>
      </c>
      <c r="P542" s="467"/>
      <c r="Q542" s="468" t="n">
        <f aca="false">Price!F542</f>
        <v>0</v>
      </c>
      <c r="R542" s="469"/>
      <c r="S542" s="469"/>
      <c r="T542" s="470" t="n">
        <f aca="false">Price!G542</f>
        <v>0</v>
      </c>
      <c r="U542" s="471" t="n">
        <f aca="false">Price!H542</f>
        <v>0</v>
      </c>
    </row>
    <row r="543" customFormat="false" ht="15" hidden="false" customHeight="false" outlineLevel="0" collapsed="false">
      <c r="A543" s="472"/>
      <c r="B543" s="473"/>
      <c r="C543" s="473"/>
      <c r="D543" s="474"/>
      <c r="E543" s="475"/>
      <c r="F543" s="462"/>
      <c r="G543" s="462"/>
      <c r="H543" s="462"/>
      <c r="I543" s="504"/>
      <c r="J543" s="504"/>
      <c r="L543" s="464" t="str">
        <f aca="false">Price!A543</f>
        <v>Itt beadhatja a saját tételeit (a következő 10 sor megjelenik a megrendelésben)</v>
      </c>
      <c r="M543" s="465" t="n">
        <f aca="false">Price!B543</f>
        <v>0</v>
      </c>
      <c r="N543" s="465" t="n">
        <f aca="false">Price!C543</f>
        <v>0</v>
      </c>
      <c r="O543" s="466"/>
      <c r="P543" s="467"/>
      <c r="Q543" s="468" t="n">
        <f aca="false">Price!F543</f>
        <v>0</v>
      </c>
      <c r="R543" s="469"/>
      <c r="S543" s="469"/>
      <c r="T543" s="470" t="n">
        <f aca="false">Price!G543</f>
        <v>0</v>
      </c>
      <c r="U543" s="471" t="n">
        <f aca="false">Price!H543</f>
        <v>0</v>
      </c>
    </row>
    <row r="544" customFormat="false" ht="15" hidden="false" customHeight="false" outlineLevel="0" collapsed="false">
      <c r="A544" s="497" t="n">
        <f aca="false">L544</f>
        <v>0</v>
      </c>
      <c r="B544" s="498" t="n">
        <f aca="false">M544</f>
        <v>0</v>
      </c>
      <c r="C544" s="498" t="n">
        <f aca="false">N544</f>
        <v>0</v>
      </c>
      <c r="D544" s="498" t="n">
        <f aca="false">O544</f>
        <v>0</v>
      </c>
      <c r="E544" s="499" t="n">
        <f aca="false">P544</f>
        <v>0</v>
      </c>
      <c r="F544" s="468" t="n">
        <f aca="false">Q544*(100-$F$6)/100</f>
        <v>0</v>
      </c>
      <c r="G544" s="462"/>
      <c r="H544" s="462"/>
      <c r="I544" s="500" t="n">
        <f aca="false">T544</f>
        <v>0</v>
      </c>
      <c r="J544" s="500" t="n">
        <f aca="false">U544</f>
        <v>0</v>
      </c>
      <c r="L544" s="464" t="n">
        <f aca="false">Price!A544</f>
        <v>0</v>
      </c>
      <c r="M544" s="465" t="n">
        <f aca="false">Price!B544</f>
        <v>0</v>
      </c>
      <c r="N544" s="465" t="n">
        <f aca="false">Price!C544</f>
        <v>0</v>
      </c>
      <c r="O544" s="466"/>
      <c r="P544" s="467"/>
      <c r="Q544" s="468" t="n">
        <f aca="false">Price!F544</f>
        <v>0</v>
      </c>
      <c r="R544" s="469"/>
      <c r="S544" s="469"/>
      <c r="T544" s="470" t="n">
        <f aca="false">Price!G544</f>
        <v>0</v>
      </c>
      <c r="U544" s="471" t="n">
        <f aca="false">Price!H544</f>
        <v>0</v>
      </c>
    </row>
    <row r="545" customFormat="false" ht="15" hidden="false" customHeight="false" outlineLevel="0" collapsed="false">
      <c r="A545" s="497" t="n">
        <f aca="false">L545</f>
        <v>0</v>
      </c>
      <c r="B545" s="498" t="n">
        <f aca="false">M545</f>
        <v>0</v>
      </c>
      <c r="C545" s="498" t="n">
        <f aca="false">N545</f>
        <v>0</v>
      </c>
      <c r="D545" s="498" t="n">
        <f aca="false">O545</f>
        <v>0</v>
      </c>
      <c r="E545" s="499" t="n">
        <f aca="false">P545</f>
        <v>0</v>
      </c>
      <c r="F545" s="468" t="n">
        <f aca="false">Q545*(100-$F$6)/100</f>
        <v>0</v>
      </c>
      <c r="G545" s="462"/>
      <c r="H545" s="462"/>
      <c r="I545" s="500" t="n">
        <f aca="false">T545</f>
        <v>0</v>
      </c>
      <c r="J545" s="500" t="n">
        <f aca="false">U545</f>
        <v>0</v>
      </c>
      <c r="L545" s="464" t="n">
        <f aca="false">Price!A545</f>
        <v>0</v>
      </c>
      <c r="M545" s="465" t="n">
        <f aca="false">Price!B545</f>
        <v>0</v>
      </c>
      <c r="N545" s="465" t="n">
        <f aca="false">Price!C545</f>
        <v>0</v>
      </c>
      <c r="O545" s="466"/>
      <c r="P545" s="467"/>
      <c r="Q545" s="468" t="n">
        <f aca="false">Price!F545</f>
        <v>0</v>
      </c>
      <c r="R545" s="469"/>
      <c r="S545" s="469"/>
      <c r="T545" s="470" t="n">
        <f aca="false">Price!G545</f>
        <v>0</v>
      </c>
      <c r="U545" s="471" t="n">
        <f aca="false">Price!H545</f>
        <v>0</v>
      </c>
    </row>
    <row r="546" customFormat="false" ht="15" hidden="false" customHeight="false" outlineLevel="0" collapsed="false">
      <c r="A546" s="497" t="n">
        <f aca="false">L546</f>
        <v>0</v>
      </c>
      <c r="B546" s="498" t="n">
        <f aca="false">M546</f>
        <v>0</v>
      </c>
      <c r="C546" s="498" t="n">
        <f aca="false">N546</f>
        <v>0</v>
      </c>
      <c r="D546" s="498" t="n">
        <f aca="false">O546</f>
        <v>0</v>
      </c>
      <c r="E546" s="499" t="n">
        <f aca="false">P546</f>
        <v>0</v>
      </c>
      <c r="F546" s="468" t="n">
        <f aca="false">Q546*(100-$F$6)/100</f>
        <v>0</v>
      </c>
      <c r="G546" s="462"/>
      <c r="H546" s="462"/>
      <c r="I546" s="500" t="n">
        <f aca="false">T546</f>
        <v>0</v>
      </c>
      <c r="J546" s="500" t="n">
        <f aca="false">U546</f>
        <v>0</v>
      </c>
      <c r="L546" s="464" t="n">
        <f aca="false">Price!A546</f>
        <v>0</v>
      </c>
      <c r="M546" s="465" t="n">
        <f aca="false">Price!B546</f>
        <v>0</v>
      </c>
      <c r="N546" s="465" t="n">
        <f aca="false">Price!C546</f>
        <v>0</v>
      </c>
      <c r="O546" s="466"/>
      <c r="P546" s="467"/>
      <c r="Q546" s="468" t="n">
        <f aca="false">Price!F546</f>
        <v>0</v>
      </c>
      <c r="R546" s="469"/>
      <c r="S546" s="469"/>
      <c r="T546" s="470" t="n">
        <f aca="false">Price!G546</f>
        <v>0</v>
      </c>
      <c r="U546" s="471" t="n">
        <f aca="false">Price!H546</f>
        <v>0</v>
      </c>
    </row>
    <row r="547" customFormat="false" ht="15" hidden="false" customHeight="false" outlineLevel="0" collapsed="false">
      <c r="A547" s="497" t="n">
        <f aca="false">L547</f>
        <v>0</v>
      </c>
      <c r="B547" s="498" t="n">
        <f aca="false">M547</f>
        <v>0</v>
      </c>
      <c r="C547" s="498" t="n">
        <f aca="false">N547</f>
        <v>0</v>
      </c>
      <c r="D547" s="498" t="n">
        <f aca="false">O547</f>
        <v>0</v>
      </c>
      <c r="E547" s="499" t="n">
        <f aca="false">P547</f>
        <v>0</v>
      </c>
      <c r="F547" s="468" t="n">
        <f aca="false">Q547*(100-$F$6)/100</f>
        <v>0</v>
      </c>
      <c r="G547" s="462"/>
      <c r="H547" s="462"/>
      <c r="I547" s="500" t="n">
        <f aca="false">T547</f>
        <v>0</v>
      </c>
      <c r="J547" s="500" t="n">
        <f aca="false">U547</f>
        <v>0</v>
      </c>
      <c r="L547" s="464" t="n">
        <f aca="false">Price!A547</f>
        <v>0</v>
      </c>
      <c r="M547" s="465" t="n">
        <f aca="false">Price!B547</f>
        <v>0</v>
      </c>
      <c r="N547" s="465" t="n">
        <f aca="false">Price!C547</f>
        <v>0</v>
      </c>
      <c r="O547" s="466"/>
      <c r="P547" s="467"/>
      <c r="Q547" s="468" t="n">
        <f aca="false">Price!F547</f>
        <v>0</v>
      </c>
      <c r="R547" s="469"/>
      <c r="S547" s="469"/>
      <c r="T547" s="470" t="n">
        <f aca="false">Price!G547</f>
        <v>0</v>
      </c>
      <c r="U547" s="471" t="n">
        <f aca="false">Price!H547</f>
        <v>0</v>
      </c>
    </row>
    <row r="548" customFormat="false" ht="15" hidden="false" customHeight="false" outlineLevel="0" collapsed="false">
      <c r="A548" s="497" t="n">
        <f aca="false">L548</f>
        <v>0</v>
      </c>
      <c r="B548" s="498" t="n">
        <f aca="false">M548</f>
        <v>0</v>
      </c>
      <c r="C548" s="498" t="n">
        <f aca="false">N548</f>
        <v>0</v>
      </c>
      <c r="D548" s="498" t="n">
        <f aca="false">O548</f>
        <v>0</v>
      </c>
      <c r="E548" s="499" t="n">
        <f aca="false">P548</f>
        <v>0</v>
      </c>
      <c r="F548" s="468" t="n">
        <f aca="false">Q548*(100-$F$6)/100</f>
        <v>0</v>
      </c>
      <c r="G548" s="462"/>
      <c r="H548" s="462"/>
      <c r="I548" s="500" t="n">
        <f aca="false">T548</f>
        <v>0</v>
      </c>
      <c r="J548" s="500" t="n">
        <f aca="false">U548</f>
        <v>0</v>
      </c>
      <c r="L548" s="464" t="n">
        <f aca="false">Price!A548</f>
        <v>0</v>
      </c>
      <c r="M548" s="465" t="n">
        <f aca="false">Price!B548</f>
        <v>0</v>
      </c>
      <c r="N548" s="465" t="n">
        <f aca="false">Price!C548</f>
        <v>0</v>
      </c>
      <c r="O548" s="466"/>
      <c r="P548" s="467"/>
      <c r="Q548" s="468" t="n">
        <f aca="false">Price!F548</f>
        <v>0</v>
      </c>
      <c r="R548" s="469"/>
      <c r="S548" s="469"/>
      <c r="T548" s="470" t="n">
        <f aca="false">Price!G548</f>
        <v>0</v>
      </c>
      <c r="U548" s="471" t="n">
        <f aca="false">Price!H548</f>
        <v>0</v>
      </c>
    </row>
    <row r="549" customFormat="false" ht="15" hidden="false" customHeight="false" outlineLevel="0" collapsed="false">
      <c r="A549" s="497" t="n">
        <f aca="false">L549</f>
        <v>0</v>
      </c>
      <c r="B549" s="498" t="n">
        <f aca="false">M549</f>
        <v>0</v>
      </c>
      <c r="C549" s="498" t="n">
        <f aca="false">N549</f>
        <v>0</v>
      </c>
      <c r="D549" s="498" t="n">
        <f aca="false">O549</f>
        <v>0</v>
      </c>
      <c r="E549" s="499" t="n">
        <f aca="false">P549</f>
        <v>0</v>
      </c>
      <c r="F549" s="468" t="n">
        <f aca="false">Q549*(100-$F$6)/100</f>
        <v>0</v>
      </c>
      <c r="G549" s="462"/>
      <c r="H549" s="462"/>
      <c r="I549" s="500" t="n">
        <f aca="false">T549</f>
        <v>0</v>
      </c>
      <c r="J549" s="500" t="n">
        <f aca="false">U549</f>
        <v>0</v>
      </c>
      <c r="L549" s="464" t="n">
        <f aca="false">Price!A549</f>
        <v>0</v>
      </c>
      <c r="M549" s="465" t="n">
        <f aca="false">Price!B549</f>
        <v>0</v>
      </c>
      <c r="N549" s="465" t="n">
        <f aca="false">Price!C549</f>
        <v>0</v>
      </c>
      <c r="O549" s="466"/>
      <c r="P549" s="467"/>
      <c r="Q549" s="468" t="n">
        <f aca="false">Price!F549</f>
        <v>0</v>
      </c>
      <c r="R549" s="469"/>
      <c r="S549" s="469"/>
      <c r="T549" s="470" t="n">
        <f aca="false">Price!G549</f>
        <v>0</v>
      </c>
      <c r="U549" s="471" t="n">
        <f aca="false">Price!H549</f>
        <v>0</v>
      </c>
    </row>
    <row r="550" customFormat="false" ht="15" hidden="false" customHeight="false" outlineLevel="0" collapsed="false">
      <c r="A550" s="497" t="n">
        <f aca="false">L550</f>
        <v>0</v>
      </c>
      <c r="B550" s="498" t="n">
        <f aca="false">M550</f>
        <v>0</v>
      </c>
      <c r="C550" s="498" t="n">
        <f aca="false">N550</f>
        <v>0</v>
      </c>
      <c r="D550" s="498" t="n">
        <f aca="false">O550</f>
        <v>0</v>
      </c>
      <c r="E550" s="499" t="n">
        <f aca="false">P550</f>
        <v>0</v>
      </c>
      <c r="F550" s="468" t="n">
        <f aca="false">Q550*(100-$F$6)/100</f>
        <v>0</v>
      </c>
      <c r="G550" s="462"/>
      <c r="H550" s="462"/>
      <c r="I550" s="500" t="n">
        <f aca="false">T550</f>
        <v>0</v>
      </c>
      <c r="J550" s="500" t="n">
        <f aca="false">U550</f>
        <v>0</v>
      </c>
      <c r="L550" s="464" t="n">
        <f aca="false">Price!A550</f>
        <v>0</v>
      </c>
      <c r="M550" s="465" t="n">
        <f aca="false">Price!B550</f>
        <v>0</v>
      </c>
      <c r="N550" s="465" t="n">
        <f aca="false">Price!C550</f>
        <v>0</v>
      </c>
      <c r="O550" s="466"/>
      <c r="P550" s="467"/>
      <c r="Q550" s="468" t="n">
        <f aca="false">Price!F550</f>
        <v>0</v>
      </c>
      <c r="R550" s="469"/>
      <c r="S550" s="469"/>
      <c r="T550" s="470" t="n">
        <f aca="false">Price!G550</f>
        <v>0</v>
      </c>
      <c r="U550" s="471" t="n">
        <f aca="false">Price!H550</f>
        <v>0</v>
      </c>
    </row>
    <row r="551" customFormat="false" ht="15" hidden="false" customHeight="false" outlineLevel="0" collapsed="false">
      <c r="A551" s="497" t="n">
        <f aca="false">L551</f>
        <v>0</v>
      </c>
      <c r="B551" s="498" t="n">
        <f aca="false">M551</f>
        <v>0</v>
      </c>
      <c r="C551" s="498" t="n">
        <f aca="false">N551</f>
        <v>0</v>
      </c>
      <c r="D551" s="498" t="n">
        <f aca="false">O551</f>
        <v>0</v>
      </c>
      <c r="E551" s="499" t="n">
        <f aca="false">P551</f>
        <v>0</v>
      </c>
      <c r="F551" s="468" t="n">
        <f aca="false">Q551*(100-$F$6)/100</f>
        <v>0</v>
      </c>
      <c r="G551" s="462"/>
      <c r="H551" s="462"/>
      <c r="I551" s="500" t="n">
        <f aca="false">T551</f>
        <v>0</v>
      </c>
      <c r="J551" s="500" t="n">
        <f aca="false">U551</f>
        <v>0</v>
      </c>
      <c r="L551" s="464" t="n">
        <f aca="false">Price!A551</f>
        <v>0</v>
      </c>
      <c r="M551" s="465" t="n">
        <f aca="false">Price!B551</f>
        <v>0</v>
      </c>
      <c r="N551" s="465" t="n">
        <f aca="false">Price!C551</f>
        <v>0</v>
      </c>
      <c r="O551" s="466"/>
      <c r="P551" s="467"/>
      <c r="Q551" s="468" t="n">
        <f aca="false">Price!F551</f>
        <v>0</v>
      </c>
      <c r="R551" s="469"/>
      <c r="S551" s="469"/>
      <c r="T551" s="470" t="n">
        <f aca="false">Price!G551</f>
        <v>0</v>
      </c>
      <c r="U551" s="471" t="n">
        <f aca="false">Price!H551</f>
        <v>0</v>
      </c>
    </row>
    <row r="552" customFormat="false" ht="15" hidden="false" customHeight="false" outlineLevel="0" collapsed="false">
      <c r="A552" s="497" t="n">
        <f aca="false">L552</f>
        <v>0</v>
      </c>
      <c r="B552" s="498" t="n">
        <f aca="false">M552</f>
        <v>0</v>
      </c>
      <c r="C552" s="498" t="n">
        <f aca="false">N552</f>
        <v>0</v>
      </c>
      <c r="D552" s="498" t="n">
        <f aca="false">O552</f>
        <v>0</v>
      </c>
      <c r="E552" s="499" t="n">
        <f aca="false">P552</f>
        <v>0</v>
      </c>
      <c r="F552" s="468" t="n">
        <f aca="false">Q552*(100-$F$6)/100</f>
        <v>0</v>
      </c>
      <c r="G552" s="462"/>
      <c r="H552" s="462"/>
      <c r="I552" s="500" t="n">
        <f aca="false">T552</f>
        <v>0</v>
      </c>
      <c r="J552" s="500" t="n">
        <f aca="false">U552</f>
        <v>0</v>
      </c>
      <c r="L552" s="464" t="n">
        <f aca="false">Price!A552</f>
        <v>0</v>
      </c>
      <c r="M552" s="465" t="n">
        <f aca="false">Price!B552</f>
        <v>0</v>
      </c>
      <c r="N552" s="465" t="n">
        <f aca="false">Price!C552</f>
        <v>0</v>
      </c>
      <c r="O552" s="466"/>
      <c r="P552" s="467"/>
      <c r="Q552" s="468" t="n">
        <f aca="false">Price!F552</f>
        <v>0</v>
      </c>
      <c r="R552" s="469"/>
      <c r="S552" s="469"/>
      <c r="T552" s="470" t="n">
        <f aca="false">Price!G552</f>
        <v>0</v>
      </c>
      <c r="U552" s="471" t="n">
        <f aca="false">Price!H552</f>
        <v>0</v>
      </c>
    </row>
    <row r="553" customFormat="false" ht="15" hidden="false" customHeight="false" outlineLevel="0" collapsed="false">
      <c r="A553" s="497" t="n">
        <f aca="false">L553</f>
        <v>0</v>
      </c>
      <c r="B553" s="498" t="n">
        <f aca="false">M553</f>
        <v>0</v>
      </c>
      <c r="C553" s="498" t="n">
        <f aca="false">N553</f>
        <v>0</v>
      </c>
      <c r="D553" s="498" t="n">
        <f aca="false">O553</f>
        <v>0</v>
      </c>
      <c r="E553" s="499" t="n">
        <f aca="false">P553</f>
        <v>0</v>
      </c>
      <c r="F553" s="468" t="n">
        <f aca="false">Q553*(100-$F$6)/100</f>
        <v>0</v>
      </c>
      <c r="G553" s="462"/>
      <c r="H553" s="462"/>
      <c r="I553" s="500" t="n">
        <f aca="false">T553</f>
        <v>0</v>
      </c>
      <c r="J553" s="500" t="n">
        <f aca="false">U553</f>
        <v>0</v>
      </c>
      <c r="L553" s="464" t="n">
        <f aca="false">Price!A553</f>
        <v>0</v>
      </c>
      <c r="M553" s="465" t="n">
        <f aca="false">Price!B553</f>
        <v>0</v>
      </c>
      <c r="N553" s="465" t="n">
        <f aca="false">Price!C553</f>
        <v>0</v>
      </c>
      <c r="O553" s="466"/>
      <c r="P553" s="467"/>
      <c r="Q553" s="468" t="n">
        <f aca="false">Price!F553</f>
        <v>0</v>
      </c>
      <c r="R553" s="469"/>
      <c r="S553" s="469"/>
      <c r="T553" s="470" t="n">
        <f aca="false">Price!G553</f>
        <v>0</v>
      </c>
      <c r="U553" s="471" t="n">
        <f aca="false">Price!H553</f>
        <v>0</v>
      </c>
    </row>
    <row r="554" customFormat="false" ht="15" hidden="false" customHeight="false" outlineLevel="0" collapsed="false">
      <c r="A554" s="472"/>
      <c r="B554" s="473"/>
      <c r="C554" s="473"/>
      <c r="D554" s="474"/>
      <c r="E554" s="502"/>
      <c r="F554" s="454"/>
      <c r="G554" s="454"/>
      <c r="H554" s="454"/>
      <c r="I554" s="454"/>
      <c r="J554" s="454"/>
      <c r="L554" s="464" t="n">
        <f aca="false">Price!A554</f>
        <v>0</v>
      </c>
      <c r="M554" s="465" t="n">
        <f aca="false">Price!B554</f>
        <v>0</v>
      </c>
      <c r="N554" s="465" t="n">
        <f aca="false">Price!C554</f>
        <v>0</v>
      </c>
      <c r="O554" s="466"/>
      <c r="P554" s="467"/>
      <c r="Q554" s="468" t="n">
        <f aca="false">Price!F554</f>
        <v>0</v>
      </c>
      <c r="R554" s="469"/>
      <c r="S554" s="469"/>
      <c r="T554" s="470" t="n">
        <f aca="false">Price!G554</f>
        <v>0</v>
      </c>
      <c r="U554" s="471" t="n">
        <f aca="false">Price!H554</f>
        <v>0</v>
      </c>
    </row>
    <row r="555" customFormat="false" ht="15" hidden="false" customHeight="false" outlineLevel="0" collapsed="false">
      <c r="A555" s="472"/>
      <c r="B555" s="473"/>
      <c r="C555" s="473"/>
      <c r="D555" s="474"/>
      <c r="E555" s="502"/>
      <c r="F555" s="454"/>
      <c r="G555" s="454"/>
      <c r="H555" s="454"/>
      <c r="I555" s="454"/>
      <c r="J555" s="454"/>
      <c r="L555" s="464" t="n">
        <f aca="false">Price!A555</f>
        <v>0</v>
      </c>
      <c r="M555" s="465" t="n">
        <f aca="false">Price!B555</f>
        <v>0</v>
      </c>
      <c r="N555" s="465" t="n">
        <f aca="false">Price!C555</f>
        <v>0</v>
      </c>
      <c r="O555" s="466"/>
      <c r="P555" s="467"/>
      <c r="Q555" s="468" t="n">
        <f aca="false">Price!F555</f>
        <v>0</v>
      </c>
      <c r="R555" s="469"/>
      <c r="S555" s="469"/>
      <c r="T555" s="470" t="n">
        <f aca="false">Price!G555</f>
        <v>0</v>
      </c>
      <c r="U555" s="471" t="n">
        <f aca="false">Price!H555</f>
        <v>0</v>
      </c>
    </row>
    <row r="556" customFormat="false" ht="15" hidden="false" customHeight="false" outlineLevel="0" collapsed="false">
      <c r="A556" s="472"/>
      <c r="B556" s="473"/>
      <c r="C556" s="473"/>
      <c r="D556" s="474"/>
      <c r="E556" s="502"/>
      <c r="F556" s="454"/>
      <c r="G556" s="454"/>
      <c r="H556" s="454"/>
      <c r="I556" s="454"/>
      <c r="J556" s="454"/>
      <c r="L556" s="464" t="n">
        <f aca="false">Price!A556</f>
        <v>0</v>
      </c>
      <c r="M556" s="465" t="n">
        <f aca="false">Price!B556</f>
        <v>0</v>
      </c>
      <c r="N556" s="465" t="n">
        <f aca="false">Price!C556</f>
        <v>0</v>
      </c>
      <c r="O556" s="466"/>
      <c r="P556" s="467"/>
      <c r="Q556" s="468" t="n">
        <f aca="false">Price!F556</f>
        <v>0</v>
      </c>
      <c r="R556" s="469"/>
      <c r="S556" s="469"/>
      <c r="T556" s="470" t="n">
        <f aca="false">Price!G556</f>
        <v>0</v>
      </c>
      <c r="U556" s="471" t="n">
        <f aca="false">Price!H556</f>
        <v>0</v>
      </c>
    </row>
    <row r="557" customFormat="false" ht="15" hidden="false" customHeight="false" outlineLevel="0" collapsed="false">
      <c r="A557" s="472"/>
      <c r="B557" s="473"/>
      <c r="C557" s="473"/>
      <c r="D557" s="474"/>
      <c r="E557" s="502"/>
      <c r="F557" s="454"/>
      <c r="G557" s="454"/>
      <c r="H557" s="454"/>
      <c r="I557" s="454"/>
      <c r="J557" s="454"/>
      <c r="L557" s="464" t="n">
        <f aca="false">Price!A557</f>
        <v>0</v>
      </c>
      <c r="M557" s="465" t="n">
        <f aca="false">Price!B557</f>
        <v>0</v>
      </c>
      <c r="N557" s="465" t="n">
        <f aca="false">Price!C557</f>
        <v>0</v>
      </c>
      <c r="O557" s="466"/>
      <c r="P557" s="467"/>
      <c r="Q557" s="468" t="n">
        <f aca="false">Price!F557</f>
        <v>0</v>
      </c>
      <c r="R557" s="469"/>
      <c r="S557" s="469"/>
      <c r="T557" s="470" t="n">
        <f aca="false">Price!G557</f>
        <v>0</v>
      </c>
      <c r="U557" s="471" t="n">
        <f aca="false">Price!H557</f>
        <v>0</v>
      </c>
    </row>
    <row r="558" customFormat="false" ht="15" hidden="false" customHeight="false" outlineLevel="0" collapsed="false">
      <c r="A558" s="472"/>
      <c r="B558" s="473"/>
      <c r="C558" s="473"/>
      <c r="D558" s="474"/>
      <c r="E558" s="502"/>
      <c r="F558" s="454"/>
      <c r="G558" s="454"/>
      <c r="H558" s="454"/>
      <c r="I558" s="454"/>
      <c r="J558" s="454"/>
      <c r="L558" s="464" t="n">
        <f aca="false">Price!A558</f>
        <v>0</v>
      </c>
      <c r="M558" s="465" t="n">
        <f aca="false">Price!B558</f>
        <v>0</v>
      </c>
      <c r="N558" s="465" t="n">
        <f aca="false">Price!C558</f>
        <v>0</v>
      </c>
      <c r="O558" s="466"/>
      <c r="P558" s="467"/>
      <c r="Q558" s="468" t="n">
        <f aca="false">Price!F558</f>
        <v>0</v>
      </c>
      <c r="R558" s="469"/>
      <c r="S558" s="469"/>
      <c r="T558" s="470" t="n">
        <f aca="false">Price!G558</f>
        <v>0</v>
      </c>
      <c r="U558" s="471" t="n">
        <f aca="false">Price!H558</f>
        <v>0</v>
      </c>
    </row>
    <row r="559" customFormat="false" ht="15" hidden="false" customHeight="false" outlineLevel="0" collapsed="false">
      <c r="L559" s="464" t="n">
        <f aca="false">Price!A559</f>
        <v>0</v>
      </c>
      <c r="M559" s="465" t="n">
        <f aca="false">Price!B559</f>
        <v>0</v>
      </c>
      <c r="N559" s="465" t="n">
        <f aca="false">Price!C559</f>
        <v>0</v>
      </c>
      <c r="O559" s="466"/>
      <c r="P559" s="467"/>
      <c r="Q559" s="468" t="n">
        <f aca="false">Price!F559</f>
        <v>0</v>
      </c>
      <c r="R559" s="469"/>
      <c r="S559" s="469"/>
      <c r="T559" s="470" t="n">
        <f aca="false">Price!G559</f>
        <v>0</v>
      </c>
      <c r="U559" s="471" t="n">
        <f aca="false">Price!H559</f>
        <v>0</v>
      </c>
    </row>
    <row r="560" customFormat="false" ht="15" hidden="false" customHeight="false" outlineLevel="0" collapsed="false">
      <c r="L560" s="464" t="n">
        <f aca="false">Price!A560</f>
        <v>0</v>
      </c>
      <c r="M560" s="465" t="n">
        <f aca="false">Price!B560</f>
        <v>0</v>
      </c>
      <c r="N560" s="465" t="n">
        <f aca="false">Price!C560</f>
        <v>0</v>
      </c>
      <c r="O560" s="466"/>
      <c r="P560" s="467"/>
      <c r="Q560" s="468" t="n">
        <f aca="false">Price!F560</f>
        <v>0</v>
      </c>
      <c r="R560" s="469"/>
      <c r="S560" s="469"/>
      <c r="T560" s="470" t="n">
        <f aca="false">Price!G560</f>
        <v>0</v>
      </c>
      <c r="U560" s="471" t="n">
        <f aca="false">Price!H560</f>
        <v>0</v>
      </c>
    </row>
    <row r="561" customFormat="false" ht="15" hidden="false" customHeight="false" outlineLevel="0" collapsed="false">
      <c r="L561" s="464" t="n">
        <f aca="false">Price!A561</f>
        <v>0</v>
      </c>
      <c r="M561" s="465" t="n">
        <f aca="false">Price!B561</f>
        <v>0</v>
      </c>
      <c r="N561" s="465" t="n">
        <f aca="false">Price!C561</f>
        <v>0</v>
      </c>
      <c r="O561" s="466"/>
      <c r="P561" s="467"/>
      <c r="Q561" s="468" t="n">
        <f aca="false">Price!F561</f>
        <v>0</v>
      </c>
      <c r="R561" s="469"/>
      <c r="S561" s="469"/>
      <c r="T561" s="470" t="n">
        <f aca="false">Price!G561</f>
        <v>0</v>
      </c>
      <c r="U561" s="471" t="n">
        <f aca="false">Price!H561</f>
        <v>0</v>
      </c>
    </row>
    <row r="562" customFormat="false" ht="15" hidden="false" customHeight="false" outlineLevel="0" collapsed="false">
      <c r="L562" s="464" t="n">
        <f aca="false">Price!A562</f>
        <v>0</v>
      </c>
      <c r="M562" s="465" t="n">
        <f aca="false">Price!B562</f>
        <v>0</v>
      </c>
      <c r="N562" s="465" t="n">
        <f aca="false">Price!C562</f>
        <v>0</v>
      </c>
      <c r="O562" s="466"/>
      <c r="P562" s="467"/>
      <c r="Q562" s="468" t="n">
        <f aca="false">Price!F562</f>
        <v>0</v>
      </c>
      <c r="R562" s="469"/>
      <c r="S562" s="469"/>
      <c r="T562" s="470" t="n">
        <f aca="false">Price!G562</f>
        <v>0</v>
      </c>
      <c r="U562" s="471" t="n">
        <f aca="false">Price!H562</f>
        <v>0</v>
      </c>
    </row>
    <row r="563" customFormat="false" ht="15" hidden="false" customHeight="false" outlineLevel="0" collapsed="false">
      <c r="L563" s="464" t="n">
        <f aca="false">Price!A563</f>
        <v>0</v>
      </c>
      <c r="M563" s="465" t="n">
        <f aca="false">Price!B563</f>
        <v>0</v>
      </c>
      <c r="N563" s="465" t="n">
        <f aca="false">Price!C563</f>
        <v>0</v>
      </c>
      <c r="O563" s="466"/>
      <c r="P563" s="467"/>
      <c r="Q563" s="468" t="n">
        <f aca="false">Price!F563</f>
        <v>0</v>
      </c>
      <c r="R563" s="469"/>
      <c r="S563" s="469"/>
      <c r="T563" s="470" t="n">
        <f aca="false">Price!G563</f>
        <v>0</v>
      </c>
      <c r="U563" s="471" t="n">
        <f aca="false">Price!H563</f>
        <v>0</v>
      </c>
    </row>
    <row r="564" customFormat="false" ht="15" hidden="false" customHeight="false" outlineLevel="0" collapsed="false">
      <c r="L564" s="464" t="n">
        <f aca="false">Price!A564</f>
        <v>0</v>
      </c>
      <c r="M564" s="465" t="n">
        <f aca="false">Price!B564</f>
        <v>0</v>
      </c>
      <c r="N564" s="465" t="n">
        <f aca="false">Price!C564</f>
        <v>0</v>
      </c>
      <c r="O564" s="466"/>
      <c r="P564" s="467"/>
      <c r="Q564" s="468" t="n">
        <f aca="false">Price!F564</f>
        <v>0</v>
      </c>
      <c r="R564" s="469"/>
      <c r="S564" s="469"/>
      <c r="T564" s="470" t="n">
        <f aca="false">Price!G564</f>
        <v>0</v>
      </c>
      <c r="U564" s="471" t="n">
        <f aca="false">Price!H564</f>
        <v>0</v>
      </c>
    </row>
    <row r="565" customFormat="false" ht="15" hidden="false" customHeight="false" outlineLevel="0" collapsed="false">
      <c r="L565" s="464" t="n">
        <f aca="false">Price!A565</f>
        <v>0</v>
      </c>
      <c r="M565" s="465" t="n">
        <f aca="false">Price!B565</f>
        <v>0</v>
      </c>
      <c r="N565" s="465" t="n">
        <f aca="false">Price!C565</f>
        <v>0</v>
      </c>
      <c r="O565" s="466"/>
      <c r="P565" s="467"/>
      <c r="Q565" s="468" t="n">
        <f aca="false">Price!F565</f>
        <v>0</v>
      </c>
      <c r="R565" s="469"/>
      <c r="S565" s="469"/>
      <c r="T565" s="470" t="n">
        <f aca="false">Price!G565</f>
        <v>0</v>
      </c>
      <c r="U565" s="471" t="n">
        <f aca="false">Price!H565</f>
        <v>0</v>
      </c>
    </row>
    <row r="566" customFormat="false" ht="15" hidden="false" customHeight="false" outlineLevel="0" collapsed="false">
      <c r="L566" s="464" t="n">
        <f aca="false">Price!A566</f>
        <v>0</v>
      </c>
      <c r="M566" s="465" t="n">
        <f aca="false">Price!B566</f>
        <v>0</v>
      </c>
      <c r="N566" s="465" t="n">
        <f aca="false">Price!C566</f>
        <v>0</v>
      </c>
      <c r="O566" s="466"/>
      <c r="P566" s="467"/>
      <c r="Q566" s="468" t="n">
        <f aca="false">Price!F566</f>
        <v>0</v>
      </c>
      <c r="R566" s="469"/>
      <c r="S566" s="469"/>
      <c r="T566" s="470" t="n">
        <f aca="false">Price!G566</f>
        <v>0</v>
      </c>
      <c r="U566" s="471" t="n">
        <f aca="false">Price!H566</f>
        <v>0</v>
      </c>
    </row>
    <row r="567" customFormat="false" ht="15" hidden="false" customHeight="false" outlineLevel="0" collapsed="false">
      <c r="L567" s="464" t="n">
        <f aca="false">Price!A567</f>
        <v>0</v>
      </c>
      <c r="M567" s="465" t="n">
        <f aca="false">Price!B567</f>
        <v>0</v>
      </c>
      <c r="N567" s="465" t="n">
        <f aca="false">Price!C567</f>
        <v>0</v>
      </c>
      <c r="O567" s="466"/>
      <c r="P567" s="467"/>
      <c r="Q567" s="468" t="n">
        <f aca="false">Price!F567</f>
        <v>0</v>
      </c>
      <c r="R567" s="469"/>
      <c r="S567" s="469"/>
      <c r="T567" s="470" t="n">
        <f aca="false">Price!G567</f>
        <v>0</v>
      </c>
      <c r="U567" s="471" t="n">
        <f aca="false">Price!H567</f>
        <v>0</v>
      </c>
    </row>
    <row r="568" customFormat="false" ht="15" hidden="false" customHeight="false" outlineLevel="0" collapsed="false">
      <c r="L568" s="464" t="n">
        <f aca="false">Price!A568</f>
        <v>0</v>
      </c>
      <c r="M568" s="465" t="n">
        <f aca="false">Price!B568</f>
        <v>0</v>
      </c>
      <c r="N568" s="465" t="n">
        <f aca="false">Price!C568</f>
        <v>0</v>
      </c>
      <c r="O568" s="466"/>
      <c r="P568" s="467"/>
      <c r="Q568" s="468" t="n">
        <f aca="false">Price!F568</f>
        <v>0</v>
      </c>
      <c r="R568" s="469"/>
      <c r="S568" s="469"/>
      <c r="T568" s="470" t="n">
        <f aca="false">Price!G568</f>
        <v>0</v>
      </c>
      <c r="U568" s="471" t="n">
        <f aca="false">Price!H568</f>
        <v>0</v>
      </c>
    </row>
    <row r="569" customFormat="false" ht="15" hidden="false" customHeight="false" outlineLevel="0" collapsed="false">
      <c r="L569" s="464" t="n">
        <f aca="false">Price!A569</f>
        <v>0</v>
      </c>
      <c r="M569" s="465" t="n">
        <f aca="false">Price!B569</f>
        <v>0</v>
      </c>
      <c r="N569" s="465" t="n">
        <f aca="false">Price!C569</f>
        <v>0</v>
      </c>
      <c r="O569" s="466"/>
      <c r="P569" s="467"/>
      <c r="Q569" s="468" t="n">
        <f aca="false">Price!F569</f>
        <v>0</v>
      </c>
      <c r="R569" s="469"/>
      <c r="S569" s="469"/>
      <c r="T569" s="470" t="n">
        <f aca="false">Price!G569</f>
        <v>0</v>
      </c>
      <c r="U569" s="471" t="n">
        <f aca="false">Price!H569</f>
        <v>0</v>
      </c>
    </row>
    <row r="570" customFormat="false" ht="15" hidden="false" customHeight="false" outlineLevel="0" collapsed="false">
      <c r="L570" s="464" t="n">
        <f aca="false">Price!A570</f>
        <v>0</v>
      </c>
      <c r="M570" s="465" t="n">
        <f aca="false">Price!B570</f>
        <v>0</v>
      </c>
      <c r="N570" s="465" t="n">
        <f aca="false">Price!C570</f>
        <v>0</v>
      </c>
      <c r="O570" s="466"/>
      <c r="P570" s="467"/>
      <c r="Q570" s="468" t="n">
        <f aca="false">Price!F570</f>
        <v>0</v>
      </c>
      <c r="R570" s="469"/>
      <c r="S570" s="469"/>
      <c r="T570" s="470" t="n">
        <f aca="false">Price!G570</f>
        <v>0</v>
      </c>
      <c r="U570" s="471" t="n">
        <f aca="false">Price!H570</f>
        <v>0</v>
      </c>
    </row>
    <row r="571" customFormat="false" ht="15" hidden="false" customHeight="false" outlineLevel="0" collapsed="false">
      <c r="L571" s="464" t="n">
        <f aca="false">Price!A571</f>
        <v>0</v>
      </c>
      <c r="M571" s="465" t="n">
        <f aca="false">Price!B571</f>
        <v>0</v>
      </c>
      <c r="N571" s="465" t="n">
        <f aca="false">Price!C571</f>
        <v>0</v>
      </c>
      <c r="O571" s="466"/>
      <c r="P571" s="467"/>
      <c r="Q571" s="468" t="n">
        <f aca="false">Price!F571</f>
        <v>0</v>
      </c>
      <c r="R571" s="469"/>
      <c r="S571" s="469"/>
      <c r="T571" s="470" t="n">
        <f aca="false">Price!G571</f>
        <v>0</v>
      </c>
      <c r="U571" s="471" t="n">
        <f aca="false">Price!H571</f>
        <v>0</v>
      </c>
    </row>
    <row r="572" customFormat="false" ht="15" hidden="false" customHeight="false" outlineLevel="0" collapsed="false">
      <c r="L572" s="464" t="n">
        <f aca="false">Price!A572</f>
        <v>0</v>
      </c>
      <c r="M572" s="465" t="n">
        <f aca="false">Price!B572</f>
        <v>0</v>
      </c>
      <c r="N572" s="465" t="n">
        <f aca="false">Price!C572</f>
        <v>0</v>
      </c>
      <c r="O572" s="466"/>
      <c r="P572" s="467"/>
      <c r="Q572" s="468" t="n">
        <f aca="false">Price!F572</f>
        <v>0</v>
      </c>
      <c r="R572" s="469"/>
      <c r="S572" s="469"/>
      <c r="T572" s="470" t="n">
        <f aca="false">Price!G572</f>
        <v>0</v>
      </c>
      <c r="U572" s="471" t="n">
        <f aca="false">Price!H572</f>
        <v>0</v>
      </c>
    </row>
    <row r="573" customFormat="false" ht="15" hidden="false" customHeight="false" outlineLevel="0" collapsed="false">
      <c r="L573" s="464" t="n">
        <f aca="false">Price!A573</f>
        <v>0</v>
      </c>
      <c r="M573" s="465" t="n">
        <f aca="false">Price!B573</f>
        <v>0</v>
      </c>
      <c r="N573" s="465" t="n">
        <f aca="false">Price!C573</f>
        <v>0</v>
      </c>
      <c r="O573" s="466"/>
      <c r="P573" s="467"/>
      <c r="Q573" s="468" t="n">
        <f aca="false">Price!F573</f>
        <v>0</v>
      </c>
      <c r="R573" s="469"/>
      <c r="S573" s="469"/>
      <c r="T573" s="470" t="n">
        <f aca="false">Price!G573</f>
        <v>0</v>
      </c>
      <c r="U573" s="471" t="n">
        <f aca="false">Price!H573</f>
        <v>0</v>
      </c>
    </row>
    <row r="574" customFormat="false" ht="15" hidden="false" customHeight="false" outlineLevel="0" collapsed="false">
      <c r="L574" s="464" t="n">
        <f aca="false">Price!A574</f>
        <v>0</v>
      </c>
      <c r="M574" s="465" t="n">
        <f aca="false">Price!B574</f>
        <v>0</v>
      </c>
      <c r="N574" s="465" t="n">
        <f aca="false">Price!C574</f>
        <v>0</v>
      </c>
      <c r="O574" s="466"/>
      <c r="P574" s="467"/>
      <c r="Q574" s="468" t="n">
        <f aca="false">Price!F574</f>
        <v>0</v>
      </c>
      <c r="R574" s="469"/>
      <c r="S574" s="469"/>
      <c r="T574" s="470" t="n">
        <f aca="false">Price!G574</f>
        <v>0</v>
      </c>
      <c r="U574" s="471" t="n">
        <f aca="false">Price!H574</f>
        <v>0</v>
      </c>
    </row>
    <row r="575" customFormat="false" ht="15" hidden="false" customHeight="false" outlineLevel="0" collapsed="false">
      <c r="L575" s="464" t="n">
        <f aca="false">Price!A575</f>
        <v>0</v>
      </c>
      <c r="M575" s="465" t="n">
        <f aca="false">Price!B575</f>
        <v>0</v>
      </c>
      <c r="N575" s="465" t="n">
        <f aca="false">Price!C575</f>
        <v>0</v>
      </c>
      <c r="O575" s="466"/>
      <c r="P575" s="467"/>
      <c r="Q575" s="468" t="n">
        <f aca="false">Price!F575</f>
        <v>0</v>
      </c>
      <c r="R575" s="469"/>
      <c r="S575" s="469"/>
      <c r="T575" s="470" t="n">
        <f aca="false">Price!G575</f>
        <v>0</v>
      </c>
      <c r="U575" s="471" t="n">
        <f aca="false">Price!H575</f>
        <v>0</v>
      </c>
    </row>
    <row r="576" customFormat="false" ht="15" hidden="false" customHeight="false" outlineLevel="0" collapsed="false">
      <c r="L576" s="464" t="n">
        <f aca="false">Price!A576</f>
        <v>0</v>
      </c>
      <c r="M576" s="465" t="n">
        <f aca="false">Price!B576</f>
        <v>0</v>
      </c>
      <c r="N576" s="465" t="n">
        <f aca="false">Price!C576</f>
        <v>0</v>
      </c>
      <c r="O576" s="466"/>
      <c r="P576" s="467"/>
      <c r="Q576" s="468" t="n">
        <f aca="false">Price!F576</f>
        <v>0</v>
      </c>
      <c r="R576" s="469"/>
      <c r="S576" s="469"/>
      <c r="T576" s="470" t="n">
        <f aca="false">Price!G576</f>
        <v>0</v>
      </c>
      <c r="U576" s="471" t="n">
        <f aca="false">Price!H576</f>
        <v>0</v>
      </c>
    </row>
    <row r="577" customFormat="false" ht="15" hidden="false" customHeight="false" outlineLevel="0" collapsed="false">
      <c r="L577" s="464" t="n">
        <f aca="false">Price!A577</f>
        <v>0</v>
      </c>
      <c r="M577" s="465" t="n">
        <f aca="false">Price!B577</f>
        <v>0</v>
      </c>
      <c r="N577" s="465" t="n">
        <f aca="false">Price!C577</f>
        <v>0</v>
      </c>
      <c r="O577" s="466"/>
      <c r="P577" s="467"/>
      <c r="Q577" s="468" t="n">
        <f aca="false">Price!F577</f>
        <v>0</v>
      </c>
      <c r="R577" s="469"/>
      <c r="S577" s="469"/>
      <c r="T577" s="470" t="n">
        <f aca="false">Price!G577</f>
        <v>0</v>
      </c>
      <c r="U577" s="471" t="n">
        <f aca="false">Price!H577</f>
        <v>0</v>
      </c>
    </row>
    <row r="578" customFormat="false" ht="15" hidden="false" customHeight="false" outlineLevel="0" collapsed="false">
      <c r="L578" s="464" t="n">
        <f aca="false">Price!A578</f>
        <v>0</v>
      </c>
      <c r="M578" s="465" t="n">
        <f aca="false">Price!B578</f>
        <v>0</v>
      </c>
      <c r="N578" s="465" t="n">
        <f aca="false">Price!C578</f>
        <v>0</v>
      </c>
      <c r="O578" s="466"/>
      <c r="P578" s="467"/>
      <c r="Q578" s="468" t="n">
        <f aca="false">Price!F578</f>
        <v>0</v>
      </c>
      <c r="R578" s="469"/>
      <c r="S578" s="469"/>
      <c r="T578" s="470" t="n">
        <f aca="false">Price!G578</f>
        <v>0</v>
      </c>
      <c r="U578" s="471" t="n">
        <f aca="false">Price!H578</f>
        <v>0</v>
      </c>
    </row>
    <row r="579" customFormat="false" ht="15" hidden="false" customHeight="false" outlineLevel="0" collapsed="false">
      <c r="L579" s="464" t="n">
        <f aca="false">Price!A579</f>
        <v>0</v>
      </c>
      <c r="M579" s="465" t="n">
        <f aca="false">Price!B579</f>
        <v>0</v>
      </c>
      <c r="N579" s="465" t="n">
        <f aca="false">Price!C579</f>
        <v>0</v>
      </c>
      <c r="O579" s="466"/>
      <c r="P579" s="467"/>
      <c r="Q579" s="468" t="n">
        <f aca="false">Price!F579</f>
        <v>0</v>
      </c>
      <c r="R579" s="469"/>
      <c r="S579" s="469"/>
      <c r="T579" s="470" t="n">
        <f aca="false">Price!G579</f>
        <v>0</v>
      </c>
      <c r="U579" s="471" t="n">
        <f aca="false">Price!H579</f>
        <v>0</v>
      </c>
    </row>
    <row r="580" customFormat="false" ht="15" hidden="false" customHeight="false" outlineLevel="0" collapsed="false">
      <c r="L580" s="464" t="n">
        <f aca="false">Price!A580</f>
        <v>0</v>
      </c>
      <c r="M580" s="465" t="n">
        <f aca="false">Price!B580</f>
        <v>0</v>
      </c>
      <c r="N580" s="465" t="n">
        <f aca="false">Price!C580</f>
        <v>0</v>
      </c>
      <c r="O580" s="466"/>
      <c r="P580" s="467"/>
      <c r="Q580" s="468" t="n">
        <f aca="false">Price!F580</f>
        <v>0</v>
      </c>
      <c r="R580" s="469"/>
      <c r="S580" s="469"/>
      <c r="T580" s="470" t="n">
        <f aca="false">Price!G580</f>
        <v>0</v>
      </c>
      <c r="U580" s="471" t="n">
        <f aca="false">Price!H580</f>
        <v>0</v>
      </c>
    </row>
    <row r="581" customFormat="false" ht="15" hidden="false" customHeight="false" outlineLevel="0" collapsed="false">
      <c r="L581" s="464" t="n">
        <f aca="false">Price!A581</f>
        <v>0</v>
      </c>
      <c r="M581" s="465" t="n">
        <f aca="false">Price!B581</f>
        <v>0</v>
      </c>
      <c r="N581" s="465" t="n">
        <f aca="false">Price!C581</f>
        <v>0</v>
      </c>
      <c r="O581" s="466"/>
      <c r="P581" s="467"/>
      <c r="Q581" s="468" t="n">
        <f aca="false">Price!F581</f>
        <v>0</v>
      </c>
      <c r="R581" s="469"/>
      <c r="S581" s="469"/>
      <c r="T581" s="470" t="n">
        <f aca="false">Price!G581</f>
        <v>0</v>
      </c>
      <c r="U581" s="471" t="n">
        <f aca="false">Price!H581</f>
        <v>0</v>
      </c>
    </row>
    <row r="582" customFormat="false" ht="15" hidden="false" customHeight="false" outlineLevel="0" collapsed="false">
      <c r="L582" s="464" t="n">
        <f aca="false">Price!A582</f>
        <v>0</v>
      </c>
      <c r="M582" s="465" t="n">
        <f aca="false">Price!B582</f>
        <v>0</v>
      </c>
      <c r="N582" s="465" t="n">
        <f aca="false">Price!C582</f>
        <v>0</v>
      </c>
      <c r="O582" s="466"/>
      <c r="P582" s="467"/>
      <c r="Q582" s="468" t="n">
        <f aca="false">Price!F582</f>
        <v>0</v>
      </c>
      <c r="R582" s="469"/>
      <c r="S582" s="469"/>
      <c r="T582" s="470" t="n">
        <f aca="false">Price!G582</f>
        <v>0</v>
      </c>
      <c r="U582" s="471" t="n">
        <f aca="false">Price!H582</f>
        <v>0</v>
      </c>
    </row>
    <row r="583" customFormat="false" ht="15" hidden="false" customHeight="false" outlineLevel="0" collapsed="false">
      <c r="L583" s="464" t="n">
        <f aca="false">Price!A583</f>
        <v>0</v>
      </c>
      <c r="M583" s="465" t="n">
        <f aca="false">Price!B583</f>
        <v>0</v>
      </c>
      <c r="N583" s="465" t="n">
        <f aca="false">Price!C583</f>
        <v>0</v>
      </c>
      <c r="O583" s="466"/>
      <c r="P583" s="467"/>
      <c r="Q583" s="468" t="n">
        <f aca="false">Price!F583</f>
        <v>0</v>
      </c>
      <c r="R583" s="469"/>
      <c r="S583" s="469"/>
      <c r="T583" s="470" t="n">
        <f aca="false">Price!G583</f>
        <v>0</v>
      </c>
      <c r="U583" s="471" t="n">
        <f aca="false">Price!H583</f>
        <v>0</v>
      </c>
    </row>
    <row r="584" customFormat="false" ht="15" hidden="false" customHeight="false" outlineLevel="0" collapsed="false">
      <c r="L584" s="464" t="n">
        <f aca="false">Price!A584</f>
        <v>0</v>
      </c>
      <c r="M584" s="465" t="n">
        <f aca="false">Price!B584</f>
        <v>0</v>
      </c>
      <c r="N584" s="465" t="n">
        <f aca="false">Price!C584</f>
        <v>0</v>
      </c>
      <c r="O584" s="466"/>
      <c r="P584" s="467"/>
      <c r="Q584" s="468" t="n">
        <f aca="false">Price!F584</f>
        <v>0</v>
      </c>
      <c r="R584" s="469"/>
      <c r="S584" s="469"/>
      <c r="T584" s="470" t="n">
        <f aca="false">Price!G584</f>
        <v>0</v>
      </c>
      <c r="U584" s="471" t="n">
        <f aca="false">Price!H584</f>
        <v>0</v>
      </c>
    </row>
    <row r="585" customFormat="false" ht="15" hidden="false" customHeight="false" outlineLevel="0" collapsed="false">
      <c r="L585" s="464" t="n">
        <f aca="false">Price!A585</f>
        <v>0</v>
      </c>
      <c r="M585" s="465" t="n">
        <f aca="false">Price!B585</f>
        <v>0</v>
      </c>
      <c r="N585" s="465" t="n">
        <f aca="false">Price!C585</f>
        <v>0</v>
      </c>
      <c r="O585" s="466"/>
      <c r="P585" s="467"/>
      <c r="Q585" s="468" t="n">
        <f aca="false">Price!F585</f>
        <v>0</v>
      </c>
      <c r="R585" s="469"/>
      <c r="S585" s="469"/>
      <c r="T585" s="470" t="n">
        <f aca="false">Price!G585</f>
        <v>0</v>
      </c>
      <c r="U585" s="471" t="n">
        <f aca="false">Price!H585</f>
        <v>0</v>
      </c>
    </row>
    <row r="586" customFormat="false" ht="15" hidden="false" customHeight="false" outlineLevel="0" collapsed="false">
      <c r="L586" s="464" t="n">
        <f aca="false">Price!A586</f>
        <v>0</v>
      </c>
      <c r="M586" s="465" t="n">
        <f aca="false">Price!B586</f>
        <v>0</v>
      </c>
      <c r="N586" s="465" t="n">
        <f aca="false">Price!C586</f>
        <v>0</v>
      </c>
      <c r="O586" s="466"/>
      <c r="P586" s="467"/>
      <c r="Q586" s="468" t="n">
        <f aca="false">Price!F586</f>
        <v>0</v>
      </c>
      <c r="R586" s="469"/>
      <c r="S586" s="469"/>
      <c r="T586" s="470" t="n">
        <f aca="false">Price!G586</f>
        <v>0</v>
      </c>
      <c r="U586" s="471" t="n">
        <f aca="false">Price!H586</f>
        <v>0</v>
      </c>
    </row>
    <row r="587" customFormat="false" ht="15" hidden="false" customHeight="false" outlineLevel="0" collapsed="false">
      <c r="L587" s="464" t="n">
        <f aca="false">Price!A587</f>
        <v>0</v>
      </c>
      <c r="M587" s="465" t="n">
        <f aca="false">Price!B587</f>
        <v>0</v>
      </c>
      <c r="N587" s="465" t="n">
        <f aca="false">Price!C587</f>
        <v>0</v>
      </c>
      <c r="O587" s="466"/>
      <c r="P587" s="467"/>
      <c r="Q587" s="468" t="n">
        <f aca="false">Price!F587</f>
        <v>0</v>
      </c>
      <c r="R587" s="469"/>
      <c r="S587" s="469"/>
      <c r="T587" s="470" t="n">
        <f aca="false">Price!G587</f>
        <v>0</v>
      </c>
      <c r="U587" s="471" t="n">
        <f aca="false">Price!H587</f>
        <v>0</v>
      </c>
    </row>
    <row r="588" customFormat="false" ht="15" hidden="false" customHeight="false" outlineLevel="0" collapsed="false">
      <c r="L588" s="464" t="n">
        <f aca="false">Price!A588</f>
        <v>0</v>
      </c>
      <c r="M588" s="465" t="n">
        <f aca="false">Price!B588</f>
        <v>0</v>
      </c>
      <c r="N588" s="465" t="n">
        <f aca="false">Price!C588</f>
        <v>0</v>
      </c>
      <c r="O588" s="466"/>
      <c r="P588" s="467"/>
      <c r="Q588" s="468" t="n">
        <f aca="false">Price!F588</f>
        <v>0</v>
      </c>
      <c r="R588" s="469"/>
      <c r="S588" s="469"/>
      <c r="T588" s="470" t="n">
        <f aca="false">Price!G588</f>
        <v>0</v>
      </c>
      <c r="U588" s="471" t="n">
        <f aca="false">Price!H588</f>
        <v>0</v>
      </c>
    </row>
    <row r="589" customFormat="false" ht="15" hidden="false" customHeight="false" outlineLevel="0" collapsed="false">
      <c r="L589" s="464" t="n">
        <f aca="false">Price!A589</f>
        <v>0</v>
      </c>
      <c r="M589" s="465" t="n">
        <f aca="false">Price!B589</f>
        <v>0</v>
      </c>
      <c r="N589" s="465" t="n">
        <f aca="false">Price!C589</f>
        <v>0</v>
      </c>
      <c r="O589" s="466"/>
      <c r="P589" s="467"/>
      <c r="Q589" s="468" t="n">
        <f aca="false">Price!F589</f>
        <v>0</v>
      </c>
      <c r="R589" s="469"/>
      <c r="S589" s="469"/>
      <c r="T589" s="470" t="n">
        <f aca="false">Price!G589</f>
        <v>0</v>
      </c>
      <c r="U589" s="471" t="n">
        <f aca="false">Price!H589</f>
        <v>0</v>
      </c>
    </row>
    <row r="590" customFormat="false" ht="15" hidden="false" customHeight="false" outlineLevel="0" collapsed="false">
      <c r="L590" s="464" t="n">
        <f aca="false">Price!A590</f>
        <v>0</v>
      </c>
      <c r="M590" s="465" t="n">
        <f aca="false">Price!B590</f>
        <v>0</v>
      </c>
      <c r="N590" s="465" t="n">
        <f aca="false">Price!C590</f>
        <v>0</v>
      </c>
      <c r="O590" s="466"/>
      <c r="P590" s="467"/>
      <c r="Q590" s="468" t="n">
        <f aca="false">Price!F590</f>
        <v>0</v>
      </c>
      <c r="R590" s="469"/>
      <c r="S590" s="469"/>
      <c r="T590" s="470" t="n">
        <f aca="false">Price!G590</f>
        <v>0</v>
      </c>
      <c r="U590" s="471" t="n">
        <f aca="false">Price!H590</f>
        <v>0</v>
      </c>
    </row>
    <row r="591" customFormat="false" ht="15" hidden="false" customHeight="false" outlineLevel="0" collapsed="false">
      <c r="L591" s="464" t="n">
        <f aca="false">Price!A591</f>
        <v>0</v>
      </c>
      <c r="M591" s="465" t="n">
        <f aca="false">Price!B591</f>
        <v>0</v>
      </c>
      <c r="N591" s="465" t="n">
        <f aca="false">Price!C591</f>
        <v>0</v>
      </c>
      <c r="O591" s="466"/>
      <c r="P591" s="467"/>
      <c r="Q591" s="468" t="n">
        <f aca="false">Price!F591</f>
        <v>0</v>
      </c>
      <c r="R591" s="469"/>
      <c r="S591" s="469"/>
      <c r="T591" s="470" t="n">
        <f aca="false">Price!G591</f>
        <v>0</v>
      </c>
      <c r="U591" s="471" t="n">
        <f aca="false">Price!H591</f>
        <v>0</v>
      </c>
    </row>
    <row r="592" customFormat="false" ht="15" hidden="false" customHeight="false" outlineLevel="0" collapsed="false">
      <c r="L592" s="464" t="n">
        <f aca="false">Price!A592</f>
        <v>0</v>
      </c>
      <c r="M592" s="465" t="n">
        <f aca="false">Price!B592</f>
        <v>0</v>
      </c>
      <c r="N592" s="465" t="n">
        <f aca="false">Price!C592</f>
        <v>0</v>
      </c>
      <c r="O592" s="466"/>
      <c r="P592" s="467"/>
      <c r="Q592" s="468" t="n">
        <f aca="false">Price!F592</f>
        <v>0</v>
      </c>
      <c r="R592" s="469"/>
      <c r="S592" s="469"/>
      <c r="T592" s="470" t="n">
        <f aca="false">Price!G592</f>
        <v>0</v>
      </c>
      <c r="U592" s="471" t="n">
        <f aca="false">Price!H592</f>
        <v>0</v>
      </c>
    </row>
    <row r="593" customFormat="false" ht="15" hidden="false" customHeight="false" outlineLevel="0" collapsed="false">
      <c r="L593" s="464" t="n">
        <f aca="false">Price!A593</f>
        <v>0</v>
      </c>
      <c r="M593" s="465" t="n">
        <f aca="false">Price!B593</f>
        <v>0</v>
      </c>
      <c r="N593" s="465" t="n">
        <f aca="false">Price!C593</f>
        <v>0</v>
      </c>
      <c r="O593" s="466"/>
      <c r="P593" s="467"/>
      <c r="Q593" s="468" t="n">
        <f aca="false">Price!F593</f>
        <v>0</v>
      </c>
      <c r="R593" s="469"/>
      <c r="S593" s="469"/>
      <c r="T593" s="470" t="n">
        <f aca="false">Price!G593</f>
        <v>0</v>
      </c>
      <c r="U593" s="471" t="n">
        <f aca="false">Price!H593</f>
        <v>0</v>
      </c>
    </row>
    <row r="594" customFormat="false" ht="15" hidden="false" customHeight="false" outlineLevel="0" collapsed="false">
      <c r="L594" s="464" t="n">
        <f aca="false">Price!A594</f>
        <v>0</v>
      </c>
      <c r="M594" s="465" t="n">
        <f aca="false">Price!B594</f>
        <v>0</v>
      </c>
      <c r="N594" s="465" t="n">
        <f aca="false">Price!C594</f>
        <v>0</v>
      </c>
      <c r="O594" s="466"/>
      <c r="P594" s="467"/>
      <c r="Q594" s="468" t="n">
        <f aca="false">Price!F594</f>
        <v>0</v>
      </c>
      <c r="R594" s="469"/>
      <c r="S594" s="469"/>
      <c r="T594" s="470" t="n">
        <f aca="false">Price!G594</f>
        <v>0</v>
      </c>
      <c r="U594" s="471" t="n">
        <f aca="false">Price!H594</f>
        <v>0</v>
      </c>
    </row>
    <row r="595" customFormat="false" ht="15" hidden="false" customHeight="false" outlineLevel="0" collapsed="false">
      <c r="L595" s="464" t="n">
        <f aca="false">Price!A595</f>
        <v>0</v>
      </c>
      <c r="M595" s="465" t="n">
        <f aca="false">Price!B595</f>
        <v>0</v>
      </c>
      <c r="N595" s="465" t="n">
        <f aca="false">Price!C595</f>
        <v>0</v>
      </c>
      <c r="O595" s="466"/>
      <c r="P595" s="467"/>
      <c r="Q595" s="468" t="n">
        <f aca="false">Price!F595</f>
        <v>0</v>
      </c>
      <c r="R595" s="469"/>
      <c r="S595" s="469"/>
      <c r="T595" s="470" t="n">
        <f aca="false">Price!G595</f>
        <v>0</v>
      </c>
      <c r="U595" s="471" t="n">
        <f aca="false">Price!H595</f>
        <v>0</v>
      </c>
    </row>
    <row r="596" customFormat="false" ht="15" hidden="false" customHeight="false" outlineLevel="0" collapsed="false">
      <c r="L596" s="464" t="n">
        <f aca="false">Price!A596</f>
        <v>0</v>
      </c>
      <c r="M596" s="465" t="n">
        <f aca="false">Price!B596</f>
        <v>0</v>
      </c>
      <c r="N596" s="465" t="n">
        <f aca="false">Price!C596</f>
        <v>0</v>
      </c>
      <c r="O596" s="466"/>
      <c r="P596" s="467"/>
      <c r="Q596" s="468" t="n">
        <f aca="false">Price!F596</f>
        <v>0</v>
      </c>
      <c r="R596" s="469"/>
      <c r="S596" s="469"/>
      <c r="T596" s="470" t="n">
        <f aca="false">Price!G596</f>
        <v>0</v>
      </c>
      <c r="U596" s="471" t="n">
        <f aca="false">Price!H596</f>
        <v>0</v>
      </c>
    </row>
    <row r="597" customFormat="false" ht="15" hidden="false" customHeight="false" outlineLevel="0" collapsed="false">
      <c r="L597" s="464" t="n">
        <f aca="false">Price!A597</f>
        <v>0</v>
      </c>
      <c r="M597" s="465" t="n">
        <f aca="false">Price!B597</f>
        <v>0</v>
      </c>
      <c r="N597" s="465" t="n">
        <f aca="false">Price!C597</f>
        <v>0</v>
      </c>
      <c r="O597" s="466"/>
      <c r="P597" s="467"/>
      <c r="Q597" s="468" t="n">
        <f aca="false">Price!F597</f>
        <v>0</v>
      </c>
      <c r="R597" s="469"/>
      <c r="S597" s="469"/>
      <c r="T597" s="470" t="n">
        <f aca="false">Price!G597</f>
        <v>0</v>
      </c>
      <c r="U597" s="471" t="n">
        <f aca="false">Price!H597</f>
        <v>0</v>
      </c>
    </row>
    <row r="598" customFormat="false" ht="15" hidden="false" customHeight="false" outlineLevel="0" collapsed="false">
      <c r="L598" s="464" t="n">
        <f aca="false">Price!A598</f>
        <v>0</v>
      </c>
      <c r="M598" s="465" t="n">
        <f aca="false">Price!B598</f>
        <v>0</v>
      </c>
      <c r="N598" s="465" t="n">
        <f aca="false">Price!C598</f>
        <v>0</v>
      </c>
      <c r="O598" s="466"/>
      <c r="P598" s="467"/>
      <c r="Q598" s="468" t="n">
        <f aca="false">Price!F598</f>
        <v>0</v>
      </c>
      <c r="R598" s="469"/>
      <c r="S598" s="469"/>
      <c r="T598" s="470" t="n">
        <f aca="false">Price!G598</f>
        <v>0</v>
      </c>
      <c r="U598" s="471" t="n">
        <f aca="false">Price!H598</f>
        <v>0</v>
      </c>
    </row>
    <row r="599" customFormat="false" ht="15" hidden="false" customHeight="false" outlineLevel="0" collapsed="false">
      <c r="L599" s="464" t="n">
        <f aca="false">Price!A599</f>
        <v>0</v>
      </c>
      <c r="M599" s="465" t="n">
        <f aca="false">Price!B599</f>
        <v>0</v>
      </c>
      <c r="N599" s="465" t="n">
        <f aca="false">Price!C599</f>
        <v>0</v>
      </c>
      <c r="O599" s="466"/>
      <c r="P599" s="467"/>
      <c r="Q599" s="468" t="n">
        <f aca="false">Price!F599</f>
        <v>0</v>
      </c>
      <c r="R599" s="469"/>
      <c r="S599" s="469"/>
      <c r="T599" s="470" t="n">
        <f aca="false">Price!G599</f>
        <v>0</v>
      </c>
      <c r="U599" s="471" t="n">
        <f aca="false">Price!H599</f>
        <v>0</v>
      </c>
    </row>
    <row r="600" customFormat="false" ht="15" hidden="false" customHeight="false" outlineLevel="0" collapsed="false">
      <c r="L600" s="464" t="n">
        <f aca="false">Price!A600</f>
        <v>0</v>
      </c>
      <c r="M600" s="465" t="n">
        <f aca="false">Price!B600</f>
        <v>0</v>
      </c>
      <c r="N600" s="465" t="n">
        <f aca="false">Price!C600</f>
        <v>0</v>
      </c>
      <c r="O600" s="466"/>
      <c r="P600" s="467"/>
      <c r="Q600" s="468" t="n">
        <f aca="false">Price!F600</f>
        <v>0</v>
      </c>
      <c r="R600" s="469"/>
      <c r="S600" s="469"/>
      <c r="T600" s="470" t="n">
        <f aca="false">Price!G600</f>
        <v>0</v>
      </c>
      <c r="U600" s="471" t="n">
        <f aca="false">Price!H600</f>
        <v>0</v>
      </c>
    </row>
    <row r="601" customFormat="false" ht="15" hidden="false" customHeight="false" outlineLevel="0" collapsed="false">
      <c r="L601" s="464" t="n">
        <f aca="false">Price!A601</f>
        <v>0</v>
      </c>
      <c r="M601" s="465" t="n">
        <f aca="false">Price!B601</f>
        <v>0</v>
      </c>
      <c r="N601" s="465" t="n">
        <f aca="false">Price!C601</f>
        <v>0</v>
      </c>
      <c r="O601" s="466"/>
      <c r="P601" s="467"/>
      <c r="Q601" s="468" t="n">
        <f aca="false">Price!F601</f>
        <v>0</v>
      </c>
      <c r="R601" s="469"/>
      <c r="S601" s="469"/>
      <c r="T601" s="470" t="n">
        <f aca="false">Price!G601</f>
        <v>0</v>
      </c>
      <c r="U601" s="471" t="n">
        <f aca="false">Price!H601</f>
        <v>0</v>
      </c>
    </row>
  </sheetData>
  <sheetProtection sheet="true" password="dbff" objects="true" scenarios="true" selectLockedCells="true" selectUnlockedCells="true"/>
  <hyperlinks>
    <hyperlink ref="L2" location="Form!A1" display="#Form.A1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28"/>
    <col collapsed="false" customWidth="true" hidden="false" outlineLevel="0" max="2" min="2" style="0" width="17.7"/>
    <col collapsed="false" customWidth="true" hidden="false" outlineLevel="0" max="4" min="4" style="444" width="2.7"/>
    <col collapsed="false" customWidth="true" hidden="false" outlineLevel="0" max="5" min="5" style="0" width="2.56"/>
    <col collapsed="false" customWidth="true" hidden="false" outlineLevel="0" max="6" min="6" style="531" width="14.99"/>
    <col collapsed="false" customWidth="true" hidden="false" outlineLevel="0" max="8" min="7" style="0" width="13.7"/>
    <col collapsed="false" customWidth="true" hidden="false" outlineLevel="0" max="9" min="9" style="0" width="3.7"/>
    <col collapsed="false" customWidth="true" hidden="false" outlineLevel="0" max="10" min="10" style="0" width="17.7"/>
  </cols>
  <sheetData>
    <row r="1" customFormat="false" ht="15" hidden="false" customHeight="false" outlineLevel="0" collapsed="false">
      <c r="A1" s="1"/>
      <c r="B1" s="1"/>
      <c r="C1" s="1"/>
      <c r="D1" s="61"/>
      <c r="E1" s="1"/>
      <c r="F1" s="532"/>
      <c r="G1" s="1"/>
      <c r="H1" s="61" t="str">
        <f aca="false">Form!I17</f>
        <v>1.0.0</v>
      </c>
    </row>
    <row r="2" customFormat="false" ht="15" hidden="false" customHeight="false" outlineLevel="0" collapsed="false">
      <c r="A2" s="1" t="str">
        <f aca="false">List!$B$246&amp;":"</f>
        <v>Eladó:</v>
      </c>
      <c r="B2" s="1"/>
      <c r="C2" s="1"/>
      <c r="D2" s="61"/>
      <c r="E2" s="1"/>
      <c r="F2" s="532"/>
      <c r="G2" s="1"/>
      <c r="H2" s="449" t="str">
        <f aca="false">List!$B$108</f>
        <v>Vissza a bevezetésre</v>
      </c>
    </row>
    <row r="3" customFormat="false" ht="15" hidden="false" customHeight="false" outlineLevel="0" collapsed="false">
      <c r="A3" s="533" t="s">
        <v>372</v>
      </c>
      <c r="B3" s="1"/>
      <c r="C3" s="1"/>
      <c r="D3" s="61"/>
      <c r="E3" s="1"/>
      <c r="F3" s="532"/>
      <c r="G3" s="1"/>
      <c r="H3" s="534"/>
    </row>
    <row r="4" customFormat="false" ht="15" hidden="false" customHeight="false" outlineLevel="0" collapsed="false">
      <c r="A4" s="535" t="s">
        <v>373</v>
      </c>
      <c r="B4" s="1"/>
      <c r="C4" s="1"/>
      <c r="D4" s="61"/>
      <c r="E4" s="1"/>
      <c r="F4" s="532"/>
    </row>
    <row r="5" customFormat="false" ht="15" hidden="false" customHeight="false" outlineLevel="0" collapsed="false">
      <c r="A5" s="535" t="s">
        <v>374</v>
      </c>
      <c r="B5" s="1"/>
      <c r="C5" s="1"/>
      <c r="D5" s="61"/>
      <c r="E5" s="1"/>
      <c r="F5" s="532"/>
      <c r="G5" s="1"/>
    </row>
    <row r="6" customFormat="false" ht="15" hidden="false" customHeight="false" outlineLevel="0" collapsed="false">
      <c r="A6" s="535" t="s">
        <v>375</v>
      </c>
      <c r="B6" s="1"/>
      <c r="C6" s="1"/>
      <c r="D6" s="61"/>
      <c r="E6" s="1"/>
      <c r="F6" s="532"/>
      <c r="G6" s="1"/>
      <c r="H6" s="1"/>
    </row>
    <row r="7" customFormat="false" ht="15.75" hidden="false" customHeight="false" outlineLevel="0" collapsed="false">
      <c r="A7" s="535" t="s">
        <v>376</v>
      </c>
      <c r="B7" s="1"/>
      <c r="C7" s="1"/>
      <c r="D7" s="61"/>
      <c r="E7" s="1"/>
      <c r="F7" s="532"/>
      <c r="G7" s="188"/>
      <c r="H7" s="1"/>
    </row>
    <row r="8" customFormat="false" ht="15.75" hidden="false" customHeight="false" outlineLevel="0" collapsed="false">
      <c r="A8" s="535" t="s">
        <v>377</v>
      </c>
      <c r="B8" s="1"/>
      <c r="C8" s="1"/>
      <c r="D8" s="61"/>
      <c r="E8" s="1"/>
      <c r="F8" s="532"/>
      <c r="G8" s="536" t="str">
        <f aca="false">List!$B$244&amp;": "</f>
        <v>Az árlista érvényes: </v>
      </c>
      <c r="H8" s="537" t="n">
        <v>41807</v>
      </c>
    </row>
    <row r="9" customFormat="false" ht="15" hidden="false" customHeight="false" outlineLevel="0" collapsed="false">
      <c r="A9" s="188"/>
      <c r="B9" s="188"/>
      <c r="C9" s="188"/>
      <c r="D9" s="58"/>
      <c r="E9" s="188"/>
      <c r="F9" s="532"/>
      <c r="G9" s="188"/>
      <c r="H9" s="188"/>
    </row>
    <row r="10" customFormat="false" ht="32.25" hidden="false" customHeight="true" outlineLevel="0" collapsed="false">
      <c r="A10" s="538" t="str">
        <f aca="false">List!$B$93</f>
        <v>Megnevezés</v>
      </c>
      <c r="B10" s="539" t="str">
        <f aca="false">List!$B$94</f>
        <v>A tétel száma</v>
      </c>
      <c r="C10" s="539" t="str">
        <f aca="false">List!$B$95</f>
        <v>Szín</v>
      </c>
      <c r="D10" s="540" t="s">
        <v>378</v>
      </c>
      <c r="E10" s="539"/>
      <c r="F10" s="541" t="str">
        <f aca="false">List!$B$101</f>
        <v>Egységár</v>
      </c>
      <c r="G10" s="542" t="s">
        <v>379</v>
      </c>
      <c r="H10" s="543" t="s">
        <v>380</v>
      </c>
      <c r="I10" s="19"/>
      <c r="K10" s="424"/>
    </row>
    <row r="11" customFormat="false" ht="15" hidden="false" customHeight="false" outlineLevel="0" collapsed="false">
      <c r="A11" s="544" t="s">
        <v>381</v>
      </c>
      <c r="B11" s="545" t="s">
        <v>382</v>
      </c>
      <c r="C11" s="546" t="s">
        <v>383</v>
      </c>
      <c r="D11" s="547" t="s">
        <v>384</v>
      </c>
      <c r="E11" s="548"/>
      <c r="F11" s="549" t="n">
        <v>5036.85258</v>
      </c>
      <c r="G11" s="550" t="s">
        <v>385</v>
      </c>
      <c r="H11" s="551" t="n">
        <v>227434</v>
      </c>
      <c r="I11" s="19"/>
      <c r="J11" s="552"/>
      <c r="K11" s="552"/>
    </row>
    <row r="12" customFormat="false" ht="15" hidden="false" customHeight="false" outlineLevel="0" collapsed="false">
      <c r="A12" s="544" t="s">
        <v>386</v>
      </c>
      <c r="B12" s="553" t="s">
        <v>382</v>
      </c>
      <c r="C12" s="554" t="s">
        <v>387</v>
      </c>
      <c r="D12" s="555" t="s">
        <v>384</v>
      </c>
      <c r="E12" s="556"/>
      <c r="F12" s="549" t="n">
        <v>5036.85258</v>
      </c>
      <c r="G12" s="557" t="s">
        <v>388</v>
      </c>
      <c r="H12" s="558" t="n">
        <v>227433</v>
      </c>
      <c r="I12" s="19"/>
      <c r="J12" s="552"/>
      <c r="K12" s="552"/>
    </row>
    <row r="13" customFormat="false" ht="15" hidden="false" customHeight="false" outlineLevel="0" collapsed="false">
      <c r="A13" s="544" t="s">
        <v>389</v>
      </c>
      <c r="B13" s="559" t="s">
        <v>382</v>
      </c>
      <c r="C13" s="560" t="s">
        <v>390</v>
      </c>
      <c r="D13" s="561" t="s">
        <v>384</v>
      </c>
      <c r="E13" s="556"/>
      <c r="F13" s="549" t="n">
        <v>5036.85258</v>
      </c>
      <c r="G13" s="562" t="s">
        <v>391</v>
      </c>
      <c r="H13" s="563" t="n">
        <v>227435</v>
      </c>
      <c r="I13" s="19"/>
      <c r="J13" s="552"/>
      <c r="K13" s="552"/>
    </row>
    <row r="14" customFormat="false" ht="15" hidden="false" customHeight="false" outlineLevel="0" collapsed="false">
      <c r="A14" s="544" t="s">
        <v>392</v>
      </c>
      <c r="B14" s="564" t="s">
        <v>393</v>
      </c>
      <c r="C14" s="565" t="s">
        <v>162</v>
      </c>
      <c r="D14" s="566" t="s">
        <v>384</v>
      </c>
      <c r="E14" s="567"/>
      <c r="F14" s="549" t="n">
        <v>9392.51977</v>
      </c>
      <c r="G14" s="568" t="s">
        <v>394</v>
      </c>
      <c r="H14" s="569" t="n">
        <v>227436</v>
      </c>
      <c r="I14" s="19"/>
      <c r="J14" s="552"/>
      <c r="K14" s="552"/>
    </row>
    <row r="15" customFormat="false" ht="15" hidden="false" customHeight="false" outlineLevel="0" collapsed="false">
      <c r="A15" s="544" t="s">
        <v>395</v>
      </c>
      <c r="B15" s="570" t="s">
        <v>396</v>
      </c>
      <c r="C15" s="571" t="s">
        <v>383</v>
      </c>
      <c r="D15" s="572"/>
      <c r="E15" s="573"/>
      <c r="F15" s="549" t="n">
        <v>5089.73625</v>
      </c>
      <c r="G15" s="574" t="s">
        <v>397</v>
      </c>
      <c r="H15" s="575" t="n">
        <v>227438</v>
      </c>
      <c r="I15" s="19"/>
      <c r="J15" s="552"/>
      <c r="K15" s="552"/>
    </row>
    <row r="16" customFormat="false" ht="15" hidden="false" customHeight="false" outlineLevel="0" collapsed="false">
      <c r="A16" s="544" t="s">
        <v>398</v>
      </c>
      <c r="B16" s="576" t="s">
        <v>396</v>
      </c>
      <c r="C16" s="577" t="s">
        <v>387</v>
      </c>
      <c r="D16" s="578"/>
      <c r="E16" s="579"/>
      <c r="F16" s="549" t="n">
        <v>5089.73625</v>
      </c>
      <c r="G16" s="580" t="s">
        <v>399</v>
      </c>
      <c r="H16" s="581" t="n">
        <v>227437</v>
      </c>
      <c r="I16" s="19"/>
      <c r="J16" s="552"/>
      <c r="K16" s="552"/>
    </row>
    <row r="17" customFormat="false" ht="15" hidden="false" customHeight="false" outlineLevel="0" collapsed="false">
      <c r="A17" s="544" t="s">
        <v>400</v>
      </c>
      <c r="B17" s="582" t="s">
        <v>396</v>
      </c>
      <c r="C17" s="583" t="s">
        <v>390</v>
      </c>
      <c r="D17" s="584"/>
      <c r="E17" s="579"/>
      <c r="F17" s="549" t="n">
        <v>5089.73625</v>
      </c>
      <c r="G17" s="585" t="s">
        <v>401</v>
      </c>
      <c r="H17" s="586" t="n">
        <v>227439</v>
      </c>
      <c r="I17" s="19"/>
      <c r="J17" s="552"/>
      <c r="K17" s="552"/>
    </row>
    <row r="18" customFormat="false" ht="15" hidden="false" customHeight="false" outlineLevel="0" collapsed="false">
      <c r="A18" s="544" t="s">
        <v>402</v>
      </c>
      <c r="B18" s="564" t="s">
        <v>403</v>
      </c>
      <c r="C18" s="565" t="s">
        <v>162</v>
      </c>
      <c r="D18" s="566" t="s">
        <v>384</v>
      </c>
      <c r="E18" s="567"/>
      <c r="F18" s="549" t="n">
        <v>9577.71371</v>
      </c>
      <c r="G18" s="568" t="s">
        <v>404</v>
      </c>
      <c r="H18" s="569" t="n">
        <v>227440</v>
      </c>
      <c r="I18" s="19"/>
      <c r="J18" s="552"/>
      <c r="K18" s="552"/>
    </row>
    <row r="19" customFormat="false" ht="15" hidden="false" customHeight="false" outlineLevel="0" collapsed="false">
      <c r="A19" s="544" t="s">
        <v>405</v>
      </c>
      <c r="B19" s="570" t="s">
        <v>406</v>
      </c>
      <c r="C19" s="571" t="s">
        <v>383</v>
      </c>
      <c r="D19" s="572"/>
      <c r="E19" s="573"/>
      <c r="F19" s="549" t="n">
        <v>4931.08504</v>
      </c>
      <c r="G19" s="574" t="s">
        <v>407</v>
      </c>
      <c r="H19" s="575" t="n">
        <v>227442</v>
      </c>
      <c r="I19" s="19"/>
      <c r="J19" s="552"/>
      <c r="K19" s="552"/>
    </row>
    <row r="20" customFormat="false" ht="15" hidden="false" customHeight="false" outlineLevel="0" collapsed="false">
      <c r="A20" s="544" t="s">
        <v>408</v>
      </c>
      <c r="B20" s="576" t="s">
        <v>406</v>
      </c>
      <c r="C20" s="577" t="s">
        <v>387</v>
      </c>
      <c r="D20" s="578"/>
      <c r="E20" s="579"/>
      <c r="F20" s="549" t="n">
        <v>4931.08504</v>
      </c>
      <c r="G20" s="580" t="s">
        <v>409</v>
      </c>
      <c r="H20" s="581" t="n">
        <v>227441</v>
      </c>
      <c r="I20" s="19"/>
      <c r="J20" s="552"/>
      <c r="K20" s="552"/>
    </row>
    <row r="21" customFormat="false" ht="15" hidden="false" customHeight="false" outlineLevel="0" collapsed="false">
      <c r="A21" s="544" t="s">
        <v>410</v>
      </c>
      <c r="B21" s="582" t="s">
        <v>406</v>
      </c>
      <c r="C21" s="583" t="s">
        <v>390</v>
      </c>
      <c r="D21" s="584"/>
      <c r="E21" s="579"/>
      <c r="F21" s="549" t="n">
        <v>4931.08504</v>
      </c>
      <c r="G21" s="585" t="s">
        <v>411</v>
      </c>
      <c r="H21" s="586" t="n">
        <v>227443</v>
      </c>
      <c r="I21" s="19"/>
      <c r="J21" s="552"/>
      <c r="K21" s="552"/>
    </row>
    <row r="22" customFormat="false" ht="15" hidden="false" customHeight="false" outlineLevel="0" collapsed="false">
      <c r="A22" s="544" t="s">
        <v>412</v>
      </c>
      <c r="B22" s="564" t="s">
        <v>413</v>
      </c>
      <c r="C22" s="565" t="s">
        <v>162</v>
      </c>
      <c r="D22" s="566" t="s">
        <v>384</v>
      </c>
      <c r="E22" s="567"/>
      <c r="F22" s="549" t="n">
        <v>9022.13671</v>
      </c>
      <c r="G22" s="568" t="s">
        <v>414</v>
      </c>
      <c r="H22" s="569" t="n">
        <v>227444</v>
      </c>
      <c r="I22" s="19"/>
      <c r="J22" s="552"/>
      <c r="K22" s="552"/>
    </row>
    <row r="23" customFormat="false" ht="15" hidden="false" customHeight="false" outlineLevel="0" collapsed="false">
      <c r="A23" s="544" t="s">
        <v>415</v>
      </c>
      <c r="B23" s="570" t="s">
        <v>416</v>
      </c>
      <c r="C23" s="571" t="s">
        <v>383</v>
      </c>
      <c r="D23" s="572"/>
      <c r="E23" s="573"/>
      <c r="F23" s="549" t="n">
        <v>4931.08504</v>
      </c>
      <c r="G23" s="574" t="s">
        <v>417</v>
      </c>
      <c r="H23" s="575" t="n">
        <v>227446</v>
      </c>
      <c r="I23" s="19"/>
      <c r="J23" s="552"/>
      <c r="K23" s="552"/>
    </row>
    <row r="24" customFormat="false" ht="15" hidden="false" customHeight="false" outlineLevel="0" collapsed="false">
      <c r="A24" s="544" t="s">
        <v>418</v>
      </c>
      <c r="B24" s="576" t="s">
        <v>416</v>
      </c>
      <c r="C24" s="577" t="s">
        <v>387</v>
      </c>
      <c r="D24" s="578"/>
      <c r="E24" s="579"/>
      <c r="F24" s="549" t="n">
        <v>4931.08504</v>
      </c>
      <c r="G24" s="580" t="s">
        <v>419</v>
      </c>
      <c r="H24" s="581" t="n">
        <v>227445</v>
      </c>
      <c r="I24" s="19"/>
      <c r="J24" s="552"/>
      <c r="K24" s="552"/>
    </row>
    <row r="25" customFormat="false" ht="15" hidden="false" customHeight="false" outlineLevel="0" collapsed="false">
      <c r="A25" s="544" t="s">
        <v>420</v>
      </c>
      <c r="B25" s="582" t="s">
        <v>416</v>
      </c>
      <c r="C25" s="583" t="s">
        <v>390</v>
      </c>
      <c r="D25" s="584"/>
      <c r="E25" s="579"/>
      <c r="F25" s="549" t="n">
        <v>4931.08504</v>
      </c>
      <c r="G25" s="585" t="s">
        <v>421</v>
      </c>
      <c r="H25" s="586" t="n">
        <v>227447</v>
      </c>
      <c r="I25" s="19"/>
      <c r="J25" s="552"/>
      <c r="K25" s="552"/>
    </row>
    <row r="26" customFormat="false" ht="15" hidden="false" customHeight="false" outlineLevel="0" collapsed="false">
      <c r="A26" s="544" t="s">
        <v>422</v>
      </c>
      <c r="B26" s="564" t="s">
        <v>423</v>
      </c>
      <c r="C26" s="565" t="s">
        <v>162</v>
      </c>
      <c r="D26" s="566" t="s">
        <v>384</v>
      </c>
      <c r="E26" s="567"/>
      <c r="F26" s="549" t="n">
        <v>9022.13671</v>
      </c>
      <c r="G26" s="568" t="s">
        <v>424</v>
      </c>
      <c r="H26" s="569" t="n">
        <v>227448</v>
      </c>
      <c r="I26" s="19"/>
      <c r="J26" s="552"/>
      <c r="K26" s="552"/>
    </row>
    <row r="27" customFormat="false" ht="15" hidden="false" customHeight="false" outlineLevel="0" collapsed="false">
      <c r="A27" s="544" t="s">
        <v>425</v>
      </c>
      <c r="B27" s="570" t="s">
        <v>426</v>
      </c>
      <c r="C27" s="571" t="s">
        <v>383</v>
      </c>
      <c r="D27" s="572"/>
      <c r="E27" s="573"/>
      <c r="F27" s="549" t="n">
        <v>4931.08504</v>
      </c>
      <c r="G27" s="574" t="s">
        <v>427</v>
      </c>
      <c r="H27" s="575" t="n">
        <v>227450</v>
      </c>
      <c r="I27" s="19"/>
      <c r="J27" s="552"/>
      <c r="K27" s="552"/>
    </row>
    <row r="28" customFormat="false" ht="15" hidden="false" customHeight="false" outlineLevel="0" collapsed="false">
      <c r="A28" s="544" t="s">
        <v>428</v>
      </c>
      <c r="B28" s="576" t="s">
        <v>426</v>
      </c>
      <c r="C28" s="577" t="s">
        <v>387</v>
      </c>
      <c r="D28" s="578"/>
      <c r="E28" s="579"/>
      <c r="F28" s="549" t="n">
        <v>4931.08504</v>
      </c>
      <c r="G28" s="580" t="s">
        <v>429</v>
      </c>
      <c r="H28" s="581" t="n">
        <v>227449</v>
      </c>
      <c r="I28" s="19"/>
      <c r="J28" s="552"/>
      <c r="K28" s="552"/>
    </row>
    <row r="29" customFormat="false" ht="15" hidden="false" customHeight="false" outlineLevel="0" collapsed="false">
      <c r="A29" s="544" t="s">
        <v>430</v>
      </c>
      <c r="B29" s="582" t="s">
        <v>426</v>
      </c>
      <c r="C29" s="583" t="s">
        <v>390</v>
      </c>
      <c r="D29" s="584"/>
      <c r="E29" s="579"/>
      <c r="F29" s="549" t="n">
        <v>4931.08504</v>
      </c>
      <c r="G29" s="585" t="s">
        <v>431</v>
      </c>
      <c r="H29" s="586" t="n">
        <v>227451</v>
      </c>
      <c r="I29" s="19"/>
      <c r="J29" s="552"/>
      <c r="K29" s="552"/>
    </row>
    <row r="30" customFormat="false" ht="15" hidden="false" customHeight="false" outlineLevel="0" collapsed="false">
      <c r="A30" s="544" t="s">
        <v>432</v>
      </c>
      <c r="B30" s="564" t="s">
        <v>433</v>
      </c>
      <c r="C30" s="565" t="s">
        <v>162</v>
      </c>
      <c r="D30" s="566" t="s">
        <v>384</v>
      </c>
      <c r="E30" s="567"/>
      <c r="F30" s="549" t="n">
        <v>9022.13671</v>
      </c>
      <c r="G30" s="568" t="s">
        <v>434</v>
      </c>
      <c r="H30" s="569" t="n">
        <v>227452</v>
      </c>
      <c r="I30" s="19"/>
      <c r="J30" s="552"/>
      <c r="K30" s="552"/>
    </row>
    <row r="31" customFormat="false" ht="15" hidden="false" customHeight="false" outlineLevel="0" collapsed="false">
      <c r="A31" s="544" t="s">
        <v>435</v>
      </c>
      <c r="B31" s="570" t="s">
        <v>436</v>
      </c>
      <c r="C31" s="571" t="s">
        <v>383</v>
      </c>
      <c r="D31" s="572"/>
      <c r="E31" s="573"/>
      <c r="F31" s="549" t="n">
        <v>4983.9689</v>
      </c>
      <c r="G31" s="574" t="s">
        <v>437</v>
      </c>
      <c r="H31" s="575" t="n">
        <v>227454</v>
      </c>
      <c r="I31" s="19"/>
      <c r="J31" s="552"/>
      <c r="K31" s="552"/>
    </row>
    <row r="32" customFormat="false" ht="15" hidden="false" customHeight="false" outlineLevel="0" collapsed="false">
      <c r="A32" s="544" t="s">
        <v>438</v>
      </c>
      <c r="B32" s="576" t="s">
        <v>436</v>
      </c>
      <c r="C32" s="577" t="s">
        <v>387</v>
      </c>
      <c r="D32" s="578"/>
      <c r="E32" s="579"/>
      <c r="F32" s="549" t="n">
        <v>4983.9689</v>
      </c>
      <c r="G32" s="580" t="s">
        <v>439</v>
      </c>
      <c r="H32" s="581" t="n">
        <v>227453</v>
      </c>
      <c r="I32" s="19"/>
      <c r="J32" s="552"/>
      <c r="K32" s="552"/>
    </row>
    <row r="33" customFormat="false" ht="15" hidden="false" customHeight="false" outlineLevel="0" collapsed="false">
      <c r="A33" s="544" t="s">
        <v>440</v>
      </c>
      <c r="B33" s="582" t="s">
        <v>436</v>
      </c>
      <c r="C33" s="583" t="s">
        <v>390</v>
      </c>
      <c r="D33" s="584"/>
      <c r="E33" s="579"/>
      <c r="F33" s="549" t="n">
        <v>4983.9689</v>
      </c>
      <c r="G33" s="585" t="s">
        <v>441</v>
      </c>
      <c r="H33" s="586" t="n">
        <v>227455</v>
      </c>
      <c r="I33" s="19"/>
      <c r="J33" s="552"/>
      <c r="K33" s="552"/>
    </row>
    <row r="34" customFormat="false" ht="15" hidden="false" customHeight="false" outlineLevel="0" collapsed="false">
      <c r="A34" s="544" t="s">
        <v>442</v>
      </c>
      <c r="B34" s="564" t="s">
        <v>443</v>
      </c>
      <c r="C34" s="565" t="s">
        <v>162</v>
      </c>
      <c r="D34" s="566" t="s">
        <v>384</v>
      </c>
      <c r="E34" s="567"/>
      <c r="F34" s="549" t="n">
        <v>9207.33083</v>
      </c>
      <c r="G34" s="568" t="s">
        <v>444</v>
      </c>
      <c r="H34" s="569" t="n">
        <v>227456</v>
      </c>
      <c r="I34" s="19"/>
      <c r="J34" s="552"/>
      <c r="K34" s="552"/>
    </row>
    <row r="35" customFormat="false" ht="15" hidden="false" customHeight="false" outlineLevel="0" collapsed="false">
      <c r="A35" s="544" t="s">
        <v>445</v>
      </c>
      <c r="B35" s="570" t="s">
        <v>446</v>
      </c>
      <c r="C35" s="571" t="s">
        <v>383</v>
      </c>
      <c r="D35" s="572"/>
      <c r="E35" s="573"/>
      <c r="F35" s="549" t="n">
        <v>5036.85258</v>
      </c>
      <c r="G35" s="574" t="s">
        <v>447</v>
      </c>
      <c r="H35" s="575" t="n">
        <v>227458</v>
      </c>
      <c r="I35" s="19"/>
      <c r="J35" s="552"/>
      <c r="K35" s="552"/>
    </row>
    <row r="36" customFormat="false" ht="15" hidden="false" customHeight="false" outlineLevel="0" collapsed="false">
      <c r="A36" s="544" t="s">
        <v>448</v>
      </c>
      <c r="B36" s="576" t="s">
        <v>446</v>
      </c>
      <c r="C36" s="577" t="s">
        <v>387</v>
      </c>
      <c r="D36" s="578"/>
      <c r="E36" s="579"/>
      <c r="F36" s="549" t="n">
        <v>5036.85258</v>
      </c>
      <c r="G36" s="580" t="s">
        <v>449</v>
      </c>
      <c r="H36" s="581" t="n">
        <v>227457</v>
      </c>
      <c r="I36" s="19"/>
      <c r="J36" s="552"/>
      <c r="K36" s="552"/>
    </row>
    <row r="37" customFormat="false" ht="15" hidden="false" customHeight="false" outlineLevel="0" collapsed="false">
      <c r="A37" s="544" t="s">
        <v>450</v>
      </c>
      <c r="B37" s="582" t="s">
        <v>446</v>
      </c>
      <c r="C37" s="583" t="s">
        <v>390</v>
      </c>
      <c r="D37" s="584"/>
      <c r="E37" s="579"/>
      <c r="F37" s="549" t="n">
        <v>5036.85258</v>
      </c>
      <c r="G37" s="585" t="s">
        <v>451</v>
      </c>
      <c r="H37" s="586" t="n">
        <v>227459</v>
      </c>
      <c r="I37" s="19"/>
      <c r="J37" s="552"/>
      <c r="K37" s="552"/>
    </row>
    <row r="38" customFormat="false" ht="15" hidden="false" customHeight="false" outlineLevel="0" collapsed="false">
      <c r="A38" s="544" t="s">
        <v>452</v>
      </c>
      <c r="B38" s="564" t="s">
        <v>453</v>
      </c>
      <c r="C38" s="565" t="s">
        <v>162</v>
      </c>
      <c r="D38" s="566" t="s">
        <v>384</v>
      </c>
      <c r="E38" s="567"/>
      <c r="F38" s="549" t="n">
        <v>9392.51977</v>
      </c>
      <c r="G38" s="568" t="s">
        <v>454</v>
      </c>
      <c r="H38" s="569" t="n">
        <v>227460</v>
      </c>
      <c r="I38" s="19"/>
      <c r="J38" s="552"/>
      <c r="K38" s="552"/>
    </row>
    <row r="39" customFormat="false" ht="15" hidden="false" customHeight="false" outlineLevel="0" collapsed="false">
      <c r="A39" s="544" t="s">
        <v>455</v>
      </c>
      <c r="B39" s="570" t="s">
        <v>456</v>
      </c>
      <c r="C39" s="571" t="s">
        <v>383</v>
      </c>
      <c r="D39" s="572"/>
      <c r="E39" s="573"/>
      <c r="F39" s="549" t="n">
        <v>5089.73625</v>
      </c>
      <c r="G39" s="574" t="s">
        <v>457</v>
      </c>
      <c r="H39" s="575" t="n">
        <v>227462</v>
      </c>
      <c r="I39" s="19"/>
      <c r="J39" s="552"/>
      <c r="K39" s="587"/>
    </row>
    <row r="40" customFormat="false" ht="15" hidden="false" customHeight="false" outlineLevel="0" collapsed="false">
      <c r="A40" s="544" t="s">
        <v>458</v>
      </c>
      <c r="B40" s="576" t="s">
        <v>456</v>
      </c>
      <c r="C40" s="577" t="s">
        <v>387</v>
      </c>
      <c r="D40" s="578"/>
      <c r="E40" s="579"/>
      <c r="F40" s="549" t="n">
        <v>5089.73625</v>
      </c>
      <c r="G40" s="580" t="s">
        <v>459</v>
      </c>
      <c r="H40" s="581" t="n">
        <v>227461</v>
      </c>
      <c r="I40" s="19"/>
      <c r="J40" s="552"/>
      <c r="K40" s="588"/>
    </row>
    <row r="41" customFormat="false" ht="15" hidden="false" customHeight="false" outlineLevel="0" collapsed="false">
      <c r="A41" s="544" t="s">
        <v>460</v>
      </c>
      <c r="B41" s="582" t="s">
        <v>456</v>
      </c>
      <c r="C41" s="583" t="s">
        <v>390</v>
      </c>
      <c r="D41" s="584"/>
      <c r="E41" s="579"/>
      <c r="F41" s="549" t="n">
        <v>5089.73625</v>
      </c>
      <c r="G41" s="585" t="s">
        <v>461</v>
      </c>
      <c r="H41" s="586" t="n">
        <v>227463</v>
      </c>
      <c r="I41" s="19"/>
      <c r="J41" s="552"/>
      <c r="K41" s="588"/>
    </row>
    <row r="42" customFormat="false" ht="15" hidden="false" customHeight="false" outlineLevel="0" collapsed="false">
      <c r="A42" s="544" t="s">
        <v>462</v>
      </c>
      <c r="B42" s="564" t="s">
        <v>463</v>
      </c>
      <c r="C42" s="565" t="s">
        <v>162</v>
      </c>
      <c r="D42" s="566" t="s">
        <v>384</v>
      </c>
      <c r="E42" s="567"/>
      <c r="F42" s="549" t="n">
        <v>9577.71371</v>
      </c>
      <c r="G42" s="568" t="s">
        <v>464</v>
      </c>
      <c r="H42" s="569" t="n">
        <v>227464</v>
      </c>
      <c r="I42" s="19"/>
      <c r="J42" s="552"/>
      <c r="K42" s="588"/>
    </row>
    <row r="43" customFormat="false" ht="15" hidden="false" customHeight="false" outlineLevel="0" collapsed="false">
      <c r="A43" s="544" t="s">
        <v>465</v>
      </c>
      <c r="B43" s="570" t="s">
        <v>466</v>
      </c>
      <c r="C43" s="571" t="s">
        <v>383</v>
      </c>
      <c r="D43" s="572"/>
      <c r="E43" s="573"/>
      <c r="F43" s="549" t="n">
        <v>5512.90431</v>
      </c>
      <c r="G43" s="574" t="s">
        <v>467</v>
      </c>
      <c r="H43" s="575" t="n">
        <v>227466</v>
      </c>
      <c r="I43" s="19"/>
      <c r="J43" s="552"/>
      <c r="K43" s="588"/>
    </row>
    <row r="44" customFormat="false" ht="15" hidden="false" customHeight="false" outlineLevel="0" collapsed="false">
      <c r="A44" s="544" t="s">
        <v>468</v>
      </c>
      <c r="B44" s="576" t="s">
        <v>466</v>
      </c>
      <c r="C44" s="577" t="s">
        <v>387</v>
      </c>
      <c r="D44" s="578"/>
      <c r="E44" s="579"/>
      <c r="F44" s="549" t="n">
        <v>5512.90431</v>
      </c>
      <c r="G44" s="580" t="s">
        <v>469</v>
      </c>
      <c r="H44" s="581" t="n">
        <v>227465</v>
      </c>
      <c r="I44" s="19"/>
      <c r="J44" s="552"/>
      <c r="K44" s="588"/>
    </row>
    <row r="45" customFormat="false" ht="15" hidden="false" customHeight="false" outlineLevel="0" collapsed="false">
      <c r="A45" s="544" t="s">
        <v>470</v>
      </c>
      <c r="B45" s="582" t="s">
        <v>466</v>
      </c>
      <c r="C45" s="583" t="s">
        <v>390</v>
      </c>
      <c r="D45" s="584"/>
      <c r="E45" s="579"/>
      <c r="F45" s="549" t="n">
        <v>5512.90431</v>
      </c>
      <c r="G45" s="585" t="s">
        <v>471</v>
      </c>
      <c r="H45" s="586" t="n">
        <v>227467</v>
      </c>
      <c r="I45" s="19"/>
      <c r="J45" s="552"/>
      <c r="K45" s="588"/>
    </row>
    <row r="46" customFormat="false" ht="15" hidden="false" customHeight="false" outlineLevel="0" collapsed="false">
      <c r="A46" s="544" t="s">
        <v>472</v>
      </c>
      <c r="B46" s="564" t="s">
        <v>473</v>
      </c>
      <c r="C46" s="565" t="s">
        <v>162</v>
      </c>
      <c r="D46" s="566" t="s">
        <v>384</v>
      </c>
      <c r="E46" s="567"/>
      <c r="F46" s="549" t="n">
        <v>10098.57375</v>
      </c>
      <c r="G46" s="568" t="s">
        <v>474</v>
      </c>
      <c r="H46" s="569" t="n">
        <v>227468</v>
      </c>
      <c r="I46" s="19"/>
      <c r="J46" s="552"/>
      <c r="K46" s="588"/>
    </row>
    <row r="47" customFormat="false" ht="15" hidden="false" customHeight="false" outlineLevel="0" collapsed="false">
      <c r="A47" s="544" t="s">
        <v>475</v>
      </c>
      <c r="B47" s="570" t="s">
        <v>476</v>
      </c>
      <c r="C47" s="571" t="s">
        <v>383</v>
      </c>
      <c r="D47" s="572"/>
      <c r="E47" s="573"/>
      <c r="F47" s="549" t="n">
        <v>6174.05169</v>
      </c>
      <c r="G47" s="574" t="s">
        <v>477</v>
      </c>
      <c r="H47" s="575" t="s">
        <v>478</v>
      </c>
      <c r="I47" s="19"/>
      <c r="J47" s="552"/>
      <c r="K47" s="588"/>
    </row>
    <row r="48" customFormat="false" ht="15" hidden="false" customHeight="false" outlineLevel="0" collapsed="false">
      <c r="A48" s="544" t="s">
        <v>479</v>
      </c>
      <c r="B48" s="576" t="s">
        <v>476</v>
      </c>
      <c r="C48" s="577" t="s">
        <v>387</v>
      </c>
      <c r="D48" s="578"/>
      <c r="E48" s="579"/>
      <c r="F48" s="549" t="n">
        <v>6174.05169</v>
      </c>
      <c r="G48" s="580" t="n">
        <v>8696445</v>
      </c>
      <c r="H48" s="581" t="s">
        <v>480</v>
      </c>
      <c r="I48" s="19"/>
      <c r="J48" s="552"/>
      <c r="K48" s="588"/>
    </row>
    <row r="49" customFormat="false" ht="15" hidden="false" customHeight="false" outlineLevel="0" collapsed="false">
      <c r="A49" s="544" t="s">
        <v>481</v>
      </c>
      <c r="B49" s="582" t="s">
        <v>476</v>
      </c>
      <c r="C49" s="583" t="s">
        <v>390</v>
      </c>
      <c r="D49" s="584"/>
      <c r="E49" s="579"/>
      <c r="F49" s="549" t="n">
        <v>6174.05169</v>
      </c>
      <c r="G49" s="585" t="s">
        <v>482</v>
      </c>
      <c r="H49" s="586" t="n">
        <v>227471</v>
      </c>
      <c r="I49" s="19"/>
      <c r="J49" s="552"/>
      <c r="K49" s="588"/>
    </row>
    <row r="50" customFormat="false" ht="15" hidden="false" customHeight="false" outlineLevel="0" collapsed="false">
      <c r="A50" s="544" t="s">
        <v>483</v>
      </c>
      <c r="B50" s="564" t="s">
        <v>484</v>
      </c>
      <c r="C50" s="565" t="s">
        <v>162</v>
      </c>
      <c r="D50" s="566" t="s">
        <v>384</v>
      </c>
      <c r="E50" s="567"/>
      <c r="F50" s="549" t="n">
        <v>11233.65304</v>
      </c>
      <c r="G50" s="568" t="s">
        <v>485</v>
      </c>
      <c r="H50" s="569" t="n">
        <v>227472</v>
      </c>
      <c r="I50" s="19"/>
      <c r="J50" s="552"/>
      <c r="K50" s="588"/>
    </row>
    <row r="51" customFormat="false" ht="15" hidden="false" customHeight="false" outlineLevel="0" collapsed="false">
      <c r="A51" s="544"/>
      <c r="B51" s="589" t="s">
        <v>486</v>
      </c>
      <c r="C51" s="590" t="s">
        <v>383</v>
      </c>
      <c r="D51" s="547" t="s">
        <v>384</v>
      </c>
      <c r="E51" s="548"/>
      <c r="F51" s="549"/>
      <c r="G51" s="591" t="s">
        <v>487</v>
      </c>
      <c r="H51" s="592"/>
      <c r="I51" s="19"/>
      <c r="J51" s="552"/>
      <c r="K51" s="588"/>
    </row>
    <row r="52" customFormat="false" ht="15" hidden="false" customHeight="false" outlineLevel="0" collapsed="false">
      <c r="A52" s="544" t="s">
        <v>488</v>
      </c>
      <c r="B52" s="559" t="s">
        <v>486</v>
      </c>
      <c r="C52" s="560" t="s">
        <v>387</v>
      </c>
      <c r="D52" s="555" t="s">
        <v>384</v>
      </c>
      <c r="E52" s="556"/>
      <c r="F52" s="549" t="n">
        <v>6132.34292</v>
      </c>
      <c r="G52" s="562" t="s">
        <v>489</v>
      </c>
      <c r="H52" s="563" t="n">
        <v>227473</v>
      </c>
      <c r="I52" s="19"/>
      <c r="J52" s="552"/>
      <c r="K52" s="588"/>
    </row>
    <row r="53" customFormat="false" ht="15" hidden="false" customHeight="false" outlineLevel="0" collapsed="false">
      <c r="A53" s="544" t="s">
        <v>490</v>
      </c>
      <c r="B53" s="559" t="s">
        <v>486</v>
      </c>
      <c r="C53" s="560" t="s">
        <v>390</v>
      </c>
      <c r="D53" s="561" t="s">
        <v>384</v>
      </c>
      <c r="E53" s="556"/>
      <c r="F53" s="549" t="n">
        <v>6132.34292</v>
      </c>
      <c r="G53" s="562" t="s">
        <v>491</v>
      </c>
      <c r="H53" s="563" t="n">
        <v>227475</v>
      </c>
      <c r="I53" s="19"/>
      <c r="J53" s="552"/>
      <c r="K53" s="588"/>
    </row>
    <row r="54" customFormat="false" ht="15" hidden="false" customHeight="false" outlineLevel="0" collapsed="false">
      <c r="A54" s="544" t="s">
        <v>492</v>
      </c>
      <c r="B54" s="564" t="s">
        <v>493</v>
      </c>
      <c r="C54" s="565" t="s">
        <v>162</v>
      </c>
      <c r="D54" s="566" t="s">
        <v>384</v>
      </c>
      <c r="E54" s="567"/>
      <c r="F54" s="549" t="n">
        <v>11551.29729</v>
      </c>
      <c r="G54" s="568" t="s">
        <v>494</v>
      </c>
      <c r="H54" s="569" t="n">
        <v>227474</v>
      </c>
      <c r="I54" s="19"/>
      <c r="J54" s="552"/>
      <c r="K54" s="588"/>
    </row>
    <row r="55" customFormat="false" ht="15" hidden="false" customHeight="false" outlineLevel="0" collapsed="false">
      <c r="A55" s="544" t="s">
        <v>495</v>
      </c>
      <c r="B55" s="589" t="s">
        <v>496</v>
      </c>
      <c r="C55" s="590" t="s">
        <v>383</v>
      </c>
      <c r="D55" s="547" t="s">
        <v>384</v>
      </c>
      <c r="E55" s="548"/>
      <c r="F55" s="549" t="n">
        <v>6209.50444</v>
      </c>
      <c r="G55" s="591" t="s">
        <v>497</v>
      </c>
      <c r="H55" s="592" t="n">
        <v>227478</v>
      </c>
      <c r="I55" s="19"/>
      <c r="J55" s="552"/>
      <c r="K55" s="588"/>
    </row>
    <row r="56" customFormat="false" ht="15" hidden="false" customHeight="false" outlineLevel="0" collapsed="false">
      <c r="A56" s="544" t="s">
        <v>498</v>
      </c>
      <c r="B56" s="559" t="s">
        <v>496</v>
      </c>
      <c r="C56" s="560" t="s">
        <v>387</v>
      </c>
      <c r="D56" s="555" t="s">
        <v>384</v>
      </c>
      <c r="E56" s="556"/>
      <c r="F56" s="549" t="n">
        <v>6209.50444</v>
      </c>
      <c r="G56" s="562" t="s">
        <v>499</v>
      </c>
      <c r="H56" s="563" t="n">
        <v>227477</v>
      </c>
      <c r="I56" s="19"/>
      <c r="J56" s="552"/>
      <c r="K56" s="588"/>
    </row>
    <row r="57" customFormat="false" ht="15" hidden="false" customHeight="false" outlineLevel="0" collapsed="false">
      <c r="A57" s="544" t="s">
        <v>500</v>
      </c>
      <c r="B57" s="559" t="s">
        <v>496</v>
      </c>
      <c r="C57" s="560" t="s">
        <v>390</v>
      </c>
      <c r="D57" s="561" t="s">
        <v>384</v>
      </c>
      <c r="E57" s="556"/>
      <c r="F57" s="549" t="n">
        <v>6209.50444</v>
      </c>
      <c r="G57" s="562" t="s">
        <v>501</v>
      </c>
      <c r="H57" s="563" t="n">
        <v>227479</v>
      </c>
      <c r="I57" s="19"/>
      <c r="J57" s="552"/>
      <c r="K57" s="588"/>
    </row>
    <row r="58" customFormat="false" ht="15" hidden="false" customHeight="false" outlineLevel="0" collapsed="false">
      <c r="A58" s="544" t="s">
        <v>502</v>
      </c>
      <c r="B58" s="564" t="s">
        <v>503</v>
      </c>
      <c r="C58" s="565" t="s">
        <v>162</v>
      </c>
      <c r="D58" s="566" t="s">
        <v>384</v>
      </c>
      <c r="E58" s="567"/>
      <c r="F58" s="549" t="n">
        <v>11815.76777</v>
      </c>
      <c r="G58" s="568" t="s">
        <v>504</v>
      </c>
      <c r="H58" s="569" t="n">
        <v>227480</v>
      </c>
      <c r="I58" s="19"/>
      <c r="J58" s="552"/>
      <c r="K58" s="588"/>
    </row>
    <row r="59" customFormat="false" ht="15" hidden="false" customHeight="false" outlineLevel="0" collapsed="false">
      <c r="A59" s="544" t="s">
        <v>505</v>
      </c>
      <c r="B59" s="589" t="s">
        <v>506</v>
      </c>
      <c r="C59" s="590" t="s">
        <v>383</v>
      </c>
      <c r="D59" s="547" t="s">
        <v>384</v>
      </c>
      <c r="E59" s="548"/>
      <c r="F59" s="549" t="n">
        <v>6286.66098</v>
      </c>
      <c r="G59" s="591" t="s">
        <v>507</v>
      </c>
      <c r="H59" s="592" t="n">
        <v>227482</v>
      </c>
      <c r="I59" s="19"/>
      <c r="J59" s="552"/>
      <c r="K59" s="588"/>
    </row>
    <row r="60" customFormat="false" ht="15" hidden="false" customHeight="false" outlineLevel="0" collapsed="false">
      <c r="A60" s="544" t="s">
        <v>508</v>
      </c>
      <c r="B60" s="559" t="s">
        <v>506</v>
      </c>
      <c r="C60" s="560" t="s">
        <v>387</v>
      </c>
      <c r="D60" s="555" t="s">
        <v>384</v>
      </c>
      <c r="E60" s="556"/>
      <c r="F60" s="549" t="n">
        <v>6286.66098</v>
      </c>
      <c r="G60" s="562" t="s">
        <v>509</v>
      </c>
      <c r="H60" s="563" t="n">
        <v>227481</v>
      </c>
      <c r="I60" s="19"/>
      <c r="J60" s="552"/>
      <c r="K60" s="588"/>
    </row>
    <row r="61" customFormat="false" ht="15" hidden="false" customHeight="false" outlineLevel="0" collapsed="false">
      <c r="A61" s="544" t="s">
        <v>510</v>
      </c>
      <c r="B61" s="559" t="s">
        <v>506</v>
      </c>
      <c r="C61" s="560" t="s">
        <v>390</v>
      </c>
      <c r="D61" s="561" t="s">
        <v>384</v>
      </c>
      <c r="E61" s="556"/>
      <c r="F61" s="549" t="n">
        <v>6286.66098</v>
      </c>
      <c r="G61" s="562" t="s">
        <v>511</v>
      </c>
      <c r="H61" s="563" t="n">
        <v>227483</v>
      </c>
      <c r="I61" s="19"/>
      <c r="J61" s="552"/>
      <c r="K61" s="588"/>
    </row>
    <row r="62" customFormat="false" ht="15" hidden="false" customHeight="false" outlineLevel="0" collapsed="false">
      <c r="A62" s="544" t="s">
        <v>512</v>
      </c>
      <c r="B62" s="564" t="s">
        <v>513</v>
      </c>
      <c r="C62" s="565" t="s">
        <v>162</v>
      </c>
      <c r="D62" s="566" t="s">
        <v>384</v>
      </c>
      <c r="E62" s="567"/>
      <c r="F62" s="549" t="n">
        <v>12080.2329</v>
      </c>
      <c r="G62" s="568" t="s">
        <v>514</v>
      </c>
      <c r="H62" s="569" t="n">
        <v>227484</v>
      </c>
      <c r="I62" s="19"/>
      <c r="J62" s="552"/>
      <c r="K62" s="588"/>
    </row>
    <row r="63" customFormat="false" ht="15" hidden="false" customHeight="false" outlineLevel="0" collapsed="false">
      <c r="A63" s="544" t="s">
        <v>515</v>
      </c>
      <c r="B63" s="589" t="s">
        <v>516</v>
      </c>
      <c r="C63" s="590" t="s">
        <v>383</v>
      </c>
      <c r="D63" s="547" t="s">
        <v>384</v>
      </c>
      <c r="E63" s="548"/>
      <c r="F63" s="549" t="n">
        <v>6363.8225</v>
      </c>
      <c r="G63" s="591" t="s">
        <v>517</v>
      </c>
      <c r="H63" s="592" t="n">
        <v>227486</v>
      </c>
      <c r="I63" s="19"/>
      <c r="J63" s="552"/>
      <c r="K63" s="588"/>
    </row>
    <row r="64" customFormat="false" ht="15" hidden="false" customHeight="false" outlineLevel="0" collapsed="false">
      <c r="A64" s="544" t="s">
        <v>518</v>
      </c>
      <c r="B64" s="559" t="s">
        <v>516</v>
      </c>
      <c r="C64" s="560" t="s">
        <v>387</v>
      </c>
      <c r="D64" s="555" t="s">
        <v>384</v>
      </c>
      <c r="E64" s="556"/>
      <c r="F64" s="549" t="n">
        <v>6363.8225</v>
      </c>
      <c r="G64" s="562" t="s">
        <v>519</v>
      </c>
      <c r="H64" s="563" t="n">
        <v>227485</v>
      </c>
      <c r="I64" s="19"/>
      <c r="J64" s="552"/>
      <c r="K64" s="588"/>
    </row>
    <row r="65" customFormat="false" ht="15" hidden="false" customHeight="false" outlineLevel="0" collapsed="false">
      <c r="A65" s="544" t="s">
        <v>520</v>
      </c>
      <c r="B65" s="559" t="s">
        <v>516</v>
      </c>
      <c r="C65" s="560" t="s">
        <v>390</v>
      </c>
      <c r="D65" s="561" t="s">
        <v>384</v>
      </c>
      <c r="E65" s="556"/>
      <c r="F65" s="549" t="n">
        <v>6363.8225</v>
      </c>
      <c r="G65" s="562" t="s">
        <v>521</v>
      </c>
      <c r="H65" s="563" t="n">
        <v>227487</v>
      </c>
      <c r="I65" s="19"/>
      <c r="J65" s="552"/>
      <c r="K65" s="588"/>
    </row>
    <row r="66" customFormat="false" ht="15" hidden="false" customHeight="false" outlineLevel="0" collapsed="false">
      <c r="A66" s="544" t="s">
        <v>522</v>
      </c>
      <c r="B66" s="564" t="s">
        <v>523</v>
      </c>
      <c r="C66" s="565" t="s">
        <v>162</v>
      </c>
      <c r="D66" s="566" t="s">
        <v>384</v>
      </c>
      <c r="E66" s="567"/>
      <c r="F66" s="549" t="n">
        <v>12344.70319</v>
      </c>
      <c r="G66" s="568" t="s">
        <v>524</v>
      </c>
      <c r="H66" s="569" t="n">
        <v>227488</v>
      </c>
      <c r="I66" s="19"/>
      <c r="J66" s="552"/>
      <c r="K66" s="588"/>
    </row>
    <row r="67" customFormat="false" ht="15" hidden="false" customHeight="false" outlineLevel="0" collapsed="false">
      <c r="A67" s="544" t="s">
        <v>525</v>
      </c>
      <c r="B67" s="589" t="s">
        <v>526</v>
      </c>
      <c r="C67" s="590" t="s">
        <v>383</v>
      </c>
      <c r="D67" s="547" t="s">
        <v>384</v>
      </c>
      <c r="E67" s="548"/>
      <c r="F67" s="549" t="n">
        <v>6981.78377</v>
      </c>
      <c r="G67" s="591" t="s">
        <v>527</v>
      </c>
      <c r="H67" s="592" t="n">
        <v>227490</v>
      </c>
      <c r="I67" s="19"/>
      <c r="J67" s="552"/>
      <c r="K67" s="588"/>
    </row>
    <row r="68" customFormat="false" ht="15" hidden="false" customHeight="false" outlineLevel="0" collapsed="false">
      <c r="A68" s="544" t="s">
        <v>528</v>
      </c>
      <c r="B68" s="559" t="s">
        <v>526</v>
      </c>
      <c r="C68" s="560" t="s">
        <v>387</v>
      </c>
      <c r="D68" s="555" t="s">
        <v>384</v>
      </c>
      <c r="E68" s="556"/>
      <c r="F68" s="549" t="n">
        <v>6981.78377</v>
      </c>
      <c r="G68" s="562" t="s">
        <v>529</v>
      </c>
      <c r="H68" s="563" t="n">
        <v>227489</v>
      </c>
      <c r="I68" s="19"/>
      <c r="J68" s="552"/>
      <c r="K68" s="588"/>
    </row>
    <row r="69" customFormat="false" ht="15" hidden="false" customHeight="false" outlineLevel="0" collapsed="false">
      <c r="A69" s="544" t="s">
        <v>530</v>
      </c>
      <c r="B69" s="559" t="s">
        <v>526</v>
      </c>
      <c r="C69" s="560" t="s">
        <v>390</v>
      </c>
      <c r="D69" s="561" t="s">
        <v>384</v>
      </c>
      <c r="E69" s="556"/>
      <c r="F69" s="549" t="n">
        <v>6981.78377</v>
      </c>
      <c r="G69" s="562" t="s">
        <v>531</v>
      </c>
      <c r="H69" s="563" t="n">
        <v>227491</v>
      </c>
      <c r="I69" s="19"/>
      <c r="J69" s="552"/>
      <c r="K69" s="588"/>
    </row>
    <row r="70" customFormat="false" ht="15" hidden="false" customHeight="false" outlineLevel="0" collapsed="false">
      <c r="A70" s="544" t="s">
        <v>532</v>
      </c>
      <c r="B70" s="564" t="s">
        <v>533</v>
      </c>
      <c r="C70" s="565" t="s">
        <v>162</v>
      </c>
      <c r="D70" s="566" t="s">
        <v>384</v>
      </c>
      <c r="E70" s="567"/>
      <c r="F70" s="549" t="n">
        <v>13085.22004</v>
      </c>
      <c r="G70" s="568" t="s">
        <v>534</v>
      </c>
      <c r="H70" s="569" t="n">
        <v>227492</v>
      </c>
      <c r="I70" s="19"/>
      <c r="J70" s="552"/>
      <c r="K70" s="588"/>
    </row>
    <row r="71" customFormat="false" ht="15" hidden="false" customHeight="false" outlineLevel="0" collapsed="false">
      <c r="A71" s="544" t="s">
        <v>535</v>
      </c>
      <c r="B71" s="570" t="s">
        <v>536</v>
      </c>
      <c r="C71" s="571" t="s">
        <v>383</v>
      </c>
      <c r="D71" s="572"/>
      <c r="E71" s="573"/>
      <c r="F71" s="549" t="n">
        <v>7715.30865</v>
      </c>
      <c r="G71" s="574" t="s">
        <v>537</v>
      </c>
      <c r="H71" s="575" t="n">
        <v>227494</v>
      </c>
      <c r="I71" s="19"/>
      <c r="J71" s="552"/>
      <c r="K71" s="552"/>
    </row>
    <row r="72" customFormat="false" ht="15" hidden="false" customHeight="false" outlineLevel="0" collapsed="false">
      <c r="A72" s="544" t="s">
        <v>538</v>
      </c>
      <c r="B72" s="576" t="s">
        <v>536</v>
      </c>
      <c r="C72" s="577" t="s">
        <v>387</v>
      </c>
      <c r="D72" s="578"/>
      <c r="E72" s="579"/>
      <c r="F72" s="549" t="n">
        <v>7715.30865</v>
      </c>
      <c r="G72" s="580" t="s">
        <v>539</v>
      </c>
      <c r="H72" s="581" t="n">
        <v>227493</v>
      </c>
      <c r="I72" s="19"/>
      <c r="J72" s="552"/>
      <c r="K72" s="552"/>
    </row>
    <row r="73" customFormat="false" ht="15" hidden="false" customHeight="false" outlineLevel="0" collapsed="false">
      <c r="A73" s="544" t="s">
        <v>540</v>
      </c>
      <c r="B73" s="582" t="s">
        <v>536</v>
      </c>
      <c r="C73" s="583" t="s">
        <v>390</v>
      </c>
      <c r="D73" s="584"/>
      <c r="E73" s="579"/>
      <c r="F73" s="549" t="n">
        <v>7715.30865</v>
      </c>
      <c r="G73" s="585" t="s">
        <v>541</v>
      </c>
      <c r="H73" s="586" t="n">
        <v>227495</v>
      </c>
      <c r="I73" s="19"/>
      <c r="J73" s="552"/>
      <c r="K73" s="552"/>
    </row>
    <row r="74" customFormat="false" ht="15" hidden="false" customHeight="false" outlineLevel="0" collapsed="false">
      <c r="A74" s="544" t="s">
        <v>542</v>
      </c>
      <c r="B74" s="564" t="s">
        <v>543</v>
      </c>
      <c r="C74" s="565" t="s">
        <v>162</v>
      </c>
      <c r="D74" s="566" t="s">
        <v>384</v>
      </c>
      <c r="E74" s="567"/>
      <c r="F74" s="549" t="n">
        <v>15089.87686</v>
      </c>
      <c r="G74" s="568" t="s">
        <v>544</v>
      </c>
      <c r="H74" s="569" t="n">
        <v>227496</v>
      </c>
      <c r="I74" s="19"/>
      <c r="J74" s="552"/>
      <c r="K74" s="552"/>
    </row>
    <row r="75" customFormat="false" ht="15" hidden="false" customHeight="false" outlineLevel="0" collapsed="false">
      <c r="A75" s="544" t="s">
        <v>545</v>
      </c>
      <c r="B75" s="570" t="s">
        <v>546</v>
      </c>
      <c r="C75" s="571" t="s">
        <v>383</v>
      </c>
      <c r="D75" s="572"/>
      <c r="E75" s="573"/>
      <c r="F75" s="549" t="n">
        <v>7715.30865</v>
      </c>
      <c r="G75" s="574" t="s">
        <v>547</v>
      </c>
      <c r="H75" s="575" t="n">
        <v>227498</v>
      </c>
      <c r="I75" s="19"/>
      <c r="J75" s="552"/>
      <c r="K75" s="552"/>
    </row>
    <row r="76" customFormat="false" ht="15" hidden="false" customHeight="false" outlineLevel="0" collapsed="false">
      <c r="A76" s="544" t="s">
        <v>548</v>
      </c>
      <c r="B76" s="576" t="s">
        <v>546</v>
      </c>
      <c r="C76" s="577" t="s">
        <v>387</v>
      </c>
      <c r="D76" s="578"/>
      <c r="E76" s="579"/>
      <c r="F76" s="549" t="n">
        <v>7715.30865</v>
      </c>
      <c r="G76" s="580" t="s">
        <v>549</v>
      </c>
      <c r="H76" s="581" t="n">
        <v>227497</v>
      </c>
      <c r="I76" s="19"/>
      <c r="J76" s="552"/>
      <c r="K76" s="552"/>
    </row>
    <row r="77" customFormat="false" ht="15" hidden="false" customHeight="false" outlineLevel="0" collapsed="false">
      <c r="A77" s="544" t="s">
        <v>550</v>
      </c>
      <c r="B77" s="582" t="s">
        <v>546</v>
      </c>
      <c r="C77" s="583" t="s">
        <v>390</v>
      </c>
      <c r="D77" s="584"/>
      <c r="E77" s="579"/>
      <c r="F77" s="549" t="n">
        <v>7715.30865</v>
      </c>
      <c r="G77" s="585" t="s">
        <v>551</v>
      </c>
      <c r="H77" s="586" t="n">
        <v>227499</v>
      </c>
      <c r="I77" s="19"/>
      <c r="J77" s="552"/>
      <c r="K77" s="552"/>
    </row>
    <row r="78" customFormat="false" ht="15" hidden="false" customHeight="false" outlineLevel="0" collapsed="false">
      <c r="A78" s="544" t="s">
        <v>552</v>
      </c>
      <c r="B78" s="593" t="s">
        <v>553</v>
      </c>
      <c r="C78" s="594" t="s">
        <v>162</v>
      </c>
      <c r="D78" s="566" t="s">
        <v>384</v>
      </c>
      <c r="E78" s="595"/>
      <c r="F78" s="549" t="n">
        <v>15089.87686</v>
      </c>
      <c r="G78" s="596" t="s">
        <v>554</v>
      </c>
      <c r="H78" s="597" t="n">
        <v>227500</v>
      </c>
      <c r="I78" s="19"/>
      <c r="J78" s="552"/>
      <c r="K78" s="552"/>
    </row>
    <row r="79" customFormat="false" ht="15" hidden="false" customHeight="false" outlineLevel="0" collapsed="false">
      <c r="A79" s="544" t="s">
        <v>555</v>
      </c>
      <c r="B79" s="570" t="s">
        <v>556</v>
      </c>
      <c r="C79" s="571" t="s">
        <v>383</v>
      </c>
      <c r="D79" s="572"/>
      <c r="E79" s="573"/>
      <c r="F79" s="549" t="n">
        <v>7715.30865</v>
      </c>
      <c r="G79" s="574" t="s">
        <v>557</v>
      </c>
      <c r="H79" s="575" t="n">
        <v>227502</v>
      </c>
      <c r="I79" s="19"/>
      <c r="J79" s="552"/>
      <c r="K79" s="552"/>
    </row>
    <row r="80" customFormat="false" ht="15" hidden="false" customHeight="false" outlineLevel="0" collapsed="false">
      <c r="A80" s="544" t="s">
        <v>558</v>
      </c>
      <c r="B80" s="576" t="s">
        <v>556</v>
      </c>
      <c r="C80" s="577" t="s">
        <v>387</v>
      </c>
      <c r="D80" s="578"/>
      <c r="E80" s="579"/>
      <c r="F80" s="549" t="n">
        <v>7715.30865</v>
      </c>
      <c r="G80" s="580" t="s">
        <v>559</v>
      </c>
      <c r="H80" s="581" t="n">
        <v>227501</v>
      </c>
      <c r="I80" s="19"/>
      <c r="J80" s="552"/>
      <c r="K80" s="552"/>
    </row>
    <row r="81" customFormat="false" ht="15" hidden="false" customHeight="false" outlineLevel="0" collapsed="false">
      <c r="A81" s="544" t="s">
        <v>560</v>
      </c>
      <c r="B81" s="582" t="s">
        <v>556</v>
      </c>
      <c r="C81" s="583" t="s">
        <v>390</v>
      </c>
      <c r="D81" s="584"/>
      <c r="E81" s="579"/>
      <c r="F81" s="549" t="n">
        <v>7715.30865</v>
      </c>
      <c r="G81" s="585" t="s">
        <v>561</v>
      </c>
      <c r="H81" s="586" t="n">
        <v>227503</v>
      </c>
      <c r="I81" s="19"/>
      <c r="J81" s="552"/>
      <c r="K81" s="552"/>
    </row>
    <row r="82" customFormat="false" ht="15" hidden="false" customHeight="false" outlineLevel="0" collapsed="false">
      <c r="A82" s="544" t="s">
        <v>562</v>
      </c>
      <c r="B82" s="593" t="s">
        <v>563</v>
      </c>
      <c r="C82" s="594" t="s">
        <v>162</v>
      </c>
      <c r="D82" s="566" t="s">
        <v>384</v>
      </c>
      <c r="E82" s="595"/>
      <c r="F82" s="549" t="n">
        <v>15089.87686</v>
      </c>
      <c r="G82" s="596" t="s">
        <v>564</v>
      </c>
      <c r="H82" s="597" t="n">
        <v>227504</v>
      </c>
      <c r="I82" s="19"/>
      <c r="J82" s="552"/>
      <c r="K82" s="552"/>
    </row>
    <row r="83" customFormat="false" ht="15" hidden="false" customHeight="false" outlineLevel="0" collapsed="false">
      <c r="A83" s="544" t="s">
        <v>565</v>
      </c>
      <c r="B83" s="570" t="s">
        <v>566</v>
      </c>
      <c r="C83" s="571" t="s">
        <v>383</v>
      </c>
      <c r="D83" s="572"/>
      <c r="E83" s="573"/>
      <c r="F83" s="549" t="n">
        <v>7799.95479</v>
      </c>
      <c r="G83" s="574" t="s">
        <v>567</v>
      </c>
      <c r="H83" s="575" t="n">
        <v>227506</v>
      </c>
      <c r="I83" s="19"/>
      <c r="J83" s="552"/>
      <c r="K83" s="552"/>
    </row>
    <row r="84" customFormat="false" ht="15" hidden="false" customHeight="false" outlineLevel="0" collapsed="false">
      <c r="A84" s="544" t="s">
        <v>568</v>
      </c>
      <c r="B84" s="576" t="s">
        <v>566</v>
      </c>
      <c r="C84" s="577" t="s">
        <v>387</v>
      </c>
      <c r="D84" s="578"/>
      <c r="E84" s="579"/>
      <c r="F84" s="549" t="n">
        <v>7799.95479</v>
      </c>
      <c r="G84" s="580" t="s">
        <v>569</v>
      </c>
      <c r="H84" s="581" t="n">
        <v>227505</v>
      </c>
      <c r="I84" s="19"/>
      <c r="J84" s="552"/>
      <c r="K84" s="552"/>
    </row>
    <row r="85" customFormat="false" ht="15" hidden="false" customHeight="false" outlineLevel="0" collapsed="false">
      <c r="A85" s="544" t="s">
        <v>570</v>
      </c>
      <c r="B85" s="582" t="s">
        <v>566</v>
      </c>
      <c r="C85" s="583" t="s">
        <v>390</v>
      </c>
      <c r="D85" s="584"/>
      <c r="E85" s="579"/>
      <c r="F85" s="549" t="n">
        <v>7799.95479</v>
      </c>
      <c r="G85" s="585" t="s">
        <v>571</v>
      </c>
      <c r="H85" s="586" t="n">
        <v>227507</v>
      </c>
      <c r="I85" s="19"/>
      <c r="J85" s="552"/>
      <c r="K85" s="552"/>
    </row>
    <row r="86" customFormat="false" ht="15" hidden="false" customHeight="false" outlineLevel="0" collapsed="false">
      <c r="A86" s="544" t="s">
        <v>572</v>
      </c>
      <c r="B86" s="593" t="s">
        <v>573</v>
      </c>
      <c r="C86" s="594" t="s">
        <v>162</v>
      </c>
      <c r="D86" s="566" t="s">
        <v>384</v>
      </c>
      <c r="E86" s="595"/>
      <c r="F86" s="549" t="n">
        <v>15354.34715</v>
      </c>
      <c r="G86" s="596" t="s">
        <v>574</v>
      </c>
      <c r="H86" s="597" t="n">
        <v>227508</v>
      </c>
      <c r="I86" s="19"/>
      <c r="J86" s="552"/>
      <c r="K86" s="552"/>
    </row>
    <row r="87" customFormat="false" ht="15" hidden="false" customHeight="false" outlineLevel="0" collapsed="false">
      <c r="A87" s="544" t="s">
        <v>575</v>
      </c>
      <c r="B87" s="570" t="s">
        <v>576</v>
      </c>
      <c r="C87" s="571" t="s">
        <v>383</v>
      </c>
      <c r="D87" s="572"/>
      <c r="E87" s="573"/>
      <c r="F87" s="549" t="n">
        <v>7884.59556</v>
      </c>
      <c r="G87" s="574" t="s">
        <v>577</v>
      </c>
      <c r="H87" s="575" t="n">
        <v>227510</v>
      </c>
      <c r="I87" s="19"/>
      <c r="J87" s="552"/>
      <c r="K87" s="552"/>
    </row>
    <row r="88" customFormat="false" ht="15" hidden="false" customHeight="false" outlineLevel="0" collapsed="false">
      <c r="A88" s="544" t="s">
        <v>578</v>
      </c>
      <c r="B88" s="576" t="s">
        <v>576</v>
      </c>
      <c r="C88" s="577" t="s">
        <v>387</v>
      </c>
      <c r="D88" s="578"/>
      <c r="E88" s="579"/>
      <c r="F88" s="549" t="n">
        <v>7884.59556</v>
      </c>
      <c r="G88" s="580" t="s">
        <v>579</v>
      </c>
      <c r="H88" s="581" t="n">
        <v>227509</v>
      </c>
      <c r="I88" s="19"/>
      <c r="J88" s="552"/>
      <c r="K88" s="552"/>
    </row>
    <row r="89" customFormat="false" ht="15" hidden="false" customHeight="false" outlineLevel="0" collapsed="false">
      <c r="A89" s="544" t="s">
        <v>580</v>
      </c>
      <c r="B89" s="582" t="s">
        <v>576</v>
      </c>
      <c r="C89" s="583" t="s">
        <v>390</v>
      </c>
      <c r="D89" s="584"/>
      <c r="E89" s="579"/>
      <c r="F89" s="549" t="n">
        <v>7884.59556</v>
      </c>
      <c r="G89" s="585" t="s">
        <v>581</v>
      </c>
      <c r="H89" s="586" t="n">
        <v>227511</v>
      </c>
      <c r="I89" s="19"/>
      <c r="J89" s="552"/>
      <c r="K89" s="552"/>
    </row>
    <row r="90" customFormat="false" ht="15" hidden="false" customHeight="false" outlineLevel="0" collapsed="false">
      <c r="A90" s="544" t="s">
        <v>582</v>
      </c>
      <c r="B90" s="593" t="s">
        <v>583</v>
      </c>
      <c r="C90" s="594" t="s">
        <v>162</v>
      </c>
      <c r="D90" s="566" t="s">
        <v>384</v>
      </c>
      <c r="E90" s="595"/>
      <c r="F90" s="549" t="n">
        <v>15618.86419</v>
      </c>
      <c r="G90" s="596" t="s">
        <v>584</v>
      </c>
      <c r="H90" s="597" t="n">
        <v>227512</v>
      </c>
      <c r="I90" s="19"/>
      <c r="J90" s="552"/>
      <c r="K90" s="552"/>
    </row>
    <row r="91" customFormat="false" ht="15" hidden="false" customHeight="false" outlineLevel="0" collapsed="false">
      <c r="A91" s="544" t="s">
        <v>585</v>
      </c>
      <c r="B91" s="598" t="s">
        <v>586</v>
      </c>
      <c r="C91" s="599" t="s">
        <v>383</v>
      </c>
      <c r="D91" s="600"/>
      <c r="E91" s="601"/>
      <c r="F91" s="549" t="n">
        <v>7969.24152</v>
      </c>
      <c r="G91" s="574" t="s">
        <v>587</v>
      </c>
      <c r="H91" s="575" t="n">
        <v>227514</v>
      </c>
      <c r="I91" s="19"/>
      <c r="J91" s="552"/>
      <c r="K91" s="552"/>
    </row>
    <row r="92" customFormat="false" ht="15" hidden="false" customHeight="false" outlineLevel="0" collapsed="false">
      <c r="A92" s="544" t="s">
        <v>588</v>
      </c>
      <c r="B92" s="598" t="s">
        <v>586</v>
      </c>
      <c r="C92" s="599" t="s">
        <v>387</v>
      </c>
      <c r="D92" s="600"/>
      <c r="E92" s="601"/>
      <c r="F92" s="549" t="n">
        <v>7969.24152</v>
      </c>
      <c r="G92" s="580" t="s">
        <v>589</v>
      </c>
      <c r="H92" s="581" t="n">
        <v>227513</v>
      </c>
      <c r="I92" s="19"/>
      <c r="J92" s="552"/>
      <c r="K92" s="552"/>
    </row>
    <row r="93" customFormat="false" ht="15" hidden="false" customHeight="false" outlineLevel="0" collapsed="false">
      <c r="A93" s="544" t="s">
        <v>590</v>
      </c>
      <c r="B93" s="602" t="s">
        <v>586</v>
      </c>
      <c r="C93" s="603" t="s">
        <v>390</v>
      </c>
      <c r="D93" s="604"/>
      <c r="E93" s="601"/>
      <c r="F93" s="549" t="n">
        <v>7969.24152</v>
      </c>
      <c r="G93" s="585" t="s">
        <v>591</v>
      </c>
      <c r="H93" s="586" t="n">
        <v>227515</v>
      </c>
      <c r="I93" s="19"/>
      <c r="J93" s="552"/>
      <c r="K93" s="552"/>
    </row>
    <row r="94" customFormat="false" ht="15" hidden="false" customHeight="false" outlineLevel="0" collapsed="false">
      <c r="A94" s="544" t="s">
        <v>592</v>
      </c>
      <c r="B94" s="605" t="s">
        <v>593</v>
      </c>
      <c r="C94" s="606" t="s">
        <v>162</v>
      </c>
      <c r="D94" s="566" t="s">
        <v>384</v>
      </c>
      <c r="E94" s="601"/>
      <c r="F94" s="549" t="n">
        <v>15883.32931</v>
      </c>
      <c r="G94" s="596" t="s">
        <v>594</v>
      </c>
      <c r="H94" s="597" t="n">
        <v>227516</v>
      </c>
      <c r="I94" s="19"/>
      <c r="J94" s="552"/>
      <c r="K94" s="552"/>
    </row>
    <row r="95" customFormat="false" ht="15" hidden="false" customHeight="false" outlineLevel="0" collapsed="false">
      <c r="A95" s="544" t="s">
        <v>595</v>
      </c>
      <c r="B95" s="570" t="s">
        <v>596</v>
      </c>
      <c r="C95" s="571" t="s">
        <v>383</v>
      </c>
      <c r="D95" s="572"/>
      <c r="E95" s="573"/>
      <c r="F95" s="549" t="n">
        <v>8392.40977</v>
      </c>
      <c r="G95" s="574" t="s">
        <v>597</v>
      </c>
      <c r="H95" s="575" t="n">
        <v>227518</v>
      </c>
      <c r="I95" s="19"/>
      <c r="J95" s="552"/>
      <c r="K95" s="552"/>
    </row>
    <row r="96" customFormat="false" ht="15" hidden="false" customHeight="false" outlineLevel="0" collapsed="false">
      <c r="A96" s="544" t="s">
        <v>598</v>
      </c>
      <c r="B96" s="576" t="s">
        <v>596</v>
      </c>
      <c r="C96" s="577" t="s">
        <v>387</v>
      </c>
      <c r="D96" s="578"/>
      <c r="E96" s="579"/>
      <c r="F96" s="549" t="n">
        <v>8392.40977</v>
      </c>
      <c r="G96" s="580" t="s">
        <v>599</v>
      </c>
      <c r="H96" s="581" t="n">
        <v>227517</v>
      </c>
      <c r="I96" s="19"/>
      <c r="J96" s="552"/>
      <c r="K96" s="552"/>
    </row>
    <row r="97" customFormat="false" ht="15" hidden="false" customHeight="false" outlineLevel="0" collapsed="false">
      <c r="A97" s="544" t="s">
        <v>600</v>
      </c>
      <c r="B97" s="582" t="s">
        <v>596</v>
      </c>
      <c r="C97" s="583" t="s">
        <v>390</v>
      </c>
      <c r="D97" s="584"/>
      <c r="E97" s="579"/>
      <c r="F97" s="549" t="n">
        <v>8392.40977</v>
      </c>
      <c r="G97" s="585" t="s">
        <v>601</v>
      </c>
      <c r="H97" s="586" t="n">
        <v>227519</v>
      </c>
      <c r="I97" s="19"/>
      <c r="J97" s="552"/>
      <c r="K97" s="552"/>
    </row>
    <row r="98" customFormat="false" ht="15" hidden="false" customHeight="false" outlineLevel="0" collapsed="false">
      <c r="A98" s="544" t="s">
        <v>602</v>
      </c>
      <c r="B98" s="593" t="s">
        <v>603</v>
      </c>
      <c r="C98" s="594" t="s">
        <v>162</v>
      </c>
      <c r="D98" s="566" t="s">
        <v>384</v>
      </c>
      <c r="E98" s="595"/>
      <c r="F98" s="549" t="n">
        <v>16623.85135</v>
      </c>
      <c r="G98" s="596" t="s">
        <v>604</v>
      </c>
      <c r="H98" s="597" t="n">
        <v>227520</v>
      </c>
      <c r="I98" s="19"/>
      <c r="J98" s="552"/>
      <c r="K98" s="552"/>
    </row>
    <row r="99" customFormat="false" ht="15" hidden="false" customHeight="false" outlineLevel="0" collapsed="false">
      <c r="A99" s="544" t="s">
        <v>605</v>
      </c>
      <c r="B99" s="570" t="s">
        <v>606</v>
      </c>
      <c r="C99" s="571" t="s">
        <v>383</v>
      </c>
      <c r="D99" s="572"/>
      <c r="E99" s="573"/>
      <c r="F99" s="549" t="n">
        <v>9267.94267</v>
      </c>
      <c r="G99" s="574" t="s">
        <v>607</v>
      </c>
      <c r="H99" s="575" t="n">
        <v>227522</v>
      </c>
      <c r="I99" s="19"/>
      <c r="J99" s="552"/>
      <c r="K99" s="552"/>
    </row>
    <row r="100" customFormat="false" ht="15" hidden="false" customHeight="false" outlineLevel="0" collapsed="false">
      <c r="A100" s="544" t="s">
        <v>608</v>
      </c>
      <c r="B100" s="576" t="s">
        <v>606</v>
      </c>
      <c r="C100" s="577" t="s">
        <v>387</v>
      </c>
      <c r="D100" s="578"/>
      <c r="E100" s="579"/>
      <c r="F100" s="549" t="n">
        <v>9267.94267</v>
      </c>
      <c r="G100" s="580" t="s">
        <v>609</v>
      </c>
      <c r="H100" s="581" t="n">
        <v>227521</v>
      </c>
      <c r="I100" s="19"/>
      <c r="J100" s="552"/>
      <c r="K100" s="552"/>
    </row>
    <row r="101" customFormat="false" ht="15" hidden="false" customHeight="false" outlineLevel="0" collapsed="false">
      <c r="A101" s="544" t="s">
        <v>610</v>
      </c>
      <c r="B101" s="582" t="s">
        <v>606</v>
      </c>
      <c r="C101" s="583" t="s">
        <v>390</v>
      </c>
      <c r="D101" s="584"/>
      <c r="E101" s="579"/>
      <c r="F101" s="549" t="n">
        <v>9267.94267</v>
      </c>
      <c r="G101" s="585" t="s">
        <v>611</v>
      </c>
      <c r="H101" s="586" t="n">
        <v>227523</v>
      </c>
      <c r="I101" s="19"/>
      <c r="J101" s="552"/>
      <c r="K101" s="552"/>
    </row>
    <row r="102" customFormat="false" ht="15" hidden="false" customHeight="false" outlineLevel="0" collapsed="false">
      <c r="A102" s="544" t="s">
        <v>612</v>
      </c>
      <c r="B102" s="593" t="s">
        <v>613</v>
      </c>
      <c r="C102" s="594" t="s">
        <v>162</v>
      </c>
      <c r="D102" s="566" t="s">
        <v>384</v>
      </c>
      <c r="E102" s="595"/>
      <c r="F102" s="549" t="n">
        <v>18352.96127</v>
      </c>
      <c r="G102" s="596" t="s">
        <v>614</v>
      </c>
      <c r="H102" s="597" t="n">
        <v>227524</v>
      </c>
      <c r="I102" s="19"/>
      <c r="J102" s="552"/>
      <c r="K102" s="552"/>
    </row>
    <row r="103" customFormat="false" ht="15" hidden="false" customHeight="false" outlineLevel="0" collapsed="false">
      <c r="A103" s="544" t="s">
        <v>615</v>
      </c>
      <c r="B103" s="570" t="s">
        <v>616</v>
      </c>
      <c r="C103" s="571" t="s">
        <v>383</v>
      </c>
      <c r="D103" s="572"/>
      <c r="E103" s="573"/>
      <c r="F103" s="549" t="n">
        <v>13138.2024</v>
      </c>
      <c r="G103" s="574" t="s">
        <v>617</v>
      </c>
      <c r="H103" s="575" t="n">
        <v>227526</v>
      </c>
      <c r="I103" s="19"/>
      <c r="J103" s="552"/>
      <c r="K103" s="552"/>
    </row>
    <row r="104" customFormat="false" ht="15" hidden="false" customHeight="false" outlineLevel="0" collapsed="false">
      <c r="A104" s="544" t="s">
        <v>618</v>
      </c>
      <c r="B104" s="576" t="s">
        <v>616</v>
      </c>
      <c r="C104" s="577" t="s">
        <v>387</v>
      </c>
      <c r="D104" s="578"/>
      <c r="E104" s="579"/>
      <c r="F104" s="549" t="n">
        <v>13138.2024</v>
      </c>
      <c r="G104" s="580" t="s">
        <v>619</v>
      </c>
      <c r="H104" s="581" t="n">
        <v>227525</v>
      </c>
      <c r="I104" s="19"/>
      <c r="J104" s="552"/>
      <c r="K104" s="552"/>
    </row>
    <row r="105" customFormat="false" ht="15" hidden="false" customHeight="false" outlineLevel="0" collapsed="false">
      <c r="A105" s="544" t="s">
        <v>620</v>
      </c>
      <c r="B105" s="576" t="s">
        <v>616</v>
      </c>
      <c r="C105" s="577" t="s">
        <v>390</v>
      </c>
      <c r="D105" s="578"/>
      <c r="E105" s="579"/>
      <c r="F105" s="549" t="n">
        <v>13138.2024</v>
      </c>
      <c r="G105" s="580" t="s">
        <v>621</v>
      </c>
      <c r="H105" s="581" t="n">
        <v>227527</v>
      </c>
      <c r="I105" s="19"/>
      <c r="J105" s="552"/>
      <c r="K105" s="552"/>
    </row>
    <row r="106" customFormat="false" ht="15" hidden="false" customHeight="false" outlineLevel="0" collapsed="false">
      <c r="A106" s="544" t="s">
        <v>622</v>
      </c>
      <c r="B106" s="593" t="s">
        <v>623</v>
      </c>
      <c r="C106" s="594" t="s">
        <v>162</v>
      </c>
      <c r="D106" s="566" t="s">
        <v>384</v>
      </c>
      <c r="E106" s="595"/>
      <c r="F106" s="549" t="n">
        <v>22181.36717</v>
      </c>
      <c r="G106" s="596" t="s">
        <v>624</v>
      </c>
      <c r="H106" s="597" t="n">
        <v>227528</v>
      </c>
      <c r="I106" s="19"/>
      <c r="J106" s="552"/>
      <c r="K106" s="552"/>
    </row>
    <row r="107" customFormat="false" ht="15" hidden="false" customHeight="false" outlineLevel="0" collapsed="false">
      <c r="A107" s="544" t="s">
        <v>625</v>
      </c>
      <c r="B107" s="570" t="s">
        <v>626</v>
      </c>
      <c r="C107" s="571" t="s">
        <v>383</v>
      </c>
      <c r="D107" s="572"/>
      <c r="E107" s="573"/>
      <c r="F107" s="549" t="n">
        <v>13241.11392</v>
      </c>
      <c r="G107" s="574" t="s">
        <v>627</v>
      </c>
      <c r="H107" s="575" t="n">
        <v>227530</v>
      </c>
      <c r="I107" s="19"/>
      <c r="J107" s="552"/>
      <c r="K107" s="552"/>
    </row>
    <row r="108" customFormat="false" ht="15" hidden="false" customHeight="false" outlineLevel="0" collapsed="false">
      <c r="A108" s="544" t="s">
        <v>628</v>
      </c>
      <c r="B108" s="576" t="s">
        <v>626</v>
      </c>
      <c r="C108" s="577" t="s">
        <v>387</v>
      </c>
      <c r="D108" s="578"/>
      <c r="E108" s="579"/>
      <c r="F108" s="549" t="n">
        <v>13241.11392</v>
      </c>
      <c r="G108" s="580" t="s">
        <v>629</v>
      </c>
      <c r="H108" s="581" t="n">
        <v>227529</v>
      </c>
      <c r="I108" s="19"/>
      <c r="J108" s="552"/>
      <c r="K108" s="552"/>
    </row>
    <row r="109" customFormat="false" ht="15" hidden="false" customHeight="false" outlineLevel="0" collapsed="false">
      <c r="A109" s="544" t="s">
        <v>630</v>
      </c>
      <c r="B109" s="576" t="s">
        <v>626</v>
      </c>
      <c r="C109" s="577" t="s">
        <v>390</v>
      </c>
      <c r="D109" s="578"/>
      <c r="E109" s="579"/>
      <c r="F109" s="549" t="n">
        <v>13241.11392</v>
      </c>
      <c r="G109" s="580" t="s">
        <v>631</v>
      </c>
      <c r="H109" s="581" t="n">
        <v>227531</v>
      </c>
      <c r="I109" s="19"/>
      <c r="J109" s="552"/>
      <c r="K109" s="552"/>
    </row>
    <row r="110" customFormat="false" ht="15" hidden="false" customHeight="false" outlineLevel="0" collapsed="false">
      <c r="A110" s="544" t="s">
        <v>632</v>
      </c>
      <c r="B110" s="593" t="s">
        <v>633</v>
      </c>
      <c r="C110" s="594" t="s">
        <v>162</v>
      </c>
      <c r="D110" s="566" t="s">
        <v>384</v>
      </c>
      <c r="E110" s="595"/>
      <c r="F110" s="549" t="n">
        <v>22490.04967</v>
      </c>
      <c r="G110" s="596" t="s">
        <v>634</v>
      </c>
      <c r="H110" s="597" t="n">
        <v>227532</v>
      </c>
      <c r="I110" s="19"/>
      <c r="J110" s="552"/>
      <c r="K110" s="552"/>
    </row>
    <row r="111" customFormat="false" ht="15" hidden="false" customHeight="false" outlineLevel="0" collapsed="false">
      <c r="A111" s="544" t="s">
        <v>635</v>
      </c>
      <c r="B111" s="570" t="s">
        <v>636</v>
      </c>
      <c r="C111" s="571" t="s">
        <v>383</v>
      </c>
      <c r="D111" s="572"/>
      <c r="E111" s="573"/>
      <c r="F111" s="549" t="n">
        <v>13704.21813</v>
      </c>
      <c r="G111" s="574" t="s">
        <v>637</v>
      </c>
      <c r="H111" s="575" t="n">
        <v>227534</v>
      </c>
      <c r="I111" s="19"/>
      <c r="J111" s="552"/>
      <c r="K111" s="552"/>
    </row>
    <row r="112" customFormat="false" ht="15" hidden="false" customHeight="false" outlineLevel="0" collapsed="false">
      <c r="A112" s="544" t="s">
        <v>638</v>
      </c>
      <c r="B112" s="576" t="s">
        <v>636</v>
      </c>
      <c r="C112" s="577" t="s">
        <v>387</v>
      </c>
      <c r="D112" s="578"/>
      <c r="E112" s="579"/>
      <c r="F112" s="549" t="n">
        <v>13704.21813</v>
      </c>
      <c r="G112" s="580" t="s">
        <v>639</v>
      </c>
      <c r="H112" s="581" t="n">
        <v>227533</v>
      </c>
      <c r="I112" s="19"/>
      <c r="J112" s="552"/>
      <c r="K112" s="552"/>
    </row>
    <row r="113" customFormat="false" ht="15" hidden="false" customHeight="false" outlineLevel="0" collapsed="false">
      <c r="A113" s="544" t="s">
        <v>640</v>
      </c>
      <c r="B113" s="576" t="s">
        <v>636</v>
      </c>
      <c r="C113" s="577" t="s">
        <v>390</v>
      </c>
      <c r="D113" s="578"/>
      <c r="E113" s="579"/>
      <c r="F113" s="549" t="n">
        <v>13704.21813</v>
      </c>
      <c r="G113" s="580" t="s">
        <v>641</v>
      </c>
      <c r="H113" s="581" t="n">
        <v>227535</v>
      </c>
      <c r="I113" s="19"/>
      <c r="J113" s="552"/>
      <c r="K113" s="552"/>
    </row>
    <row r="114" customFormat="false" ht="15" hidden="false" customHeight="false" outlineLevel="0" collapsed="false">
      <c r="A114" s="544" t="s">
        <v>642</v>
      </c>
      <c r="B114" s="593" t="s">
        <v>643</v>
      </c>
      <c r="C114" s="594" t="s">
        <v>162</v>
      </c>
      <c r="D114" s="566" t="s">
        <v>384</v>
      </c>
      <c r="E114" s="595"/>
      <c r="F114" s="549" t="n">
        <v>23261.78998</v>
      </c>
      <c r="G114" s="596" t="s">
        <v>644</v>
      </c>
      <c r="H114" s="597" t="n">
        <v>227536</v>
      </c>
      <c r="I114" s="19"/>
      <c r="J114" s="552"/>
      <c r="K114" s="552"/>
    </row>
    <row r="115" customFormat="false" ht="15" hidden="false" customHeight="false" outlineLevel="0" collapsed="false">
      <c r="A115" s="544" t="s">
        <v>645</v>
      </c>
      <c r="B115" s="570" t="s">
        <v>646</v>
      </c>
      <c r="C115" s="571" t="s">
        <v>383</v>
      </c>
      <c r="D115" s="572"/>
      <c r="E115" s="573"/>
      <c r="F115" s="549" t="n">
        <v>15008.68283</v>
      </c>
      <c r="G115" s="574" t="s">
        <v>647</v>
      </c>
      <c r="H115" s="575" t="n">
        <v>227538</v>
      </c>
      <c r="I115" s="19"/>
      <c r="J115" s="552"/>
      <c r="K115" s="552"/>
    </row>
    <row r="116" customFormat="false" ht="15" hidden="false" customHeight="false" outlineLevel="0" collapsed="false">
      <c r="A116" s="544" t="s">
        <v>648</v>
      </c>
      <c r="B116" s="576" t="s">
        <v>646</v>
      </c>
      <c r="C116" s="577" t="s">
        <v>387</v>
      </c>
      <c r="D116" s="578"/>
      <c r="E116" s="579"/>
      <c r="F116" s="549" t="n">
        <v>15008.68283</v>
      </c>
      <c r="G116" s="580" t="s">
        <v>649</v>
      </c>
      <c r="H116" s="581" t="n">
        <v>227537</v>
      </c>
      <c r="I116" s="19"/>
      <c r="J116" s="552"/>
      <c r="K116" s="552"/>
    </row>
    <row r="117" customFormat="false" ht="15" hidden="false" customHeight="false" outlineLevel="0" collapsed="false">
      <c r="A117" s="544" t="s">
        <v>650</v>
      </c>
      <c r="B117" s="576" t="s">
        <v>646</v>
      </c>
      <c r="C117" s="577" t="s">
        <v>390</v>
      </c>
      <c r="D117" s="578"/>
      <c r="E117" s="579"/>
      <c r="F117" s="549" t="n">
        <v>15008.68283</v>
      </c>
      <c r="G117" s="580" t="s">
        <v>651</v>
      </c>
      <c r="H117" s="581" t="n">
        <v>227539</v>
      </c>
      <c r="I117" s="19"/>
      <c r="J117" s="552"/>
      <c r="K117" s="552"/>
    </row>
    <row r="118" customFormat="false" ht="15" hidden="false" customHeight="false" outlineLevel="0" collapsed="false">
      <c r="A118" s="544" t="s">
        <v>652</v>
      </c>
      <c r="B118" s="593" t="s">
        <v>653</v>
      </c>
      <c r="C118" s="594" t="s">
        <v>162</v>
      </c>
      <c r="D118" s="566" t="s">
        <v>384</v>
      </c>
      <c r="E118" s="595"/>
      <c r="F118" s="549" t="n">
        <v>25577.09906</v>
      </c>
      <c r="G118" s="596" t="s">
        <v>654</v>
      </c>
      <c r="H118" s="597" t="n">
        <v>227540</v>
      </c>
      <c r="I118" s="19"/>
      <c r="J118" s="552"/>
      <c r="K118" s="552"/>
    </row>
    <row r="119" customFormat="false" ht="15" hidden="false" customHeight="false" outlineLevel="0" collapsed="false">
      <c r="A119" s="544"/>
      <c r="B119" s="605"/>
      <c r="C119" s="606"/>
      <c r="D119" s="607"/>
      <c r="E119" s="601"/>
      <c r="F119" s="549"/>
      <c r="G119" s="608"/>
      <c r="H119" s="609"/>
      <c r="I119" s="19"/>
      <c r="J119" s="552"/>
      <c r="K119" s="552"/>
    </row>
    <row r="120" customFormat="false" ht="15" hidden="false" customHeight="false" outlineLevel="0" collapsed="false">
      <c r="A120" s="544"/>
      <c r="B120" s="605"/>
      <c r="C120" s="606"/>
      <c r="D120" s="607"/>
      <c r="E120" s="601"/>
      <c r="F120" s="549"/>
      <c r="G120" s="608"/>
      <c r="H120" s="609"/>
      <c r="I120" s="19"/>
      <c r="J120" s="552"/>
      <c r="K120" s="552"/>
    </row>
    <row r="121" customFormat="false" ht="15" hidden="false" customHeight="false" outlineLevel="0" collapsed="false">
      <c r="A121" s="544"/>
      <c r="B121" s="605"/>
      <c r="C121" s="606"/>
      <c r="D121" s="607"/>
      <c r="E121" s="601"/>
      <c r="F121" s="549"/>
      <c r="G121" s="608"/>
      <c r="H121" s="609"/>
      <c r="I121" s="19"/>
      <c r="J121" s="552"/>
      <c r="K121" s="552"/>
    </row>
    <row r="122" customFormat="false" ht="15" hidden="false" customHeight="false" outlineLevel="0" collapsed="false">
      <c r="A122" s="544" t="s">
        <v>655</v>
      </c>
      <c r="B122" s="598" t="s">
        <v>656</v>
      </c>
      <c r="C122" s="599" t="s">
        <v>657</v>
      </c>
      <c r="D122" s="600"/>
      <c r="E122" s="601"/>
      <c r="F122" s="549" t="n">
        <v>5892.00006</v>
      </c>
      <c r="G122" s="610" t="s">
        <v>658</v>
      </c>
      <c r="H122" s="609" t="n">
        <v>227408</v>
      </c>
      <c r="I122" s="19"/>
      <c r="J122" s="552"/>
      <c r="K122" s="552"/>
    </row>
    <row r="123" customFormat="false" ht="15" hidden="false" customHeight="false" outlineLevel="0" collapsed="false">
      <c r="A123" s="544" t="s">
        <v>659</v>
      </c>
      <c r="B123" s="598" t="s">
        <v>660</v>
      </c>
      <c r="C123" s="599" t="s">
        <v>657</v>
      </c>
      <c r="D123" s="600"/>
      <c r="E123" s="601"/>
      <c r="F123" s="549" t="n">
        <v>5892.00006</v>
      </c>
      <c r="G123" s="610" t="s">
        <v>661</v>
      </c>
      <c r="H123" s="609" t="n">
        <v>227409</v>
      </c>
      <c r="I123" s="19"/>
      <c r="J123" s="552"/>
      <c r="K123" s="552"/>
    </row>
    <row r="124" customFormat="false" ht="15" hidden="false" customHeight="false" outlineLevel="0" collapsed="false">
      <c r="A124" s="544" t="s">
        <v>662</v>
      </c>
      <c r="B124" s="598" t="s">
        <v>663</v>
      </c>
      <c r="C124" s="599" t="s">
        <v>657</v>
      </c>
      <c r="D124" s="600"/>
      <c r="E124" s="601"/>
      <c r="F124" s="549" t="n">
        <v>5892.00006</v>
      </c>
      <c r="G124" s="610" t="s">
        <v>664</v>
      </c>
      <c r="H124" s="609" t="n">
        <v>227410</v>
      </c>
      <c r="I124" s="19"/>
      <c r="J124" s="552"/>
      <c r="K124" s="552"/>
    </row>
    <row r="125" customFormat="false" ht="15" hidden="false" customHeight="false" outlineLevel="0" collapsed="false">
      <c r="A125" s="544" t="s">
        <v>665</v>
      </c>
      <c r="B125" s="598" t="s">
        <v>666</v>
      </c>
      <c r="C125" s="599" t="s">
        <v>657</v>
      </c>
      <c r="D125" s="600"/>
      <c r="E125" s="601"/>
      <c r="F125" s="549" t="n">
        <v>5958.3289</v>
      </c>
      <c r="G125" s="610" t="s">
        <v>667</v>
      </c>
      <c r="H125" s="609" t="n">
        <v>227411</v>
      </c>
      <c r="I125" s="19"/>
      <c r="J125" s="552"/>
      <c r="K125" s="552"/>
    </row>
    <row r="126" customFormat="false" ht="15" hidden="false" customHeight="false" outlineLevel="0" collapsed="false">
      <c r="A126" s="544" t="s">
        <v>668</v>
      </c>
      <c r="B126" s="598" t="s">
        <v>669</v>
      </c>
      <c r="C126" s="599" t="s">
        <v>657</v>
      </c>
      <c r="D126" s="600"/>
      <c r="E126" s="601"/>
      <c r="F126" s="549" t="n">
        <v>6024.70446</v>
      </c>
      <c r="G126" s="610" t="s">
        <v>670</v>
      </c>
      <c r="H126" s="609" t="n">
        <v>227412</v>
      </c>
      <c r="I126" s="19"/>
      <c r="J126" s="552"/>
      <c r="K126" s="552"/>
    </row>
    <row r="127" customFormat="false" ht="15" hidden="false" customHeight="false" outlineLevel="0" collapsed="false">
      <c r="A127" s="544" t="s">
        <v>671</v>
      </c>
      <c r="B127" s="598" t="s">
        <v>672</v>
      </c>
      <c r="C127" s="599" t="s">
        <v>657</v>
      </c>
      <c r="D127" s="600"/>
      <c r="E127" s="601"/>
      <c r="F127" s="549" t="n">
        <v>7380.28004</v>
      </c>
      <c r="G127" s="610" t="s">
        <v>673</v>
      </c>
      <c r="H127" s="609" t="n">
        <v>227416</v>
      </c>
      <c r="I127" s="19"/>
      <c r="J127" s="552"/>
      <c r="K127" s="552"/>
    </row>
    <row r="128" customFormat="false" ht="15" hidden="false" customHeight="false" outlineLevel="0" collapsed="false">
      <c r="A128" s="544" t="s">
        <v>674</v>
      </c>
      <c r="B128" s="598" t="s">
        <v>675</v>
      </c>
      <c r="C128" s="599" t="s">
        <v>657</v>
      </c>
      <c r="D128" s="600"/>
      <c r="E128" s="601"/>
      <c r="F128" s="549" t="n">
        <v>6091.03311</v>
      </c>
      <c r="G128" s="610" t="s">
        <v>676</v>
      </c>
      <c r="H128" s="609" t="n">
        <v>227413</v>
      </c>
      <c r="I128" s="19"/>
      <c r="J128" s="552"/>
      <c r="K128" s="552"/>
    </row>
    <row r="129" customFormat="false" ht="15" hidden="false" customHeight="false" outlineLevel="0" collapsed="false">
      <c r="A129" s="544" t="s">
        <v>677</v>
      </c>
      <c r="B129" s="598" t="s">
        <v>678</v>
      </c>
      <c r="C129" s="599" t="s">
        <v>657</v>
      </c>
      <c r="D129" s="600"/>
      <c r="E129" s="601"/>
      <c r="F129" s="549" t="n">
        <v>7446.60886</v>
      </c>
      <c r="G129" s="610" t="s">
        <v>679</v>
      </c>
      <c r="H129" s="609" t="n">
        <v>227417</v>
      </c>
      <c r="I129" s="19"/>
      <c r="J129" s="552"/>
      <c r="K129" s="552"/>
    </row>
    <row r="130" customFormat="false" ht="15" hidden="false" customHeight="false" outlineLevel="0" collapsed="false">
      <c r="A130" s="544" t="s">
        <v>680</v>
      </c>
      <c r="B130" s="598" t="s">
        <v>681</v>
      </c>
      <c r="C130" s="599" t="s">
        <v>657</v>
      </c>
      <c r="D130" s="600"/>
      <c r="E130" s="601"/>
      <c r="F130" s="549" t="n">
        <v>6445.46242</v>
      </c>
      <c r="G130" s="610" t="s">
        <v>682</v>
      </c>
      <c r="H130" s="609" t="n">
        <v>227414</v>
      </c>
      <c r="I130" s="19"/>
      <c r="J130" s="552"/>
      <c r="K130" s="552"/>
    </row>
    <row r="131" customFormat="false" ht="15" hidden="false" customHeight="false" outlineLevel="0" collapsed="false">
      <c r="A131" s="544" t="s">
        <v>683</v>
      </c>
      <c r="B131" s="598" t="s">
        <v>684</v>
      </c>
      <c r="C131" s="599" t="s">
        <v>657</v>
      </c>
      <c r="D131" s="600"/>
      <c r="E131" s="601"/>
      <c r="F131" s="549" t="n">
        <v>7801.08473</v>
      </c>
      <c r="G131" s="610" t="s">
        <v>685</v>
      </c>
      <c r="H131" s="609" t="n">
        <v>227418</v>
      </c>
      <c r="I131" s="19"/>
      <c r="J131" s="552"/>
      <c r="K131" s="552"/>
    </row>
    <row r="132" customFormat="false" ht="15" hidden="false" customHeight="false" outlineLevel="0" collapsed="false">
      <c r="A132" s="544" t="s">
        <v>686</v>
      </c>
      <c r="B132" s="598" t="s">
        <v>687</v>
      </c>
      <c r="C132" s="599" t="s">
        <v>657</v>
      </c>
      <c r="D132" s="600"/>
      <c r="E132" s="601"/>
      <c r="F132" s="549" t="n">
        <v>7148.90412</v>
      </c>
      <c r="G132" s="610" t="s">
        <v>688</v>
      </c>
      <c r="H132" s="609" t="n">
        <v>227415</v>
      </c>
      <c r="I132" s="19"/>
      <c r="J132" s="552"/>
      <c r="K132" s="552"/>
    </row>
    <row r="133" customFormat="false" ht="15" hidden="false" customHeight="false" outlineLevel="0" collapsed="false">
      <c r="A133" s="544" t="s">
        <v>689</v>
      </c>
      <c r="B133" s="598" t="s">
        <v>690</v>
      </c>
      <c r="C133" s="599" t="s">
        <v>657</v>
      </c>
      <c r="D133" s="600"/>
      <c r="E133" s="601"/>
      <c r="F133" s="549" t="n">
        <v>8504.52644</v>
      </c>
      <c r="G133" s="610" t="s">
        <v>691</v>
      </c>
      <c r="H133" s="609" t="n">
        <v>227419</v>
      </c>
      <c r="I133" s="19"/>
      <c r="J133" s="552"/>
      <c r="K133" s="552"/>
    </row>
    <row r="134" customFormat="false" ht="15" hidden="false" customHeight="false" outlineLevel="0" collapsed="false">
      <c r="A134" s="544"/>
      <c r="B134" s="598"/>
      <c r="C134" s="599"/>
      <c r="D134" s="600"/>
      <c r="E134" s="601"/>
      <c r="F134" s="549"/>
      <c r="G134" s="610"/>
      <c r="H134" s="609"/>
      <c r="I134" s="19"/>
      <c r="J134" s="552"/>
      <c r="K134" s="552"/>
    </row>
    <row r="135" customFormat="false" ht="15" hidden="false" customHeight="false" outlineLevel="0" collapsed="false">
      <c r="A135" s="544"/>
      <c r="B135" s="598"/>
      <c r="C135" s="599"/>
      <c r="D135" s="600"/>
      <c r="E135" s="601"/>
      <c r="F135" s="549"/>
      <c r="G135" s="610"/>
      <c r="H135" s="609"/>
      <c r="I135" s="19"/>
      <c r="J135" s="552"/>
      <c r="K135" s="552"/>
    </row>
    <row r="136" customFormat="false" ht="15" hidden="false" customHeight="false" outlineLevel="0" collapsed="false">
      <c r="A136" s="544"/>
      <c r="B136" s="598"/>
      <c r="C136" s="599"/>
      <c r="D136" s="600"/>
      <c r="E136" s="601"/>
      <c r="F136" s="549"/>
      <c r="G136" s="610"/>
      <c r="H136" s="609"/>
      <c r="I136" s="19"/>
      <c r="J136" s="552"/>
      <c r="K136" s="552"/>
    </row>
    <row r="137" customFormat="false" ht="15" hidden="false" customHeight="false" outlineLevel="0" collapsed="false">
      <c r="A137" s="544"/>
      <c r="B137" s="598"/>
      <c r="C137" s="599"/>
      <c r="D137" s="600"/>
      <c r="E137" s="611"/>
      <c r="F137" s="549"/>
      <c r="G137" s="610"/>
      <c r="H137" s="609"/>
      <c r="I137" s="19"/>
      <c r="J137" s="552"/>
      <c r="K137" s="552"/>
    </row>
    <row r="138" customFormat="false" ht="15" hidden="false" customHeight="false" outlineLevel="0" collapsed="false">
      <c r="A138" s="544" t="s">
        <v>692</v>
      </c>
      <c r="B138" s="598" t="s">
        <v>693</v>
      </c>
      <c r="C138" s="599" t="s">
        <v>657</v>
      </c>
      <c r="D138" s="600"/>
      <c r="E138" s="601"/>
      <c r="F138" s="549" t="n">
        <v>8121.99946</v>
      </c>
      <c r="G138" s="610" t="n">
        <v>3790819</v>
      </c>
      <c r="H138" s="609" t="s">
        <v>694</v>
      </c>
      <c r="I138" s="19"/>
      <c r="J138" s="552"/>
      <c r="K138" s="552"/>
    </row>
    <row r="139" customFormat="false" ht="15" hidden="false" customHeight="false" outlineLevel="0" collapsed="false">
      <c r="A139" s="544" t="s">
        <v>695</v>
      </c>
      <c r="B139" s="598" t="s">
        <v>696</v>
      </c>
      <c r="C139" s="599" t="s">
        <v>657</v>
      </c>
      <c r="D139" s="600"/>
      <c r="E139" s="601"/>
      <c r="F139" s="549" t="n">
        <v>8119.9626</v>
      </c>
      <c r="G139" s="610" t="s">
        <v>697</v>
      </c>
      <c r="H139" s="609" t="n">
        <v>227421</v>
      </c>
      <c r="I139" s="19"/>
      <c r="J139" s="552"/>
      <c r="K139" s="552"/>
    </row>
    <row r="140" customFormat="false" ht="15" hidden="false" customHeight="false" outlineLevel="0" collapsed="false">
      <c r="A140" s="544" t="s">
        <v>698</v>
      </c>
      <c r="B140" s="598" t="s">
        <v>699</v>
      </c>
      <c r="C140" s="599" t="s">
        <v>657</v>
      </c>
      <c r="D140" s="600"/>
      <c r="E140" s="601"/>
      <c r="F140" s="549" t="n">
        <v>8119.9626</v>
      </c>
      <c r="G140" s="610" t="s">
        <v>700</v>
      </c>
      <c r="H140" s="609" t="n">
        <v>227422</v>
      </c>
      <c r="I140" s="19"/>
      <c r="J140" s="552"/>
      <c r="K140" s="552"/>
    </row>
    <row r="141" customFormat="false" ht="15" hidden="false" customHeight="false" outlineLevel="0" collapsed="false">
      <c r="A141" s="544" t="s">
        <v>701</v>
      </c>
      <c r="B141" s="598" t="s">
        <v>702</v>
      </c>
      <c r="C141" s="599" t="s">
        <v>657</v>
      </c>
      <c r="D141" s="600"/>
      <c r="E141" s="601"/>
      <c r="F141" s="549" t="n">
        <v>8186.29125</v>
      </c>
      <c r="G141" s="610" t="s">
        <v>703</v>
      </c>
      <c r="H141" s="609" t="n">
        <v>227423</v>
      </c>
      <c r="I141" s="19"/>
      <c r="J141" s="552"/>
      <c r="K141" s="552"/>
    </row>
    <row r="142" customFormat="false" ht="15" hidden="false" customHeight="false" outlineLevel="0" collapsed="false">
      <c r="A142" s="544" t="s">
        <v>704</v>
      </c>
      <c r="B142" s="598" t="s">
        <v>705</v>
      </c>
      <c r="C142" s="599" t="s">
        <v>657</v>
      </c>
      <c r="D142" s="600"/>
      <c r="E142" s="601"/>
      <c r="F142" s="549" t="n">
        <v>8252.6149</v>
      </c>
      <c r="G142" s="610" t="s">
        <v>706</v>
      </c>
      <c r="H142" s="609" t="n">
        <v>227424</v>
      </c>
      <c r="I142" s="19"/>
      <c r="J142" s="552"/>
      <c r="K142" s="552"/>
    </row>
    <row r="143" customFormat="false" ht="15" hidden="false" customHeight="false" outlineLevel="0" collapsed="false">
      <c r="A143" s="544" t="s">
        <v>707</v>
      </c>
      <c r="B143" s="598" t="s">
        <v>708</v>
      </c>
      <c r="C143" s="599" t="s">
        <v>657</v>
      </c>
      <c r="D143" s="600"/>
      <c r="E143" s="601"/>
      <c r="F143" s="549" t="n">
        <v>9604.7439</v>
      </c>
      <c r="G143" s="610" t="s">
        <v>709</v>
      </c>
      <c r="H143" s="609" t="n">
        <v>227428</v>
      </c>
      <c r="I143" s="19"/>
      <c r="J143" s="552"/>
      <c r="K143" s="552"/>
    </row>
    <row r="144" customFormat="false" ht="15" hidden="false" customHeight="false" outlineLevel="0" collapsed="false">
      <c r="A144" s="544" t="s">
        <v>710</v>
      </c>
      <c r="B144" s="598" t="s">
        <v>711</v>
      </c>
      <c r="C144" s="599" t="s">
        <v>657</v>
      </c>
      <c r="D144" s="600"/>
      <c r="E144" s="601"/>
      <c r="F144" s="549" t="n">
        <v>8318.94371</v>
      </c>
      <c r="G144" s="610" t="s">
        <v>712</v>
      </c>
      <c r="H144" s="609" t="n">
        <v>227425</v>
      </c>
      <c r="I144" s="19"/>
      <c r="J144" s="552"/>
      <c r="K144" s="552"/>
    </row>
    <row r="145" customFormat="false" ht="15" hidden="false" customHeight="false" outlineLevel="0" collapsed="false">
      <c r="A145" s="544" t="s">
        <v>713</v>
      </c>
      <c r="B145" s="598" t="s">
        <v>714</v>
      </c>
      <c r="C145" s="599" t="s">
        <v>657</v>
      </c>
      <c r="D145" s="600"/>
      <c r="E145" s="601"/>
      <c r="F145" s="549" t="n">
        <v>9671.07271</v>
      </c>
      <c r="G145" s="610" t="s">
        <v>715</v>
      </c>
      <c r="H145" s="609" t="n">
        <v>227429</v>
      </c>
      <c r="I145" s="19"/>
      <c r="J145" s="552"/>
      <c r="K145" s="552"/>
    </row>
    <row r="146" customFormat="false" ht="15" hidden="false" customHeight="false" outlineLevel="0" collapsed="false">
      <c r="A146" s="544" t="s">
        <v>716</v>
      </c>
      <c r="B146" s="598" t="s">
        <v>717</v>
      </c>
      <c r="C146" s="599" t="s">
        <v>657</v>
      </c>
      <c r="D146" s="600"/>
      <c r="E146" s="601"/>
      <c r="F146" s="549" t="n">
        <v>8673.41958</v>
      </c>
      <c r="G146" s="610" t="s">
        <v>718</v>
      </c>
      <c r="H146" s="609" t="n">
        <v>227426</v>
      </c>
      <c r="I146" s="19"/>
      <c r="J146" s="552"/>
      <c r="K146" s="552"/>
    </row>
    <row r="147" customFormat="false" ht="15" hidden="false" customHeight="false" outlineLevel="0" collapsed="false">
      <c r="A147" s="544" t="s">
        <v>719</v>
      </c>
      <c r="B147" s="598" t="s">
        <v>720</v>
      </c>
      <c r="C147" s="599" t="s">
        <v>657</v>
      </c>
      <c r="D147" s="600"/>
      <c r="E147" s="601"/>
      <c r="F147" s="549" t="n">
        <v>10025.5484</v>
      </c>
      <c r="G147" s="610" t="s">
        <v>721</v>
      </c>
      <c r="H147" s="609" t="n">
        <v>227430</v>
      </c>
      <c r="I147" s="19"/>
      <c r="J147" s="552"/>
      <c r="K147" s="552"/>
    </row>
    <row r="148" customFormat="false" ht="15" hidden="false" customHeight="false" outlineLevel="0" collapsed="false">
      <c r="A148" s="544" t="s">
        <v>722</v>
      </c>
      <c r="B148" s="598" t="s">
        <v>723</v>
      </c>
      <c r="C148" s="599" t="s">
        <v>657</v>
      </c>
      <c r="D148" s="600"/>
      <c r="E148" s="601"/>
      <c r="F148" s="549" t="n">
        <v>9376.86129</v>
      </c>
      <c r="G148" s="610" t="s">
        <v>724</v>
      </c>
      <c r="H148" s="609" t="n">
        <v>227427</v>
      </c>
      <c r="I148" s="19"/>
      <c r="J148" s="552"/>
      <c r="K148" s="552"/>
    </row>
    <row r="149" customFormat="false" ht="15" hidden="false" customHeight="false" outlineLevel="0" collapsed="false">
      <c r="A149" s="544" t="s">
        <v>725</v>
      </c>
      <c r="B149" s="598" t="s">
        <v>726</v>
      </c>
      <c r="C149" s="599" t="s">
        <v>657</v>
      </c>
      <c r="D149" s="600"/>
      <c r="E149" s="601"/>
      <c r="F149" s="549" t="n">
        <v>10728.99029</v>
      </c>
      <c r="G149" s="610" t="s">
        <v>727</v>
      </c>
      <c r="H149" s="609" t="n">
        <v>227431</v>
      </c>
      <c r="I149" s="19"/>
      <c r="J149" s="552"/>
      <c r="K149" s="552"/>
    </row>
    <row r="150" customFormat="false" ht="15" hidden="false" customHeight="false" outlineLevel="0" collapsed="false">
      <c r="A150" s="544"/>
      <c r="B150" s="598"/>
      <c r="C150" s="599"/>
      <c r="D150" s="600"/>
      <c r="E150" s="612"/>
      <c r="F150" s="549"/>
      <c r="G150" s="613"/>
      <c r="H150" s="609"/>
      <c r="I150" s="19"/>
      <c r="J150" s="552"/>
      <c r="K150" s="552"/>
    </row>
    <row r="151" customFormat="false" ht="15" hidden="false" customHeight="false" outlineLevel="0" collapsed="false">
      <c r="A151" s="544"/>
      <c r="B151" s="598"/>
      <c r="C151" s="599"/>
      <c r="D151" s="600"/>
      <c r="E151" s="612"/>
      <c r="F151" s="549"/>
      <c r="G151" s="613"/>
      <c r="H151" s="609"/>
      <c r="I151" s="19"/>
      <c r="J151" s="552"/>
      <c r="K151" s="552"/>
    </row>
    <row r="152" customFormat="false" ht="15" hidden="false" customHeight="false" outlineLevel="0" collapsed="false">
      <c r="A152" s="544" t="s">
        <v>728</v>
      </c>
      <c r="B152" s="598" t="s">
        <v>729</v>
      </c>
      <c r="C152" s="599" t="s">
        <v>730</v>
      </c>
      <c r="D152" s="600"/>
      <c r="E152" s="612"/>
      <c r="F152" s="549" t="n">
        <v>1576.07075</v>
      </c>
      <c r="G152" s="614" t="s">
        <v>731</v>
      </c>
      <c r="H152" s="609" t="n">
        <v>159819</v>
      </c>
      <c r="I152" s="19"/>
      <c r="J152" s="552"/>
      <c r="K152" s="552"/>
    </row>
    <row r="153" customFormat="false" ht="15" hidden="false" customHeight="false" outlineLevel="0" collapsed="false">
      <c r="A153" s="544" t="s">
        <v>732</v>
      </c>
      <c r="B153" s="598" t="s">
        <v>733</v>
      </c>
      <c r="C153" s="599" t="s">
        <v>734</v>
      </c>
      <c r="D153" s="600"/>
      <c r="E153" s="612"/>
      <c r="F153" s="549" t="n">
        <v>651.49636</v>
      </c>
      <c r="G153" s="614" t="s">
        <v>735</v>
      </c>
      <c r="H153" s="609" t="n">
        <v>227607</v>
      </c>
      <c r="I153" s="19"/>
      <c r="J153" s="552"/>
      <c r="K153" s="552"/>
    </row>
    <row r="154" customFormat="false" ht="15" hidden="false" customHeight="false" outlineLevel="0" collapsed="false">
      <c r="A154" s="544"/>
      <c r="B154" s="598"/>
      <c r="C154" s="599"/>
      <c r="D154" s="600"/>
      <c r="E154" s="612"/>
      <c r="F154" s="549"/>
      <c r="G154" s="615"/>
      <c r="H154" s="609"/>
      <c r="I154" s="19"/>
      <c r="J154" s="552"/>
      <c r="K154" s="552"/>
    </row>
    <row r="155" customFormat="false" ht="15" hidden="false" customHeight="false" outlineLevel="0" collapsed="false">
      <c r="A155" s="544"/>
      <c r="B155" s="605"/>
      <c r="C155" s="606"/>
      <c r="D155" s="607"/>
      <c r="E155" s="601"/>
      <c r="F155" s="549"/>
      <c r="G155" s="616"/>
      <c r="H155" s="617"/>
      <c r="I155" s="19"/>
      <c r="J155" s="552"/>
      <c r="K155" s="552"/>
    </row>
    <row r="156" customFormat="false" ht="15" hidden="false" customHeight="false" outlineLevel="0" collapsed="false">
      <c r="A156" s="544" t="s">
        <v>736</v>
      </c>
      <c r="B156" s="598" t="s">
        <v>737</v>
      </c>
      <c r="C156" s="599" t="s">
        <v>730</v>
      </c>
      <c r="D156" s="600"/>
      <c r="E156" s="612"/>
      <c r="F156" s="549" t="n">
        <v>4824.82544</v>
      </c>
      <c r="G156" s="618" t="s">
        <v>738</v>
      </c>
      <c r="H156" s="609" t="n">
        <v>227609</v>
      </c>
      <c r="I156" s="19"/>
      <c r="J156" s="552"/>
      <c r="K156" s="552"/>
    </row>
    <row r="157" customFormat="false" ht="15" hidden="false" customHeight="false" outlineLevel="0" collapsed="false">
      <c r="A157" s="544" t="s">
        <v>739</v>
      </c>
      <c r="B157" s="598" t="s">
        <v>740</v>
      </c>
      <c r="C157" s="599" t="s">
        <v>730</v>
      </c>
      <c r="D157" s="600"/>
      <c r="E157" s="612"/>
      <c r="F157" s="549" t="n">
        <v>4824.82544</v>
      </c>
      <c r="G157" s="619" t="s">
        <v>741</v>
      </c>
      <c r="H157" s="609" t="n">
        <v>227611</v>
      </c>
      <c r="I157" s="19"/>
      <c r="J157" s="552"/>
      <c r="K157" s="552"/>
    </row>
    <row r="158" customFormat="false" ht="15" hidden="false" customHeight="false" outlineLevel="0" collapsed="false">
      <c r="A158" s="544"/>
      <c r="B158" s="598"/>
      <c r="C158" s="599"/>
      <c r="D158" s="600"/>
      <c r="E158" s="612"/>
      <c r="F158" s="549"/>
      <c r="G158" s="614"/>
      <c r="H158" s="609"/>
      <c r="I158" s="19"/>
      <c r="J158" s="552"/>
      <c r="K158" s="552"/>
    </row>
    <row r="159" customFormat="false" ht="15" hidden="false" customHeight="false" outlineLevel="0" collapsed="false">
      <c r="A159" s="544"/>
      <c r="B159" s="605"/>
      <c r="C159" s="606"/>
      <c r="D159" s="607"/>
      <c r="E159" s="601"/>
      <c r="F159" s="549"/>
      <c r="G159" s="620"/>
      <c r="H159" s="617"/>
      <c r="I159" s="19"/>
      <c r="J159" s="552"/>
      <c r="K159" s="552"/>
    </row>
    <row r="160" customFormat="false" ht="15" hidden="false" customHeight="false" outlineLevel="0" collapsed="false">
      <c r="A160" s="544"/>
      <c r="B160" s="598"/>
      <c r="C160" s="599"/>
      <c r="D160" s="600"/>
      <c r="E160" s="612"/>
      <c r="F160" s="549"/>
      <c r="G160" s="614"/>
      <c r="H160" s="609"/>
      <c r="I160" s="19"/>
      <c r="J160" s="552"/>
      <c r="K160" s="552"/>
    </row>
    <row r="161" customFormat="false" ht="15" hidden="false" customHeight="false" outlineLevel="0" collapsed="false">
      <c r="A161" s="544"/>
      <c r="B161" s="598"/>
      <c r="C161" s="599"/>
      <c r="D161" s="600"/>
      <c r="E161" s="612"/>
      <c r="F161" s="549"/>
      <c r="G161" s="614"/>
      <c r="H161" s="609"/>
      <c r="I161" s="19"/>
      <c r="J161" s="552"/>
      <c r="K161" s="552"/>
    </row>
    <row r="162" customFormat="false" ht="15" hidden="false" customHeight="false" outlineLevel="0" collapsed="false">
      <c r="A162" s="544"/>
      <c r="B162" s="605"/>
      <c r="C162" s="606"/>
      <c r="D162" s="607"/>
      <c r="E162" s="601"/>
      <c r="F162" s="549"/>
      <c r="G162" s="620"/>
      <c r="H162" s="617"/>
      <c r="I162" s="19"/>
      <c r="J162" s="552"/>
      <c r="K162" s="552"/>
    </row>
    <row r="163" customFormat="false" ht="15" hidden="false" customHeight="false" outlineLevel="0" collapsed="false">
      <c r="A163" s="544"/>
      <c r="B163" s="605"/>
      <c r="C163" s="606"/>
      <c r="D163" s="607"/>
      <c r="E163" s="601"/>
      <c r="F163" s="549"/>
      <c r="G163" s="620"/>
      <c r="H163" s="617"/>
      <c r="I163" s="19"/>
      <c r="J163" s="552"/>
      <c r="K163" s="552"/>
    </row>
    <row r="164" customFormat="false" ht="15" hidden="false" customHeight="false" outlineLevel="0" collapsed="false">
      <c r="A164" s="544"/>
      <c r="B164" s="598"/>
      <c r="C164" s="599"/>
      <c r="D164" s="600"/>
      <c r="E164" s="612"/>
      <c r="F164" s="549"/>
      <c r="G164" s="614"/>
      <c r="H164" s="609"/>
      <c r="I164" s="19"/>
      <c r="J164" s="552"/>
      <c r="K164" s="552"/>
    </row>
    <row r="165" customFormat="false" ht="15" hidden="false" customHeight="false" outlineLevel="0" collapsed="false">
      <c r="A165" s="544"/>
      <c r="B165" s="598"/>
      <c r="C165" s="599"/>
      <c r="D165" s="600"/>
      <c r="E165" s="612"/>
      <c r="F165" s="549"/>
      <c r="G165" s="608"/>
      <c r="H165" s="609"/>
      <c r="I165" s="19"/>
      <c r="J165" s="552"/>
      <c r="K165" s="552"/>
    </row>
    <row r="166" customFormat="false" ht="15" hidden="false" customHeight="false" outlineLevel="0" collapsed="false">
      <c r="A166" s="544"/>
      <c r="B166" s="598"/>
      <c r="C166" s="599"/>
      <c r="D166" s="600"/>
      <c r="E166" s="601"/>
      <c r="F166" s="549"/>
      <c r="G166" s="608"/>
      <c r="H166" s="609"/>
      <c r="I166" s="19"/>
      <c r="J166" s="552"/>
      <c r="K166" s="552"/>
    </row>
    <row r="167" customFormat="false" ht="15" hidden="false" customHeight="false" outlineLevel="0" collapsed="false">
      <c r="A167" s="544"/>
      <c r="B167" s="598"/>
      <c r="C167" s="599"/>
      <c r="D167" s="600"/>
      <c r="E167" s="612"/>
      <c r="F167" s="549"/>
      <c r="G167" s="608"/>
      <c r="H167" s="609"/>
      <c r="I167" s="19"/>
      <c r="J167" s="552"/>
      <c r="K167" s="552"/>
    </row>
    <row r="168" customFormat="false" ht="15" hidden="false" customHeight="false" outlineLevel="0" collapsed="false">
      <c r="A168" s="544"/>
      <c r="B168" s="598"/>
      <c r="C168" s="599"/>
      <c r="D168" s="600"/>
      <c r="E168" s="612"/>
      <c r="F168" s="549"/>
      <c r="G168" s="608"/>
      <c r="H168" s="609"/>
      <c r="I168" s="19"/>
      <c r="J168" s="552"/>
      <c r="K168" s="552"/>
    </row>
    <row r="169" customFormat="false" ht="15" hidden="false" customHeight="false" outlineLevel="0" collapsed="false">
      <c r="A169" s="544" t="s">
        <v>742</v>
      </c>
      <c r="B169" s="570" t="s">
        <v>743</v>
      </c>
      <c r="C169" s="571" t="s">
        <v>383</v>
      </c>
      <c r="D169" s="572"/>
      <c r="E169" s="573"/>
      <c r="F169" s="549" t="n">
        <v>298.09869</v>
      </c>
      <c r="G169" s="574" t="s">
        <v>744</v>
      </c>
      <c r="H169" s="575" t="n">
        <v>227550</v>
      </c>
      <c r="I169" s="19"/>
      <c r="J169" s="552"/>
      <c r="K169" s="552"/>
    </row>
    <row r="170" customFormat="false" ht="15" hidden="false" customHeight="false" outlineLevel="0" collapsed="false">
      <c r="A170" s="544" t="s">
        <v>745</v>
      </c>
      <c r="B170" s="576" t="s">
        <v>743</v>
      </c>
      <c r="C170" s="577" t="s">
        <v>387</v>
      </c>
      <c r="D170" s="578"/>
      <c r="E170" s="579"/>
      <c r="F170" s="549" t="n">
        <v>298.09869</v>
      </c>
      <c r="G170" s="580" t="s">
        <v>746</v>
      </c>
      <c r="H170" s="581" t="n">
        <v>227549</v>
      </c>
      <c r="I170" s="19"/>
      <c r="J170" s="552"/>
      <c r="K170" s="552"/>
    </row>
    <row r="171" customFormat="false" ht="15" hidden="false" customHeight="false" outlineLevel="0" collapsed="false">
      <c r="A171" s="544" t="s">
        <v>747</v>
      </c>
      <c r="B171" s="582" t="s">
        <v>743</v>
      </c>
      <c r="C171" s="583" t="s">
        <v>390</v>
      </c>
      <c r="D171" s="584"/>
      <c r="E171" s="579"/>
      <c r="F171" s="549" t="n">
        <v>298.09869</v>
      </c>
      <c r="G171" s="585" t="s">
        <v>748</v>
      </c>
      <c r="H171" s="586" t="n">
        <v>227551</v>
      </c>
      <c r="I171" s="19"/>
      <c r="J171" s="552"/>
      <c r="K171" s="552"/>
    </row>
    <row r="172" customFormat="false" ht="15" hidden="false" customHeight="false" outlineLevel="0" collapsed="false">
      <c r="A172" s="544"/>
      <c r="B172" s="564" t="s">
        <v>743</v>
      </c>
      <c r="C172" s="565" t="s">
        <v>749</v>
      </c>
      <c r="D172" s="566" t="s">
        <v>384</v>
      </c>
      <c r="E172" s="567"/>
      <c r="F172" s="549"/>
      <c r="G172" s="568" t="s">
        <v>750</v>
      </c>
      <c r="H172" s="569"/>
      <c r="I172" s="19"/>
      <c r="J172" s="552"/>
      <c r="K172" s="552"/>
    </row>
    <row r="173" customFormat="false" ht="15" hidden="false" customHeight="false" outlineLevel="0" collapsed="false">
      <c r="A173" s="544" t="s">
        <v>751</v>
      </c>
      <c r="B173" s="570" t="s">
        <v>752</v>
      </c>
      <c r="C173" s="571" t="s">
        <v>383</v>
      </c>
      <c r="D173" s="572"/>
      <c r="E173" s="573"/>
      <c r="F173" s="549" t="n">
        <v>298.09869</v>
      </c>
      <c r="G173" s="574" t="s">
        <v>753</v>
      </c>
      <c r="H173" s="575" t="n">
        <v>227554</v>
      </c>
      <c r="I173" s="19"/>
      <c r="J173" s="552"/>
      <c r="K173" s="552"/>
    </row>
    <row r="174" customFormat="false" ht="15" hidden="false" customHeight="false" outlineLevel="0" collapsed="false">
      <c r="A174" s="544" t="s">
        <v>754</v>
      </c>
      <c r="B174" s="576" t="s">
        <v>752</v>
      </c>
      <c r="C174" s="577" t="s">
        <v>387</v>
      </c>
      <c r="D174" s="578"/>
      <c r="E174" s="579"/>
      <c r="F174" s="549" t="n">
        <v>298.09869</v>
      </c>
      <c r="G174" s="580" t="s">
        <v>755</v>
      </c>
      <c r="H174" s="581" t="n">
        <v>227553</v>
      </c>
      <c r="I174" s="19"/>
      <c r="J174" s="552"/>
      <c r="K174" s="552"/>
    </row>
    <row r="175" customFormat="false" ht="15" hidden="false" customHeight="false" outlineLevel="0" collapsed="false">
      <c r="A175" s="544" t="s">
        <v>756</v>
      </c>
      <c r="B175" s="582" t="s">
        <v>752</v>
      </c>
      <c r="C175" s="583" t="s">
        <v>390</v>
      </c>
      <c r="D175" s="584"/>
      <c r="E175" s="579"/>
      <c r="F175" s="549" t="n">
        <v>836.98077</v>
      </c>
      <c r="G175" s="585" t="s">
        <v>757</v>
      </c>
      <c r="H175" s="586" t="s">
        <v>758</v>
      </c>
      <c r="I175" s="19"/>
      <c r="J175" s="552"/>
      <c r="K175" s="552"/>
    </row>
    <row r="176" customFormat="false" ht="15" hidden="false" customHeight="false" outlineLevel="0" collapsed="false">
      <c r="A176" s="544"/>
      <c r="B176" s="564" t="s">
        <v>752</v>
      </c>
      <c r="C176" s="565" t="s">
        <v>749</v>
      </c>
      <c r="D176" s="566" t="s">
        <v>384</v>
      </c>
      <c r="E176" s="567"/>
      <c r="F176" s="549"/>
      <c r="G176" s="568" t="s">
        <v>759</v>
      </c>
      <c r="H176" s="569"/>
      <c r="I176" s="19"/>
      <c r="J176" s="552"/>
      <c r="K176" s="552"/>
    </row>
    <row r="177" customFormat="false" ht="15" hidden="false" customHeight="false" outlineLevel="0" collapsed="false">
      <c r="A177" s="544" t="s">
        <v>760</v>
      </c>
      <c r="B177" s="589" t="s">
        <v>761</v>
      </c>
      <c r="C177" s="590" t="s">
        <v>383</v>
      </c>
      <c r="D177" s="621"/>
      <c r="E177" s="548"/>
      <c r="F177" s="549" t="n">
        <v>355.46594</v>
      </c>
      <c r="G177" s="591" t="s">
        <v>762</v>
      </c>
      <c r="H177" s="592" t="n">
        <v>227558</v>
      </c>
      <c r="I177" s="19"/>
      <c r="J177" s="552"/>
      <c r="K177" s="552"/>
    </row>
    <row r="178" customFormat="false" ht="15" hidden="false" customHeight="false" outlineLevel="0" collapsed="false">
      <c r="A178" s="544" t="s">
        <v>763</v>
      </c>
      <c r="B178" s="559" t="s">
        <v>761</v>
      </c>
      <c r="C178" s="560" t="s">
        <v>387</v>
      </c>
      <c r="D178" s="561"/>
      <c r="E178" s="556"/>
      <c r="F178" s="549" t="n">
        <v>355.46594</v>
      </c>
      <c r="G178" s="562" t="s">
        <v>764</v>
      </c>
      <c r="H178" s="563" t="n">
        <v>227557</v>
      </c>
      <c r="I178" s="19"/>
      <c r="J178" s="552"/>
      <c r="K178" s="552"/>
    </row>
    <row r="179" customFormat="false" ht="15" hidden="false" customHeight="false" outlineLevel="0" collapsed="false">
      <c r="A179" s="544" t="s">
        <v>765</v>
      </c>
      <c r="B179" s="559" t="s">
        <v>761</v>
      </c>
      <c r="C179" s="560" t="s">
        <v>390</v>
      </c>
      <c r="D179" s="561"/>
      <c r="E179" s="556"/>
      <c r="F179" s="549" t="n">
        <v>355.46594</v>
      </c>
      <c r="G179" s="562" t="s">
        <v>766</v>
      </c>
      <c r="H179" s="563" t="n">
        <v>227559</v>
      </c>
      <c r="I179" s="19"/>
      <c r="J179" s="552"/>
      <c r="K179" s="552"/>
    </row>
    <row r="180" customFormat="false" ht="15" hidden="false" customHeight="false" outlineLevel="0" collapsed="false">
      <c r="A180" s="544" t="s">
        <v>767</v>
      </c>
      <c r="B180" s="564" t="s">
        <v>761</v>
      </c>
      <c r="C180" s="565" t="s">
        <v>749</v>
      </c>
      <c r="D180" s="566" t="s">
        <v>384</v>
      </c>
      <c r="E180" s="567"/>
      <c r="F180" s="549" t="n">
        <v>962.05015</v>
      </c>
      <c r="G180" s="568" t="s">
        <v>768</v>
      </c>
      <c r="H180" s="569" t="n">
        <v>227560</v>
      </c>
      <c r="I180" s="19"/>
      <c r="J180" s="552"/>
      <c r="K180" s="552"/>
    </row>
    <row r="181" customFormat="false" ht="15" hidden="false" customHeight="false" outlineLevel="0" collapsed="false">
      <c r="A181" s="544" t="s">
        <v>769</v>
      </c>
      <c r="B181" s="570" t="s">
        <v>770</v>
      </c>
      <c r="C181" s="571" t="s">
        <v>383</v>
      </c>
      <c r="D181" s="572"/>
      <c r="E181" s="573"/>
      <c r="F181" s="549" t="n">
        <v>398.39777</v>
      </c>
      <c r="G181" s="574" t="s">
        <v>771</v>
      </c>
      <c r="H181" s="575" t="n">
        <v>227562</v>
      </c>
      <c r="I181" s="19"/>
      <c r="J181" s="552"/>
      <c r="K181" s="552"/>
    </row>
    <row r="182" customFormat="false" ht="15" hidden="false" customHeight="false" outlineLevel="0" collapsed="false">
      <c r="A182" s="544" t="s">
        <v>772</v>
      </c>
      <c r="B182" s="576" t="s">
        <v>770</v>
      </c>
      <c r="C182" s="577" t="s">
        <v>387</v>
      </c>
      <c r="D182" s="578"/>
      <c r="E182" s="579"/>
      <c r="F182" s="549" t="n">
        <v>398.39777</v>
      </c>
      <c r="G182" s="580" t="s">
        <v>773</v>
      </c>
      <c r="H182" s="581" t="n">
        <v>227561</v>
      </c>
      <c r="I182" s="19"/>
      <c r="J182" s="552"/>
      <c r="K182" s="552"/>
    </row>
    <row r="183" customFormat="false" ht="15" hidden="false" customHeight="false" outlineLevel="0" collapsed="false">
      <c r="A183" s="544" t="s">
        <v>774</v>
      </c>
      <c r="B183" s="582" t="s">
        <v>770</v>
      </c>
      <c r="C183" s="583" t="s">
        <v>390</v>
      </c>
      <c r="D183" s="584"/>
      <c r="E183" s="579"/>
      <c r="F183" s="549" t="n">
        <v>398.39777</v>
      </c>
      <c r="G183" s="585" t="s">
        <v>775</v>
      </c>
      <c r="H183" s="586" t="n">
        <v>227563</v>
      </c>
      <c r="I183" s="19"/>
      <c r="J183" s="552"/>
      <c r="K183" s="552"/>
    </row>
    <row r="184" customFormat="false" ht="15" hidden="false" customHeight="false" outlineLevel="0" collapsed="false">
      <c r="A184" s="544" t="s">
        <v>776</v>
      </c>
      <c r="B184" s="593" t="s">
        <v>770</v>
      </c>
      <c r="C184" s="594" t="s">
        <v>749</v>
      </c>
      <c r="D184" s="566" t="s">
        <v>384</v>
      </c>
      <c r="E184" s="595"/>
      <c r="F184" s="549" t="n">
        <v>1090.36929</v>
      </c>
      <c r="G184" s="596" t="s">
        <v>777</v>
      </c>
      <c r="H184" s="597" t="n">
        <v>227564</v>
      </c>
      <c r="I184" s="19"/>
      <c r="J184" s="552"/>
      <c r="K184" s="552"/>
    </row>
    <row r="185" customFormat="false" ht="15" hidden="false" customHeight="false" outlineLevel="0" collapsed="false">
      <c r="A185" s="544" t="s">
        <v>778</v>
      </c>
      <c r="B185" s="570" t="s">
        <v>779</v>
      </c>
      <c r="C185" s="571" t="s">
        <v>383</v>
      </c>
      <c r="D185" s="572"/>
      <c r="E185" s="573"/>
      <c r="F185" s="549" t="n">
        <v>836.98077</v>
      </c>
      <c r="G185" s="574" t="s">
        <v>780</v>
      </c>
      <c r="H185" s="575" t="n">
        <v>227566</v>
      </c>
      <c r="I185" s="19"/>
      <c r="J185" s="552"/>
      <c r="K185" s="552"/>
    </row>
    <row r="186" customFormat="false" ht="15" hidden="false" customHeight="false" outlineLevel="0" collapsed="false">
      <c r="A186" s="544" t="s">
        <v>781</v>
      </c>
      <c r="B186" s="576" t="s">
        <v>779</v>
      </c>
      <c r="C186" s="577" t="s">
        <v>387</v>
      </c>
      <c r="D186" s="578"/>
      <c r="E186" s="579"/>
      <c r="F186" s="549" t="n">
        <v>836.98077</v>
      </c>
      <c r="G186" s="580" t="s">
        <v>782</v>
      </c>
      <c r="H186" s="581" t="n">
        <v>227565</v>
      </c>
      <c r="I186" s="19"/>
      <c r="J186" s="552"/>
      <c r="K186" s="552"/>
    </row>
    <row r="187" customFormat="false" ht="15" hidden="false" customHeight="false" outlineLevel="0" collapsed="false">
      <c r="A187" s="544" t="s">
        <v>756</v>
      </c>
      <c r="B187" s="582" t="s">
        <v>779</v>
      </c>
      <c r="C187" s="583" t="s">
        <v>390</v>
      </c>
      <c r="D187" s="584"/>
      <c r="E187" s="579"/>
      <c r="F187" s="549" t="n">
        <v>836.98077</v>
      </c>
      <c r="G187" s="585" t="s">
        <v>783</v>
      </c>
      <c r="H187" s="586" t="n">
        <v>227555</v>
      </c>
      <c r="I187" s="19"/>
      <c r="J187" s="552"/>
      <c r="K187" s="552"/>
    </row>
    <row r="188" customFormat="false" ht="15" hidden="false" customHeight="false" outlineLevel="0" collapsed="false">
      <c r="A188" s="544" t="s">
        <v>784</v>
      </c>
      <c r="B188" s="564" t="s">
        <v>779</v>
      </c>
      <c r="C188" s="565" t="s">
        <v>749</v>
      </c>
      <c r="D188" s="566" t="s">
        <v>384</v>
      </c>
      <c r="E188" s="567"/>
      <c r="F188" s="549" t="n">
        <v>1619.1079</v>
      </c>
      <c r="G188" s="568" t="s">
        <v>785</v>
      </c>
      <c r="H188" s="569" t="n">
        <v>227552</v>
      </c>
      <c r="I188" s="19"/>
      <c r="J188" s="552"/>
      <c r="K188" s="552"/>
    </row>
    <row r="189" customFormat="false" ht="15" hidden="false" customHeight="false" outlineLevel="0" collapsed="false">
      <c r="A189" s="544"/>
      <c r="B189" s="598"/>
      <c r="C189" s="599"/>
      <c r="D189" s="600"/>
      <c r="E189" s="612"/>
      <c r="F189" s="549"/>
      <c r="G189" s="608"/>
      <c r="H189" s="609"/>
      <c r="I189" s="19"/>
      <c r="J189" s="552"/>
      <c r="K189" s="552"/>
    </row>
    <row r="190" customFormat="false" ht="15" hidden="false" customHeight="false" outlineLevel="0" collapsed="false">
      <c r="A190" s="544"/>
      <c r="B190" s="605"/>
      <c r="C190" s="606"/>
      <c r="D190" s="607"/>
      <c r="E190" s="601"/>
      <c r="F190" s="549"/>
      <c r="G190" s="622"/>
      <c r="H190" s="617"/>
      <c r="I190" s="19"/>
      <c r="J190" s="552"/>
      <c r="K190" s="552"/>
    </row>
    <row r="191" customFormat="false" ht="15" hidden="false" customHeight="false" outlineLevel="0" collapsed="false">
      <c r="A191" s="544"/>
      <c r="B191" s="598"/>
      <c r="C191" s="599"/>
      <c r="D191" s="600"/>
      <c r="E191" s="612"/>
      <c r="F191" s="549"/>
      <c r="G191" s="608"/>
      <c r="H191" s="609"/>
      <c r="I191" s="19"/>
      <c r="J191" s="552"/>
      <c r="K191" s="552"/>
    </row>
    <row r="192" customFormat="false" ht="15" hidden="false" customHeight="false" outlineLevel="0" collapsed="false">
      <c r="A192" s="544"/>
      <c r="B192" s="598"/>
      <c r="C192" s="599"/>
      <c r="D192" s="600"/>
      <c r="E192" s="612"/>
      <c r="F192" s="549"/>
      <c r="G192" s="608"/>
      <c r="H192" s="609"/>
      <c r="I192" s="19"/>
      <c r="J192" s="552"/>
      <c r="K192" s="552"/>
    </row>
    <row r="193" customFormat="false" ht="15" hidden="false" customHeight="false" outlineLevel="0" collapsed="false">
      <c r="A193" s="544"/>
      <c r="B193" s="598"/>
      <c r="C193" s="599"/>
      <c r="D193" s="600"/>
      <c r="E193" s="612"/>
      <c r="F193" s="549"/>
      <c r="G193" s="608"/>
      <c r="H193" s="609"/>
      <c r="I193" s="19"/>
      <c r="J193" s="552"/>
      <c r="K193" s="552"/>
    </row>
    <row r="194" customFormat="false" ht="15" hidden="false" customHeight="false" outlineLevel="0" collapsed="false">
      <c r="A194" s="544" t="s">
        <v>786</v>
      </c>
      <c r="B194" s="598" t="s">
        <v>787</v>
      </c>
      <c r="C194" s="599" t="s">
        <v>788</v>
      </c>
      <c r="D194" s="600"/>
      <c r="E194" s="612"/>
      <c r="F194" s="549" t="n">
        <v>168.64942</v>
      </c>
      <c r="G194" s="610" t="s">
        <v>789</v>
      </c>
      <c r="H194" s="609" t="n">
        <v>227541</v>
      </c>
      <c r="I194" s="19"/>
      <c r="J194" s="552"/>
      <c r="K194" s="552"/>
    </row>
    <row r="195" customFormat="false" ht="15" hidden="false" customHeight="false" outlineLevel="0" collapsed="false">
      <c r="A195" s="544" t="s">
        <v>790</v>
      </c>
      <c r="B195" s="598" t="s">
        <v>791</v>
      </c>
      <c r="C195" s="599" t="s">
        <v>788</v>
      </c>
      <c r="D195" s="600"/>
      <c r="E195" s="601"/>
      <c r="F195" s="549" t="n">
        <v>189.17988</v>
      </c>
      <c r="G195" s="610" t="s">
        <v>792</v>
      </c>
      <c r="H195" s="623" t="n">
        <v>227542</v>
      </c>
      <c r="I195" s="19"/>
      <c r="J195" s="552"/>
      <c r="K195" s="552"/>
    </row>
    <row r="196" customFormat="false" ht="15" hidden="false" customHeight="false" outlineLevel="0" collapsed="false">
      <c r="A196" s="544" t="s">
        <v>793</v>
      </c>
      <c r="B196" s="598" t="s">
        <v>794</v>
      </c>
      <c r="C196" s="599" t="s">
        <v>788</v>
      </c>
      <c r="D196" s="600"/>
      <c r="E196" s="612"/>
      <c r="F196" s="549" t="n">
        <v>65.48917</v>
      </c>
      <c r="G196" s="615" t="s">
        <v>795</v>
      </c>
      <c r="H196" s="624" t="n">
        <v>227543</v>
      </c>
      <c r="I196" s="19"/>
      <c r="J196" s="552"/>
      <c r="K196" s="552"/>
    </row>
    <row r="197" customFormat="false" ht="15" hidden="false" customHeight="false" outlineLevel="0" collapsed="false">
      <c r="A197" s="544" t="s">
        <v>796</v>
      </c>
      <c r="B197" s="598" t="s">
        <v>797</v>
      </c>
      <c r="C197" s="599" t="s">
        <v>788</v>
      </c>
      <c r="D197" s="600"/>
      <c r="E197" s="601"/>
      <c r="F197" s="549" t="n">
        <v>86.02481</v>
      </c>
      <c r="G197" s="610" t="s">
        <v>798</v>
      </c>
      <c r="H197" s="623" t="n">
        <v>227544</v>
      </c>
      <c r="I197" s="19"/>
      <c r="J197" s="552"/>
      <c r="K197" s="552"/>
    </row>
    <row r="198" customFormat="false" ht="15" hidden="false" customHeight="false" outlineLevel="0" collapsed="false">
      <c r="A198" s="544" t="s">
        <v>799</v>
      </c>
      <c r="B198" s="598" t="s">
        <v>800</v>
      </c>
      <c r="C198" s="599" t="s">
        <v>788</v>
      </c>
      <c r="D198" s="600"/>
      <c r="E198" s="601"/>
      <c r="F198" s="549" t="n">
        <v>126.69694</v>
      </c>
      <c r="G198" s="610" t="s">
        <v>801</v>
      </c>
      <c r="H198" s="623" t="n">
        <v>227545</v>
      </c>
      <c r="I198" s="19"/>
      <c r="J198" s="552"/>
      <c r="K198" s="552"/>
    </row>
    <row r="199" customFormat="false" ht="15" hidden="false" customHeight="false" outlineLevel="0" collapsed="false">
      <c r="A199" s="544" t="s">
        <v>802</v>
      </c>
      <c r="B199" s="598" t="s">
        <v>803</v>
      </c>
      <c r="C199" s="599" t="s">
        <v>788</v>
      </c>
      <c r="D199" s="600"/>
      <c r="E199" s="601"/>
      <c r="F199" s="549" t="n">
        <v>147.22758</v>
      </c>
      <c r="G199" s="610" t="s">
        <v>804</v>
      </c>
      <c r="H199" s="623" t="n">
        <v>227546</v>
      </c>
      <c r="I199" s="19"/>
      <c r="J199" s="552"/>
      <c r="K199" s="552"/>
    </row>
    <row r="200" customFormat="false" ht="15" hidden="false" customHeight="false" outlineLevel="0" collapsed="false">
      <c r="A200" s="544" t="s">
        <v>805</v>
      </c>
      <c r="B200" s="598" t="s">
        <v>806</v>
      </c>
      <c r="C200" s="599" t="s">
        <v>788</v>
      </c>
      <c r="D200" s="600"/>
      <c r="E200" s="601"/>
      <c r="F200" s="549" t="n">
        <v>157.12731</v>
      </c>
      <c r="G200" s="610" t="s">
        <v>807</v>
      </c>
      <c r="H200" s="623" t="n">
        <v>227547</v>
      </c>
      <c r="I200" s="19"/>
      <c r="J200" s="552"/>
      <c r="K200" s="552"/>
    </row>
    <row r="201" customFormat="false" ht="15" hidden="false" customHeight="false" outlineLevel="0" collapsed="false">
      <c r="A201" s="544" t="s">
        <v>808</v>
      </c>
      <c r="B201" s="598" t="s">
        <v>809</v>
      </c>
      <c r="C201" s="599" t="s">
        <v>788</v>
      </c>
      <c r="D201" s="600"/>
      <c r="E201" s="601"/>
      <c r="F201" s="549" t="n">
        <v>187.99819</v>
      </c>
      <c r="G201" s="610" t="s">
        <v>810</v>
      </c>
      <c r="H201" s="623" t="n">
        <v>227548</v>
      </c>
      <c r="I201" s="19"/>
      <c r="J201" s="552"/>
      <c r="K201" s="552"/>
    </row>
    <row r="202" customFormat="false" ht="15" hidden="false" customHeight="false" outlineLevel="0" collapsed="false">
      <c r="A202" s="544"/>
      <c r="B202" s="605"/>
      <c r="C202" s="606"/>
      <c r="D202" s="607"/>
      <c r="E202" s="601"/>
      <c r="F202" s="549"/>
      <c r="G202" s="625"/>
      <c r="H202" s="626"/>
      <c r="I202" s="19"/>
      <c r="J202" s="552"/>
      <c r="K202" s="552"/>
    </row>
    <row r="203" customFormat="false" ht="15" hidden="false" customHeight="false" outlineLevel="0" collapsed="false">
      <c r="A203" s="544"/>
      <c r="B203" s="605"/>
      <c r="C203" s="606"/>
      <c r="D203" s="607"/>
      <c r="E203" s="601"/>
      <c r="F203" s="549"/>
      <c r="G203" s="625"/>
      <c r="H203" s="626"/>
      <c r="I203" s="19"/>
      <c r="J203" s="552"/>
      <c r="K203" s="552"/>
    </row>
    <row r="204" customFormat="false" ht="15" hidden="false" customHeight="false" outlineLevel="0" collapsed="false">
      <c r="A204" s="544"/>
      <c r="B204" s="605"/>
      <c r="C204" s="606"/>
      <c r="D204" s="607"/>
      <c r="E204" s="601"/>
      <c r="F204" s="549"/>
      <c r="G204" s="625"/>
      <c r="H204" s="626"/>
      <c r="I204" s="19"/>
      <c r="J204" s="552"/>
      <c r="K204" s="552"/>
    </row>
    <row r="205" customFormat="false" ht="15" hidden="false" customHeight="false" outlineLevel="0" collapsed="false">
      <c r="A205" s="544"/>
      <c r="B205" s="605"/>
      <c r="C205" s="606"/>
      <c r="D205" s="607"/>
      <c r="E205" s="601"/>
      <c r="F205" s="549"/>
      <c r="G205" s="625"/>
      <c r="H205" s="626"/>
      <c r="I205" s="19"/>
      <c r="J205" s="552"/>
      <c r="K205" s="552"/>
    </row>
    <row r="206" customFormat="false" ht="15" hidden="false" customHeight="false" outlineLevel="0" collapsed="false">
      <c r="A206" s="544"/>
      <c r="B206" s="598"/>
      <c r="C206" s="599"/>
      <c r="D206" s="600"/>
      <c r="E206" s="612"/>
      <c r="F206" s="549"/>
      <c r="G206" s="608"/>
      <c r="H206" s="609"/>
      <c r="I206" s="19"/>
      <c r="J206" s="552"/>
      <c r="K206" s="552"/>
    </row>
    <row r="207" customFormat="false" ht="15" hidden="false" customHeight="false" outlineLevel="0" collapsed="false">
      <c r="A207" s="544" t="s">
        <v>811</v>
      </c>
      <c r="B207" s="570" t="s">
        <v>812</v>
      </c>
      <c r="C207" s="571" t="s">
        <v>383</v>
      </c>
      <c r="D207" s="572"/>
      <c r="E207" s="573"/>
      <c r="F207" s="549" t="n">
        <v>3335.86121</v>
      </c>
      <c r="G207" s="574" t="s">
        <v>813</v>
      </c>
      <c r="H207" s="575" t="n">
        <v>227571</v>
      </c>
      <c r="I207" s="19"/>
      <c r="J207" s="552"/>
      <c r="K207" s="552"/>
    </row>
    <row r="208" customFormat="false" ht="15" hidden="false" customHeight="false" outlineLevel="0" collapsed="false">
      <c r="A208" s="544" t="s">
        <v>814</v>
      </c>
      <c r="B208" s="576" t="s">
        <v>812</v>
      </c>
      <c r="C208" s="577" t="s">
        <v>387</v>
      </c>
      <c r="D208" s="578"/>
      <c r="E208" s="579"/>
      <c r="F208" s="549" t="n">
        <v>3335.86121</v>
      </c>
      <c r="G208" s="580" t="s">
        <v>815</v>
      </c>
      <c r="H208" s="581" t="n">
        <v>227570</v>
      </c>
      <c r="I208" s="19"/>
      <c r="J208" s="552"/>
      <c r="K208" s="552"/>
    </row>
    <row r="209" customFormat="false" ht="15" hidden="false" customHeight="false" outlineLevel="0" collapsed="false">
      <c r="A209" s="544" t="s">
        <v>816</v>
      </c>
      <c r="B209" s="576" t="s">
        <v>812</v>
      </c>
      <c r="C209" s="577" t="s">
        <v>390</v>
      </c>
      <c r="D209" s="578"/>
      <c r="E209" s="579"/>
      <c r="F209" s="549" t="n">
        <v>3335.86121</v>
      </c>
      <c r="G209" s="580" t="s">
        <v>817</v>
      </c>
      <c r="H209" s="581" t="n">
        <v>227572</v>
      </c>
      <c r="I209" s="19"/>
      <c r="J209" s="552"/>
      <c r="K209" s="552"/>
    </row>
    <row r="210" customFormat="false" ht="15" hidden="false" customHeight="false" outlineLevel="0" collapsed="false">
      <c r="A210" s="544" t="s">
        <v>818</v>
      </c>
      <c r="B210" s="564" t="s">
        <v>819</v>
      </c>
      <c r="C210" s="565" t="s">
        <v>820</v>
      </c>
      <c r="D210" s="566" t="s">
        <v>384</v>
      </c>
      <c r="E210" s="567"/>
      <c r="F210" s="549" t="n">
        <v>4711.86894</v>
      </c>
      <c r="G210" s="568" t="s">
        <v>821</v>
      </c>
      <c r="H210" s="569" t="n">
        <v>227573</v>
      </c>
      <c r="I210" s="19"/>
      <c r="J210" s="552"/>
      <c r="K210" s="552"/>
    </row>
    <row r="211" customFormat="false" ht="15" hidden="false" customHeight="false" outlineLevel="0" collapsed="false">
      <c r="A211" s="544"/>
      <c r="B211" s="598"/>
      <c r="C211" s="599"/>
      <c r="D211" s="600"/>
      <c r="E211" s="612"/>
      <c r="F211" s="549"/>
      <c r="G211" s="610"/>
      <c r="H211" s="627"/>
      <c r="I211" s="19"/>
      <c r="J211" s="552"/>
      <c r="K211" s="552"/>
    </row>
    <row r="212" customFormat="false" ht="15" hidden="false" customHeight="false" outlineLevel="0" collapsed="false">
      <c r="A212" s="544"/>
      <c r="B212" s="605"/>
      <c r="C212" s="606"/>
      <c r="D212" s="607"/>
      <c r="E212" s="601"/>
      <c r="F212" s="549"/>
      <c r="G212" s="622"/>
      <c r="H212" s="617"/>
      <c r="I212" s="19"/>
      <c r="J212" s="552"/>
      <c r="K212" s="552"/>
    </row>
    <row r="213" customFormat="false" ht="15" hidden="false" customHeight="false" outlineLevel="0" collapsed="false">
      <c r="A213" s="544"/>
      <c r="B213" s="598"/>
      <c r="C213" s="599"/>
      <c r="D213" s="600"/>
      <c r="E213" s="612"/>
      <c r="F213" s="549"/>
      <c r="G213" s="610"/>
      <c r="H213" s="628"/>
      <c r="I213" s="19"/>
      <c r="J213" s="552"/>
      <c r="K213" s="552"/>
    </row>
    <row r="214" customFormat="false" ht="15" hidden="false" customHeight="false" outlineLevel="0" collapsed="false">
      <c r="A214" s="544"/>
      <c r="B214" s="598"/>
      <c r="C214" s="599"/>
      <c r="D214" s="600"/>
      <c r="E214" s="612"/>
      <c r="F214" s="549"/>
      <c r="G214" s="610"/>
      <c r="H214" s="628"/>
      <c r="I214" s="19"/>
      <c r="J214" s="552"/>
      <c r="K214" s="552"/>
    </row>
    <row r="215" customFormat="false" ht="15" hidden="false" customHeight="false" outlineLevel="0" collapsed="false">
      <c r="A215" s="544" t="s">
        <v>822</v>
      </c>
      <c r="B215" s="570" t="s">
        <v>823</v>
      </c>
      <c r="C215" s="571" t="s">
        <v>383</v>
      </c>
      <c r="D215" s="572"/>
      <c r="E215" s="573"/>
      <c r="F215" s="549" t="n">
        <v>4785.43348</v>
      </c>
      <c r="G215" s="574" t="s">
        <v>824</v>
      </c>
      <c r="H215" s="575" t="n">
        <v>227575</v>
      </c>
      <c r="I215" s="19"/>
      <c r="J215" s="552"/>
      <c r="K215" s="552"/>
    </row>
    <row r="216" customFormat="false" ht="15" hidden="false" customHeight="false" outlineLevel="0" collapsed="false">
      <c r="A216" s="544" t="s">
        <v>825</v>
      </c>
      <c r="B216" s="576" t="s">
        <v>823</v>
      </c>
      <c r="C216" s="577" t="s">
        <v>387</v>
      </c>
      <c r="D216" s="578"/>
      <c r="E216" s="579"/>
      <c r="F216" s="549" t="n">
        <v>4785.43348</v>
      </c>
      <c r="G216" s="580" t="s">
        <v>826</v>
      </c>
      <c r="H216" s="581" t="n">
        <v>227574</v>
      </c>
      <c r="I216" s="19"/>
      <c r="J216" s="552"/>
      <c r="K216" s="552"/>
    </row>
    <row r="217" customFormat="false" ht="15" hidden="false" customHeight="false" outlineLevel="0" collapsed="false">
      <c r="A217" s="544" t="s">
        <v>827</v>
      </c>
      <c r="B217" s="576" t="s">
        <v>823</v>
      </c>
      <c r="C217" s="577" t="s">
        <v>390</v>
      </c>
      <c r="D217" s="578"/>
      <c r="E217" s="579"/>
      <c r="F217" s="549" t="n">
        <v>4785.43348</v>
      </c>
      <c r="G217" s="580" t="s">
        <v>828</v>
      </c>
      <c r="H217" s="581" t="s">
        <v>829</v>
      </c>
      <c r="I217" s="19"/>
      <c r="J217" s="552"/>
      <c r="K217" s="552"/>
    </row>
    <row r="218" customFormat="false" ht="15" hidden="false" customHeight="false" outlineLevel="0" collapsed="false">
      <c r="A218" s="544" t="s">
        <v>830</v>
      </c>
      <c r="B218" s="564" t="s">
        <v>831</v>
      </c>
      <c r="C218" s="565" t="s">
        <v>162</v>
      </c>
      <c r="D218" s="566" t="s">
        <v>384</v>
      </c>
      <c r="E218" s="567"/>
      <c r="F218" s="549" t="n">
        <v>7651.98604</v>
      </c>
      <c r="G218" s="568" t="s">
        <v>832</v>
      </c>
      <c r="H218" s="569" t="n">
        <v>227577</v>
      </c>
      <c r="I218" s="19"/>
      <c r="J218" s="552"/>
      <c r="K218" s="552"/>
    </row>
    <row r="219" customFormat="false" ht="15" hidden="false" customHeight="false" outlineLevel="0" collapsed="false">
      <c r="A219" s="544" t="s">
        <v>833</v>
      </c>
      <c r="B219" s="570" t="s">
        <v>834</v>
      </c>
      <c r="C219" s="571" t="s">
        <v>383</v>
      </c>
      <c r="D219" s="572"/>
      <c r="E219" s="573"/>
      <c r="F219" s="549" t="n">
        <v>4470.0541</v>
      </c>
      <c r="G219" s="574" t="s">
        <v>835</v>
      </c>
      <c r="H219" s="575" t="n">
        <v>236547</v>
      </c>
      <c r="I219" s="19"/>
      <c r="J219" s="552"/>
      <c r="K219" s="552"/>
    </row>
    <row r="220" customFormat="false" ht="15" hidden="false" customHeight="false" outlineLevel="0" collapsed="false">
      <c r="A220" s="544" t="s">
        <v>836</v>
      </c>
      <c r="B220" s="576" t="s">
        <v>834</v>
      </c>
      <c r="C220" s="577" t="s">
        <v>387</v>
      </c>
      <c r="D220" s="578"/>
      <c r="E220" s="579"/>
      <c r="F220" s="549" t="n">
        <v>4470.0541</v>
      </c>
      <c r="G220" s="580" t="s">
        <v>837</v>
      </c>
      <c r="H220" s="581" t="s">
        <v>838</v>
      </c>
      <c r="I220" s="19"/>
      <c r="J220" s="552"/>
      <c r="K220" s="552"/>
    </row>
    <row r="221" customFormat="false" ht="15" hidden="false" customHeight="false" outlineLevel="0" collapsed="false">
      <c r="A221" s="544" t="s">
        <v>839</v>
      </c>
      <c r="B221" s="576" t="s">
        <v>834</v>
      </c>
      <c r="C221" s="577" t="s">
        <v>390</v>
      </c>
      <c r="D221" s="578"/>
      <c r="E221" s="579"/>
      <c r="F221" s="549" t="n">
        <v>4470.0541</v>
      </c>
      <c r="G221" s="580" t="s">
        <v>840</v>
      </c>
      <c r="H221" s="581" t="s">
        <v>841</v>
      </c>
      <c r="I221" s="19"/>
      <c r="J221" s="552"/>
      <c r="K221" s="552"/>
    </row>
    <row r="222" customFormat="false" ht="15" hidden="false" customHeight="false" outlineLevel="0" collapsed="false">
      <c r="A222" s="544"/>
      <c r="B222" s="564" t="s">
        <v>842</v>
      </c>
      <c r="C222" s="565" t="s">
        <v>162</v>
      </c>
      <c r="D222" s="566" t="s">
        <v>384</v>
      </c>
      <c r="E222" s="567"/>
      <c r="F222" s="549"/>
      <c r="G222" s="568" t="s">
        <v>843</v>
      </c>
      <c r="H222" s="569"/>
      <c r="I222" s="19"/>
      <c r="J222" s="552"/>
      <c r="K222" s="552"/>
    </row>
    <row r="223" customFormat="false" ht="15" hidden="false" customHeight="false" outlineLevel="0" collapsed="false">
      <c r="A223" s="544"/>
      <c r="B223" s="605"/>
      <c r="C223" s="606"/>
      <c r="D223" s="607"/>
      <c r="E223" s="601"/>
      <c r="F223" s="549"/>
      <c r="G223" s="622"/>
      <c r="H223" s="626"/>
      <c r="I223" s="19"/>
      <c r="J223" s="552"/>
      <c r="K223" s="552"/>
    </row>
    <row r="224" customFormat="false" ht="15" hidden="false" customHeight="false" outlineLevel="0" collapsed="false">
      <c r="A224" s="544"/>
      <c r="B224" s="605"/>
      <c r="C224" s="606"/>
      <c r="D224" s="607"/>
      <c r="E224" s="601"/>
      <c r="F224" s="549"/>
      <c r="G224" s="622"/>
      <c r="H224" s="626"/>
      <c r="I224" s="19"/>
      <c r="J224" s="552"/>
      <c r="K224" s="552"/>
    </row>
    <row r="225" customFormat="false" ht="15" hidden="false" customHeight="false" outlineLevel="0" collapsed="false">
      <c r="A225" s="544"/>
      <c r="B225" s="605"/>
      <c r="C225" s="606"/>
      <c r="D225" s="607"/>
      <c r="E225" s="601"/>
      <c r="F225" s="549"/>
      <c r="G225" s="622"/>
      <c r="H225" s="626"/>
      <c r="I225" s="19"/>
      <c r="J225" s="552"/>
      <c r="K225" s="552"/>
    </row>
    <row r="226" customFormat="false" ht="15" hidden="false" customHeight="false" outlineLevel="0" collapsed="false">
      <c r="A226" s="544"/>
      <c r="B226" s="605"/>
      <c r="C226" s="606"/>
      <c r="D226" s="607"/>
      <c r="E226" s="601"/>
      <c r="F226" s="549"/>
      <c r="G226" s="622"/>
      <c r="H226" s="626"/>
      <c r="I226" s="19"/>
      <c r="J226" s="552"/>
      <c r="K226" s="552"/>
    </row>
    <row r="227" customFormat="false" ht="15" hidden="false" customHeight="false" outlineLevel="0" collapsed="false">
      <c r="A227" s="544"/>
      <c r="B227" s="605"/>
      <c r="C227" s="606"/>
      <c r="D227" s="607"/>
      <c r="E227" s="601"/>
      <c r="F227" s="549"/>
      <c r="G227" s="622"/>
      <c r="H227" s="626"/>
      <c r="I227" s="19"/>
      <c r="J227" s="552"/>
      <c r="K227" s="552"/>
    </row>
    <row r="228" customFormat="false" ht="15" hidden="false" customHeight="false" outlineLevel="0" collapsed="false">
      <c r="A228" s="544" t="s">
        <v>844</v>
      </c>
      <c r="B228" s="570" t="s">
        <v>845</v>
      </c>
      <c r="C228" s="571" t="s">
        <v>383</v>
      </c>
      <c r="D228" s="572"/>
      <c r="E228" s="573"/>
      <c r="F228" s="549" t="n">
        <v>3726.6295</v>
      </c>
      <c r="G228" s="574" t="s">
        <v>846</v>
      </c>
      <c r="H228" s="575" t="n">
        <v>227583</v>
      </c>
      <c r="I228" s="19"/>
      <c r="J228" s="552"/>
      <c r="K228" s="552"/>
    </row>
    <row r="229" customFormat="false" ht="15" hidden="false" customHeight="false" outlineLevel="0" collapsed="false">
      <c r="A229" s="544" t="s">
        <v>847</v>
      </c>
      <c r="B229" s="576" t="s">
        <v>845</v>
      </c>
      <c r="C229" s="577" t="s">
        <v>387</v>
      </c>
      <c r="D229" s="578"/>
      <c r="E229" s="579"/>
      <c r="F229" s="549" t="n">
        <v>3726.6295</v>
      </c>
      <c r="G229" s="580" t="s">
        <v>848</v>
      </c>
      <c r="H229" s="581" t="n">
        <v>227582</v>
      </c>
      <c r="I229" s="19"/>
      <c r="J229" s="552"/>
      <c r="K229" s="552"/>
    </row>
    <row r="230" customFormat="false" ht="15" hidden="false" customHeight="false" outlineLevel="0" collapsed="false">
      <c r="A230" s="544" t="s">
        <v>849</v>
      </c>
      <c r="B230" s="576" t="s">
        <v>845</v>
      </c>
      <c r="C230" s="577" t="s">
        <v>390</v>
      </c>
      <c r="D230" s="578"/>
      <c r="E230" s="579"/>
      <c r="F230" s="549" t="n">
        <v>3726.6295</v>
      </c>
      <c r="G230" s="580" t="s">
        <v>850</v>
      </c>
      <c r="H230" s="581" t="n">
        <v>227584</v>
      </c>
      <c r="I230" s="19"/>
      <c r="J230" s="552"/>
      <c r="K230" s="552"/>
    </row>
    <row r="231" customFormat="false" ht="15" hidden="false" customHeight="false" outlineLevel="0" collapsed="false">
      <c r="A231" s="544" t="s">
        <v>851</v>
      </c>
      <c r="B231" s="564" t="s">
        <v>845</v>
      </c>
      <c r="C231" s="565" t="s">
        <v>852</v>
      </c>
      <c r="D231" s="566" t="s">
        <v>384</v>
      </c>
      <c r="E231" s="567"/>
      <c r="F231" s="549" t="n">
        <v>7797.14554</v>
      </c>
      <c r="G231" s="568" t="s">
        <v>853</v>
      </c>
      <c r="H231" s="569" t="n">
        <v>227585</v>
      </c>
      <c r="I231" s="19"/>
      <c r="J231" s="552"/>
      <c r="K231" s="552"/>
    </row>
    <row r="232" customFormat="false" ht="15" hidden="false" customHeight="false" outlineLevel="0" collapsed="false">
      <c r="A232" s="544" t="s">
        <v>854</v>
      </c>
      <c r="B232" s="570" t="s">
        <v>855</v>
      </c>
      <c r="C232" s="571" t="s">
        <v>383</v>
      </c>
      <c r="D232" s="572"/>
      <c r="E232" s="573"/>
      <c r="F232" s="549" t="n">
        <v>3898.57544</v>
      </c>
      <c r="G232" s="574" t="s">
        <v>856</v>
      </c>
      <c r="H232" s="575" t="n">
        <v>227579</v>
      </c>
      <c r="I232" s="19"/>
      <c r="J232" s="552"/>
      <c r="K232" s="552"/>
    </row>
    <row r="233" customFormat="false" ht="15" hidden="false" customHeight="false" outlineLevel="0" collapsed="false">
      <c r="A233" s="544" t="s">
        <v>857</v>
      </c>
      <c r="B233" s="576" t="s">
        <v>855</v>
      </c>
      <c r="C233" s="577" t="s">
        <v>387</v>
      </c>
      <c r="D233" s="578"/>
      <c r="E233" s="579"/>
      <c r="F233" s="549" t="n">
        <v>3898.57544</v>
      </c>
      <c r="G233" s="580" t="s">
        <v>858</v>
      </c>
      <c r="H233" s="581" t="n">
        <v>227578</v>
      </c>
      <c r="I233" s="19"/>
      <c r="J233" s="552"/>
      <c r="K233" s="552"/>
    </row>
    <row r="234" customFormat="false" ht="15" hidden="false" customHeight="false" outlineLevel="0" collapsed="false">
      <c r="A234" s="544" t="s">
        <v>859</v>
      </c>
      <c r="B234" s="576" t="s">
        <v>855</v>
      </c>
      <c r="C234" s="577" t="s">
        <v>390</v>
      </c>
      <c r="D234" s="578"/>
      <c r="E234" s="579"/>
      <c r="F234" s="549" t="n">
        <v>3898.57544</v>
      </c>
      <c r="G234" s="580" t="s">
        <v>860</v>
      </c>
      <c r="H234" s="581" t="n">
        <v>227580</v>
      </c>
      <c r="I234" s="19"/>
      <c r="J234" s="552"/>
      <c r="K234" s="552"/>
    </row>
    <row r="235" customFormat="false" ht="15" hidden="false" customHeight="false" outlineLevel="0" collapsed="false">
      <c r="A235" s="544" t="s">
        <v>861</v>
      </c>
      <c r="B235" s="564" t="s">
        <v>855</v>
      </c>
      <c r="C235" s="565" t="s">
        <v>852</v>
      </c>
      <c r="D235" s="566" t="s">
        <v>384</v>
      </c>
      <c r="E235" s="567"/>
      <c r="F235" s="549" t="n">
        <v>9345.10419</v>
      </c>
      <c r="G235" s="568" t="s">
        <v>862</v>
      </c>
      <c r="H235" s="569" t="n">
        <v>227581</v>
      </c>
      <c r="I235" s="19"/>
      <c r="J235" s="552"/>
      <c r="K235" s="552"/>
    </row>
    <row r="236" customFormat="false" ht="15" hidden="false" customHeight="false" outlineLevel="0" collapsed="false">
      <c r="A236" s="544"/>
      <c r="B236" s="605"/>
      <c r="C236" s="606"/>
      <c r="D236" s="607"/>
      <c r="E236" s="612"/>
      <c r="F236" s="549"/>
      <c r="G236" s="608"/>
      <c r="H236" s="609"/>
      <c r="I236" s="19"/>
      <c r="J236" s="552"/>
      <c r="K236" s="552"/>
    </row>
    <row r="237" customFormat="false" ht="15" hidden="false" customHeight="false" outlineLevel="0" collapsed="false">
      <c r="A237" s="544"/>
      <c r="B237" s="605"/>
      <c r="C237" s="606"/>
      <c r="D237" s="607"/>
      <c r="E237" s="612"/>
      <c r="F237" s="549"/>
      <c r="G237" s="608"/>
      <c r="H237" s="609"/>
      <c r="I237" s="19"/>
      <c r="J237" s="552"/>
      <c r="K237" s="552"/>
    </row>
    <row r="238" customFormat="false" ht="15" hidden="false" customHeight="false" outlineLevel="0" collapsed="false">
      <c r="A238" s="544"/>
      <c r="B238" s="605"/>
      <c r="C238" s="606"/>
      <c r="D238" s="607"/>
      <c r="E238" s="612"/>
      <c r="F238" s="549"/>
      <c r="G238" s="608"/>
      <c r="H238" s="609"/>
      <c r="I238" s="19"/>
      <c r="J238" s="552"/>
      <c r="K238" s="552"/>
    </row>
    <row r="239" customFormat="false" ht="15" hidden="false" customHeight="false" outlineLevel="0" collapsed="false">
      <c r="A239" s="544"/>
      <c r="B239" s="605"/>
      <c r="C239" s="606"/>
      <c r="D239" s="607"/>
      <c r="E239" s="612"/>
      <c r="F239" s="549"/>
      <c r="G239" s="608"/>
      <c r="H239" s="609"/>
      <c r="I239" s="19"/>
      <c r="J239" s="552"/>
      <c r="K239" s="552"/>
    </row>
    <row r="240" customFormat="false" ht="15" hidden="false" customHeight="false" outlineLevel="0" collapsed="false">
      <c r="A240" s="544" t="s">
        <v>863</v>
      </c>
      <c r="B240" s="570" t="s">
        <v>864</v>
      </c>
      <c r="C240" s="571" t="s">
        <v>383</v>
      </c>
      <c r="D240" s="572"/>
      <c r="E240" s="629"/>
      <c r="F240" s="549" t="n">
        <v>1297.27573</v>
      </c>
      <c r="G240" s="630" t="s">
        <v>865</v>
      </c>
      <c r="H240" s="575" t="n">
        <v>227604</v>
      </c>
      <c r="I240" s="19"/>
      <c r="J240" s="552"/>
      <c r="K240" s="552"/>
    </row>
    <row r="241" customFormat="false" ht="15" hidden="false" customHeight="false" outlineLevel="0" collapsed="false">
      <c r="A241" s="544" t="s">
        <v>866</v>
      </c>
      <c r="B241" s="576" t="s">
        <v>864</v>
      </c>
      <c r="C241" s="577" t="s">
        <v>387</v>
      </c>
      <c r="D241" s="578"/>
      <c r="E241" s="631"/>
      <c r="F241" s="549" t="n">
        <v>1297.27573</v>
      </c>
      <c r="G241" s="632" t="s">
        <v>867</v>
      </c>
      <c r="H241" s="581" t="n">
        <v>227603</v>
      </c>
      <c r="I241" s="19"/>
      <c r="J241" s="552"/>
      <c r="K241" s="552"/>
    </row>
    <row r="242" customFormat="false" ht="15" hidden="false" customHeight="false" outlineLevel="0" collapsed="false">
      <c r="A242" s="544" t="s">
        <v>868</v>
      </c>
      <c r="B242" s="564" t="s">
        <v>864</v>
      </c>
      <c r="C242" s="565" t="s">
        <v>390</v>
      </c>
      <c r="D242" s="566" t="s">
        <v>384</v>
      </c>
      <c r="E242" s="567"/>
      <c r="F242" s="549" t="n">
        <v>1297.27573</v>
      </c>
      <c r="G242" s="568" t="s">
        <v>869</v>
      </c>
      <c r="H242" s="569" t="n">
        <v>227605</v>
      </c>
      <c r="I242" s="19"/>
      <c r="J242" s="552"/>
      <c r="K242" s="552"/>
    </row>
    <row r="243" customFormat="false" ht="15" hidden="false" customHeight="false" outlineLevel="0" collapsed="false">
      <c r="A243" s="544"/>
      <c r="B243" s="598"/>
      <c r="C243" s="599"/>
      <c r="D243" s="600"/>
      <c r="E243" s="612"/>
      <c r="F243" s="549"/>
      <c r="G243" s="608"/>
      <c r="H243" s="609"/>
      <c r="I243" s="19"/>
      <c r="J243" s="552"/>
      <c r="K243" s="552"/>
    </row>
    <row r="244" customFormat="false" ht="15" hidden="false" customHeight="false" outlineLevel="0" collapsed="false">
      <c r="A244" s="544" t="s">
        <v>870</v>
      </c>
      <c r="B244" s="598" t="s">
        <v>871</v>
      </c>
      <c r="C244" s="599" t="s">
        <v>872</v>
      </c>
      <c r="D244" s="600"/>
      <c r="E244" s="612"/>
      <c r="F244" s="549" t="n">
        <v>3230.09387</v>
      </c>
      <c r="G244" s="610" t="s">
        <v>873</v>
      </c>
      <c r="H244" s="609" t="n">
        <v>227587</v>
      </c>
      <c r="I244" s="19"/>
      <c r="J244" s="552"/>
      <c r="K244" s="552"/>
    </row>
    <row r="245" customFormat="false" ht="15" hidden="false" customHeight="false" outlineLevel="0" collapsed="false">
      <c r="A245" s="544" t="s">
        <v>874</v>
      </c>
      <c r="B245" s="598" t="s">
        <v>875</v>
      </c>
      <c r="C245" s="599" t="s">
        <v>872</v>
      </c>
      <c r="D245" s="600"/>
      <c r="E245" s="612"/>
      <c r="F245" s="549" t="n">
        <v>3693.04785</v>
      </c>
      <c r="G245" s="610" t="s">
        <v>876</v>
      </c>
      <c r="H245" s="609" t="n">
        <v>227588</v>
      </c>
      <c r="I245" s="19"/>
      <c r="J245" s="552"/>
      <c r="K245" s="552"/>
    </row>
    <row r="246" customFormat="false" ht="15" hidden="false" customHeight="false" outlineLevel="0" collapsed="false">
      <c r="A246" s="544" t="s">
        <v>877</v>
      </c>
      <c r="B246" s="605" t="s">
        <v>878</v>
      </c>
      <c r="C246" s="606" t="s">
        <v>872</v>
      </c>
      <c r="D246" s="607" t="s">
        <v>384</v>
      </c>
      <c r="E246" s="633"/>
      <c r="F246" s="549" t="n">
        <v>6265.68465</v>
      </c>
      <c r="G246" s="634" t="s">
        <v>879</v>
      </c>
      <c r="H246" s="635" t="n">
        <v>227589</v>
      </c>
      <c r="I246" s="19"/>
      <c r="J246" s="552"/>
      <c r="K246" s="552"/>
    </row>
    <row r="247" customFormat="false" ht="15" hidden="false" customHeight="false" outlineLevel="0" collapsed="false">
      <c r="A247" s="544" t="s">
        <v>880</v>
      </c>
      <c r="B247" s="605" t="s">
        <v>881</v>
      </c>
      <c r="C247" s="606" t="s">
        <v>872</v>
      </c>
      <c r="D247" s="607" t="s">
        <v>384</v>
      </c>
      <c r="E247" s="633"/>
      <c r="F247" s="549" t="n">
        <v>8118.04475</v>
      </c>
      <c r="G247" s="636" t="s">
        <v>882</v>
      </c>
      <c r="H247" s="637" t="n">
        <v>227590</v>
      </c>
      <c r="I247" s="19"/>
      <c r="J247" s="552"/>
      <c r="K247" s="552"/>
    </row>
    <row r="248" customFormat="false" ht="15" hidden="false" customHeight="false" outlineLevel="0" collapsed="false">
      <c r="A248" s="544"/>
      <c r="B248" s="598"/>
      <c r="C248" s="606"/>
      <c r="D248" s="607"/>
      <c r="E248" s="601"/>
      <c r="F248" s="549"/>
      <c r="G248" s="638"/>
      <c r="H248" s="626"/>
      <c r="I248" s="19"/>
      <c r="J248" s="552"/>
      <c r="K248" s="552"/>
    </row>
    <row r="249" customFormat="false" ht="15" hidden="false" customHeight="false" outlineLevel="0" collapsed="false">
      <c r="A249" s="544"/>
      <c r="B249" s="598"/>
      <c r="C249" s="606"/>
      <c r="D249" s="607"/>
      <c r="E249" s="601"/>
      <c r="F249" s="549"/>
      <c r="G249" s="638"/>
      <c r="H249" s="626"/>
      <c r="I249" s="19"/>
      <c r="J249" s="552"/>
      <c r="K249" s="552"/>
    </row>
    <row r="250" customFormat="false" ht="15" hidden="false" customHeight="false" outlineLevel="0" collapsed="false">
      <c r="A250" s="544"/>
      <c r="B250" s="598"/>
      <c r="C250" s="606"/>
      <c r="D250" s="607"/>
      <c r="E250" s="601"/>
      <c r="F250" s="549"/>
      <c r="G250" s="638"/>
      <c r="H250" s="626"/>
      <c r="I250" s="19"/>
      <c r="J250" s="552"/>
      <c r="K250" s="552"/>
    </row>
    <row r="251" customFormat="false" ht="15" hidden="false" customHeight="false" outlineLevel="0" collapsed="false">
      <c r="A251" s="544"/>
      <c r="B251" s="598"/>
      <c r="C251" s="606"/>
      <c r="D251" s="607"/>
      <c r="E251" s="601"/>
      <c r="F251" s="549"/>
      <c r="G251" s="638"/>
      <c r="H251" s="626"/>
      <c r="I251" s="19"/>
      <c r="J251" s="552"/>
      <c r="K251" s="552"/>
    </row>
    <row r="252" customFormat="false" ht="15" hidden="false" customHeight="false" outlineLevel="0" collapsed="false">
      <c r="A252" s="544" t="s">
        <v>883</v>
      </c>
      <c r="B252" s="598" t="s">
        <v>884</v>
      </c>
      <c r="C252" s="599" t="s">
        <v>872</v>
      </c>
      <c r="D252" s="600"/>
      <c r="E252" s="612"/>
      <c r="F252" s="549" t="n">
        <v>1696.95885</v>
      </c>
      <c r="G252" s="610" t="s">
        <v>885</v>
      </c>
      <c r="H252" s="609" t="n">
        <v>227591</v>
      </c>
      <c r="I252" s="19"/>
      <c r="J252" s="552"/>
      <c r="K252" s="552"/>
    </row>
    <row r="253" customFormat="false" ht="15" hidden="false" customHeight="false" outlineLevel="0" collapsed="false">
      <c r="A253" s="544" t="s">
        <v>886</v>
      </c>
      <c r="B253" s="598" t="s">
        <v>887</v>
      </c>
      <c r="C253" s="599" t="s">
        <v>872</v>
      </c>
      <c r="D253" s="600"/>
      <c r="E253" s="612"/>
      <c r="F253" s="549" t="n">
        <v>2314.32937</v>
      </c>
      <c r="G253" s="610" t="s">
        <v>888</v>
      </c>
      <c r="H253" s="609" t="n">
        <v>227592</v>
      </c>
      <c r="I253" s="19"/>
      <c r="J253" s="552"/>
      <c r="K253" s="552"/>
    </row>
    <row r="254" customFormat="false" ht="15" hidden="false" customHeight="false" outlineLevel="0" collapsed="false">
      <c r="A254" s="544" t="s">
        <v>889</v>
      </c>
      <c r="B254" s="605" t="s">
        <v>890</v>
      </c>
      <c r="C254" s="606" t="s">
        <v>872</v>
      </c>
      <c r="D254" s="607" t="s">
        <v>384</v>
      </c>
      <c r="E254" s="633"/>
      <c r="F254" s="549" t="n">
        <v>4166.48731</v>
      </c>
      <c r="G254" s="634" t="s">
        <v>891</v>
      </c>
      <c r="H254" s="635" t="n">
        <v>227593</v>
      </c>
      <c r="I254" s="19"/>
      <c r="J254" s="552"/>
      <c r="K254" s="552"/>
    </row>
    <row r="255" customFormat="false" ht="15" hidden="false" customHeight="false" outlineLevel="0" collapsed="false">
      <c r="A255" s="544" t="s">
        <v>892</v>
      </c>
      <c r="B255" s="605" t="s">
        <v>893</v>
      </c>
      <c r="C255" s="606" t="s">
        <v>872</v>
      </c>
      <c r="D255" s="607" t="s">
        <v>384</v>
      </c>
      <c r="E255" s="639"/>
      <c r="F255" s="549" t="n">
        <v>5401.27992</v>
      </c>
      <c r="G255" s="625" t="s">
        <v>894</v>
      </c>
      <c r="H255" s="640" t="n">
        <v>227594</v>
      </c>
      <c r="I255" s="19"/>
      <c r="J255" s="552"/>
      <c r="K255" s="552"/>
    </row>
    <row r="256" customFormat="false" ht="15" hidden="false" customHeight="false" outlineLevel="0" collapsed="false">
      <c r="A256" s="544"/>
      <c r="B256" s="598"/>
      <c r="C256" s="599"/>
      <c r="D256" s="600"/>
      <c r="E256" s="612"/>
      <c r="F256" s="549"/>
      <c r="G256" s="608"/>
      <c r="H256" s="609"/>
      <c r="I256" s="19"/>
      <c r="J256" s="552"/>
      <c r="K256" s="552"/>
    </row>
    <row r="257" customFormat="false" ht="15" hidden="false" customHeight="false" outlineLevel="0" collapsed="false">
      <c r="A257" s="544"/>
      <c r="B257" s="598"/>
      <c r="C257" s="599"/>
      <c r="D257" s="600"/>
      <c r="E257" s="612"/>
      <c r="F257" s="549"/>
      <c r="G257" s="608"/>
      <c r="H257" s="609"/>
      <c r="I257" s="19"/>
      <c r="J257" s="552"/>
      <c r="K257" s="552"/>
    </row>
    <row r="258" customFormat="false" ht="15" hidden="false" customHeight="false" outlineLevel="0" collapsed="false">
      <c r="A258" s="544"/>
      <c r="B258" s="598"/>
      <c r="C258" s="599"/>
      <c r="D258" s="600"/>
      <c r="E258" s="612"/>
      <c r="F258" s="549"/>
      <c r="G258" s="608"/>
      <c r="H258" s="609"/>
      <c r="I258" s="19"/>
      <c r="J258" s="552"/>
      <c r="K258" s="552"/>
    </row>
    <row r="259" customFormat="false" ht="15" hidden="false" customHeight="false" outlineLevel="0" collapsed="false">
      <c r="A259" s="544"/>
      <c r="B259" s="598"/>
      <c r="C259" s="599"/>
      <c r="D259" s="600"/>
      <c r="E259" s="612"/>
      <c r="F259" s="549"/>
      <c r="G259" s="608"/>
      <c r="H259" s="609"/>
      <c r="I259" s="19"/>
      <c r="J259" s="552"/>
      <c r="K259" s="552"/>
    </row>
    <row r="260" customFormat="false" ht="15" hidden="false" customHeight="false" outlineLevel="0" collapsed="false">
      <c r="A260" s="544" t="s">
        <v>895</v>
      </c>
      <c r="B260" s="570" t="s">
        <v>896</v>
      </c>
      <c r="C260" s="571" t="s">
        <v>383</v>
      </c>
      <c r="D260" s="572"/>
      <c r="E260" s="573"/>
      <c r="F260" s="549" t="n">
        <v>1662.63604</v>
      </c>
      <c r="G260" s="574" t="s">
        <v>897</v>
      </c>
      <c r="H260" s="575" t="n">
        <v>227597</v>
      </c>
      <c r="I260" s="19"/>
      <c r="J260" s="552"/>
      <c r="K260" s="552"/>
    </row>
    <row r="261" customFormat="false" ht="15" hidden="false" customHeight="false" outlineLevel="0" collapsed="false">
      <c r="A261" s="544" t="s">
        <v>898</v>
      </c>
      <c r="B261" s="576" t="s">
        <v>896</v>
      </c>
      <c r="C261" s="577" t="s">
        <v>387</v>
      </c>
      <c r="D261" s="578"/>
      <c r="E261" s="579"/>
      <c r="F261" s="549" t="n">
        <v>1662.63604</v>
      </c>
      <c r="G261" s="580" t="s">
        <v>899</v>
      </c>
      <c r="H261" s="581" t="n">
        <v>227596</v>
      </c>
      <c r="I261" s="19"/>
      <c r="J261" s="552"/>
      <c r="K261" s="552"/>
    </row>
    <row r="262" customFormat="false" ht="15" hidden="false" customHeight="false" outlineLevel="0" collapsed="false">
      <c r="A262" s="544" t="s">
        <v>900</v>
      </c>
      <c r="B262" s="576" t="s">
        <v>896</v>
      </c>
      <c r="C262" s="577" t="s">
        <v>390</v>
      </c>
      <c r="D262" s="578"/>
      <c r="E262" s="579"/>
      <c r="F262" s="549" t="n">
        <v>1662.63604</v>
      </c>
      <c r="G262" s="580" t="s">
        <v>901</v>
      </c>
      <c r="H262" s="581" t="n">
        <v>227598</v>
      </c>
      <c r="I262" s="19"/>
      <c r="J262" s="552"/>
      <c r="K262" s="552"/>
    </row>
    <row r="263" customFormat="false" ht="15" hidden="false" customHeight="false" outlineLevel="0" collapsed="false">
      <c r="A263" s="544" t="s">
        <v>902</v>
      </c>
      <c r="B263" s="564" t="s">
        <v>896</v>
      </c>
      <c r="C263" s="565" t="s">
        <v>903</v>
      </c>
      <c r="D263" s="566" t="s">
        <v>384</v>
      </c>
      <c r="E263" s="567"/>
      <c r="F263" s="549" t="n">
        <v>6306.50719</v>
      </c>
      <c r="G263" s="568" t="s">
        <v>904</v>
      </c>
      <c r="H263" s="569" t="n">
        <v>227600</v>
      </c>
      <c r="I263" s="19"/>
      <c r="J263" s="552"/>
      <c r="K263" s="552"/>
    </row>
    <row r="264" customFormat="false" ht="15" hidden="false" customHeight="false" outlineLevel="0" collapsed="false">
      <c r="A264" s="544"/>
      <c r="B264" s="598"/>
      <c r="C264" s="599"/>
      <c r="D264" s="600"/>
      <c r="E264" s="612"/>
      <c r="F264" s="549"/>
      <c r="G264" s="610"/>
      <c r="H264" s="609"/>
      <c r="I264" s="19"/>
      <c r="J264" s="552"/>
      <c r="K264" s="552"/>
    </row>
    <row r="265" customFormat="false" ht="15" hidden="false" customHeight="false" outlineLevel="0" collapsed="false">
      <c r="A265" s="544"/>
      <c r="B265" s="605"/>
      <c r="C265" s="606"/>
      <c r="D265" s="607"/>
      <c r="E265" s="601"/>
      <c r="F265" s="549"/>
      <c r="G265" s="610"/>
      <c r="H265" s="617"/>
      <c r="I265" s="19"/>
      <c r="J265" s="552"/>
      <c r="K265" s="552"/>
    </row>
    <row r="266" customFormat="false" ht="15" hidden="false" customHeight="false" outlineLevel="0" collapsed="false">
      <c r="A266" s="544"/>
      <c r="B266" s="598"/>
      <c r="C266" s="599"/>
      <c r="D266" s="600"/>
      <c r="E266" s="612"/>
      <c r="F266" s="549"/>
      <c r="G266" s="608"/>
      <c r="H266" s="609"/>
      <c r="I266" s="19"/>
      <c r="J266" s="552"/>
      <c r="K266" s="552"/>
    </row>
    <row r="267" customFormat="false" ht="15" hidden="false" customHeight="false" outlineLevel="0" collapsed="false">
      <c r="A267" s="544" t="s">
        <v>905</v>
      </c>
      <c r="B267" s="570" t="s">
        <v>906</v>
      </c>
      <c r="C267" s="571" t="s">
        <v>383</v>
      </c>
      <c r="D267" s="572"/>
      <c r="E267" s="629"/>
      <c r="F267" s="549" t="n">
        <v>18346.21281</v>
      </c>
      <c r="G267" s="630" t="s">
        <v>907</v>
      </c>
      <c r="H267" s="575" t="n">
        <v>227614</v>
      </c>
      <c r="I267" s="19"/>
      <c r="J267" s="552"/>
      <c r="K267" s="552"/>
    </row>
    <row r="268" customFormat="false" ht="15" hidden="false" customHeight="false" outlineLevel="0" collapsed="false">
      <c r="A268" s="544" t="s">
        <v>908</v>
      </c>
      <c r="B268" s="576" t="s">
        <v>906</v>
      </c>
      <c r="C268" s="577" t="s">
        <v>909</v>
      </c>
      <c r="D268" s="578"/>
      <c r="E268" s="631"/>
      <c r="F268" s="549" t="n">
        <v>18346.21281</v>
      </c>
      <c r="G268" s="632" t="s">
        <v>910</v>
      </c>
      <c r="H268" s="581" t="n">
        <v>227613</v>
      </c>
      <c r="I268" s="19"/>
      <c r="J268" s="552"/>
      <c r="K268" s="552"/>
    </row>
    <row r="269" customFormat="false" ht="15" hidden="false" customHeight="false" outlineLevel="0" collapsed="false">
      <c r="A269" s="544" t="s">
        <v>911</v>
      </c>
      <c r="B269" s="641" t="s">
        <v>906</v>
      </c>
      <c r="C269" s="642" t="s">
        <v>390</v>
      </c>
      <c r="D269" s="643"/>
      <c r="E269" s="644"/>
      <c r="F269" s="549" t="n">
        <v>18346.21281</v>
      </c>
      <c r="G269" s="645" t="s">
        <v>912</v>
      </c>
      <c r="H269" s="646" t="n">
        <v>227615</v>
      </c>
      <c r="I269" s="19"/>
      <c r="J269" s="552"/>
      <c r="K269" s="552"/>
    </row>
    <row r="270" customFormat="false" ht="15" hidden="false" customHeight="false" outlineLevel="0" collapsed="false">
      <c r="A270" s="544" t="s">
        <v>913</v>
      </c>
      <c r="B270" s="570" t="s">
        <v>914</v>
      </c>
      <c r="C270" s="571" t="s">
        <v>383</v>
      </c>
      <c r="D270" s="572"/>
      <c r="E270" s="629"/>
      <c r="F270" s="549" t="n">
        <v>18919.56277</v>
      </c>
      <c r="G270" s="630" t="s">
        <v>915</v>
      </c>
      <c r="H270" s="575" t="n">
        <v>227617</v>
      </c>
      <c r="I270" s="19"/>
      <c r="J270" s="552"/>
      <c r="K270" s="552"/>
    </row>
    <row r="271" customFormat="false" ht="15" hidden="false" customHeight="false" outlineLevel="0" collapsed="false">
      <c r="A271" s="544" t="s">
        <v>916</v>
      </c>
      <c r="B271" s="576" t="s">
        <v>914</v>
      </c>
      <c r="C271" s="577" t="s">
        <v>909</v>
      </c>
      <c r="D271" s="578"/>
      <c r="E271" s="631"/>
      <c r="F271" s="549" t="n">
        <v>18919.56277</v>
      </c>
      <c r="G271" s="632" t="s">
        <v>917</v>
      </c>
      <c r="H271" s="581" t="n">
        <v>227616</v>
      </c>
      <c r="I271" s="19"/>
      <c r="J271" s="552"/>
      <c r="K271" s="552"/>
    </row>
    <row r="272" customFormat="false" ht="15" hidden="false" customHeight="false" outlineLevel="0" collapsed="false">
      <c r="A272" s="544" t="s">
        <v>918</v>
      </c>
      <c r="B272" s="647" t="s">
        <v>914</v>
      </c>
      <c r="C272" s="648" t="s">
        <v>390</v>
      </c>
      <c r="D272" s="649"/>
      <c r="E272" s="644"/>
      <c r="F272" s="549" t="n">
        <v>18919.56277</v>
      </c>
      <c r="G272" s="645" t="s">
        <v>919</v>
      </c>
      <c r="H272" s="646" t="n">
        <v>227618</v>
      </c>
      <c r="I272" s="19"/>
      <c r="J272" s="552"/>
      <c r="K272" s="552"/>
    </row>
    <row r="273" customFormat="false" ht="15" hidden="false" customHeight="false" outlineLevel="0" collapsed="false">
      <c r="A273" s="544" t="s">
        <v>920</v>
      </c>
      <c r="B273" s="570" t="s">
        <v>921</v>
      </c>
      <c r="C273" s="571" t="s">
        <v>383</v>
      </c>
      <c r="D273" s="572"/>
      <c r="E273" s="629"/>
      <c r="F273" s="549" t="n">
        <v>27870.49867</v>
      </c>
      <c r="G273" s="630" t="s">
        <v>922</v>
      </c>
      <c r="H273" s="575" t="n">
        <v>227621</v>
      </c>
      <c r="I273" s="19"/>
      <c r="J273" s="552"/>
      <c r="K273" s="552"/>
    </row>
    <row r="274" customFormat="false" ht="15" hidden="false" customHeight="false" outlineLevel="0" collapsed="false">
      <c r="A274" s="544" t="s">
        <v>923</v>
      </c>
      <c r="B274" s="576" t="s">
        <v>921</v>
      </c>
      <c r="C274" s="577" t="s">
        <v>909</v>
      </c>
      <c r="D274" s="578"/>
      <c r="E274" s="631"/>
      <c r="F274" s="549" t="n">
        <v>27870.49867</v>
      </c>
      <c r="G274" s="632" t="s">
        <v>924</v>
      </c>
      <c r="H274" s="581" t="n">
        <v>227619</v>
      </c>
      <c r="I274" s="19"/>
      <c r="J274" s="552"/>
      <c r="K274" s="552"/>
    </row>
    <row r="275" customFormat="false" ht="15" hidden="false" customHeight="false" outlineLevel="0" collapsed="false">
      <c r="A275" s="544" t="s">
        <v>925</v>
      </c>
      <c r="B275" s="647" t="s">
        <v>921</v>
      </c>
      <c r="C275" s="648" t="s">
        <v>390</v>
      </c>
      <c r="D275" s="649"/>
      <c r="E275" s="644"/>
      <c r="F275" s="549" t="n">
        <v>27870.49867</v>
      </c>
      <c r="G275" s="645" t="s">
        <v>926</v>
      </c>
      <c r="H275" s="646" t="n">
        <v>227622</v>
      </c>
      <c r="I275" s="19"/>
      <c r="J275" s="552"/>
      <c r="K275" s="552"/>
    </row>
    <row r="276" customFormat="false" ht="15" hidden="false" customHeight="false" outlineLevel="0" collapsed="false">
      <c r="A276" s="544" t="s">
        <v>927</v>
      </c>
      <c r="B276" s="570" t="s">
        <v>928</v>
      </c>
      <c r="C276" s="571" t="s">
        <v>383</v>
      </c>
      <c r="D276" s="572"/>
      <c r="E276" s="629"/>
      <c r="F276" s="549" t="n">
        <v>28443.84861</v>
      </c>
      <c r="G276" s="630" t="s">
        <v>929</v>
      </c>
      <c r="H276" s="575" t="n">
        <v>227624</v>
      </c>
      <c r="I276" s="19"/>
      <c r="J276" s="552"/>
      <c r="K276" s="552"/>
    </row>
    <row r="277" customFormat="false" ht="15" hidden="false" customHeight="false" outlineLevel="0" collapsed="false">
      <c r="A277" s="544" t="s">
        <v>930</v>
      </c>
      <c r="B277" s="576" t="s">
        <v>928</v>
      </c>
      <c r="C277" s="577" t="s">
        <v>909</v>
      </c>
      <c r="D277" s="578"/>
      <c r="E277" s="631"/>
      <c r="F277" s="549" t="n">
        <v>28443.84861</v>
      </c>
      <c r="G277" s="632" t="s">
        <v>931</v>
      </c>
      <c r="H277" s="581" t="n">
        <v>227623</v>
      </c>
      <c r="I277" s="19"/>
      <c r="J277" s="552"/>
      <c r="K277" s="552"/>
    </row>
    <row r="278" customFormat="false" ht="15" hidden="false" customHeight="false" outlineLevel="0" collapsed="false">
      <c r="A278" s="544" t="s">
        <v>932</v>
      </c>
      <c r="B278" s="647" t="s">
        <v>928</v>
      </c>
      <c r="C278" s="648" t="s">
        <v>390</v>
      </c>
      <c r="D278" s="649"/>
      <c r="E278" s="644"/>
      <c r="F278" s="549" t="n">
        <v>28443.84861</v>
      </c>
      <c r="G278" s="645" t="s">
        <v>933</v>
      </c>
      <c r="H278" s="646" t="n">
        <v>227625</v>
      </c>
      <c r="I278" s="19"/>
      <c r="J278" s="552"/>
      <c r="K278" s="552"/>
    </row>
    <row r="279" customFormat="false" ht="15" hidden="false" customHeight="false" outlineLevel="0" collapsed="false">
      <c r="A279" s="544"/>
      <c r="B279" s="598"/>
      <c r="C279" s="599"/>
      <c r="D279" s="600"/>
      <c r="E279" s="612"/>
      <c r="F279" s="549"/>
      <c r="G279" s="650"/>
      <c r="H279" s="609"/>
      <c r="I279" s="19"/>
      <c r="J279" s="552"/>
      <c r="K279" s="552"/>
    </row>
    <row r="280" customFormat="false" ht="15" hidden="false" customHeight="false" outlineLevel="0" collapsed="false">
      <c r="A280" s="544" t="s">
        <v>934</v>
      </c>
      <c r="B280" s="570" t="s">
        <v>935</v>
      </c>
      <c r="C280" s="571" t="s">
        <v>383</v>
      </c>
      <c r="D280" s="572"/>
      <c r="E280" s="629"/>
      <c r="F280" s="549" t="n">
        <v>5092.98602</v>
      </c>
      <c r="G280" s="630" t="s">
        <v>936</v>
      </c>
      <c r="H280" s="575" t="n">
        <v>227636</v>
      </c>
      <c r="I280" s="19"/>
      <c r="J280" s="552"/>
      <c r="K280" s="552"/>
    </row>
    <row r="281" customFormat="false" ht="15" hidden="false" customHeight="false" outlineLevel="0" collapsed="false">
      <c r="A281" s="544" t="s">
        <v>937</v>
      </c>
      <c r="B281" s="576" t="s">
        <v>935</v>
      </c>
      <c r="C281" s="577" t="s">
        <v>387</v>
      </c>
      <c r="D281" s="578"/>
      <c r="E281" s="631"/>
      <c r="F281" s="549" t="n">
        <v>5092.98602</v>
      </c>
      <c r="G281" s="632" t="s">
        <v>938</v>
      </c>
      <c r="H281" s="581" t="n">
        <v>227635</v>
      </c>
      <c r="I281" s="19"/>
      <c r="J281" s="552"/>
      <c r="K281" s="552"/>
    </row>
    <row r="282" customFormat="false" ht="15" hidden="false" customHeight="false" outlineLevel="0" collapsed="false">
      <c r="A282" s="544" t="s">
        <v>939</v>
      </c>
      <c r="B282" s="647" t="s">
        <v>935</v>
      </c>
      <c r="C282" s="648" t="s">
        <v>390</v>
      </c>
      <c r="D282" s="649"/>
      <c r="E282" s="644"/>
      <c r="F282" s="549" t="n">
        <v>5092.98602</v>
      </c>
      <c r="G282" s="645" t="s">
        <v>940</v>
      </c>
      <c r="H282" s="646" t="n">
        <v>227637</v>
      </c>
      <c r="I282" s="19"/>
      <c r="J282" s="552"/>
      <c r="K282" s="552"/>
    </row>
    <row r="283" customFormat="false" ht="15" hidden="false" customHeight="false" outlineLevel="0" collapsed="false">
      <c r="A283" s="544" t="s">
        <v>941</v>
      </c>
      <c r="B283" s="570" t="s">
        <v>942</v>
      </c>
      <c r="C283" s="571" t="s">
        <v>383</v>
      </c>
      <c r="D283" s="572"/>
      <c r="E283" s="629"/>
      <c r="F283" s="549" t="n">
        <v>5159.90579</v>
      </c>
      <c r="G283" s="630" t="s">
        <v>943</v>
      </c>
      <c r="H283" s="575" t="n">
        <v>227639</v>
      </c>
      <c r="I283" s="19"/>
      <c r="J283" s="552"/>
      <c r="K283" s="552"/>
    </row>
    <row r="284" customFormat="false" ht="15" hidden="false" customHeight="false" outlineLevel="0" collapsed="false">
      <c r="A284" s="544" t="s">
        <v>944</v>
      </c>
      <c r="B284" s="576" t="s">
        <v>942</v>
      </c>
      <c r="C284" s="577" t="s">
        <v>387</v>
      </c>
      <c r="D284" s="578"/>
      <c r="E284" s="631"/>
      <c r="F284" s="549" t="n">
        <v>5159.90579</v>
      </c>
      <c r="G284" s="632" t="s">
        <v>945</v>
      </c>
      <c r="H284" s="581" t="n">
        <v>227638</v>
      </c>
      <c r="I284" s="19"/>
      <c r="J284" s="552"/>
      <c r="K284" s="552"/>
    </row>
    <row r="285" customFormat="false" ht="15" hidden="false" customHeight="false" outlineLevel="0" collapsed="false">
      <c r="A285" s="544" t="s">
        <v>946</v>
      </c>
      <c r="B285" s="647" t="s">
        <v>942</v>
      </c>
      <c r="C285" s="648" t="s">
        <v>390</v>
      </c>
      <c r="D285" s="649"/>
      <c r="E285" s="644"/>
      <c r="F285" s="549" t="n">
        <v>6239.63935</v>
      </c>
      <c r="G285" s="645" t="s">
        <v>947</v>
      </c>
      <c r="H285" s="646" t="s">
        <v>948</v>
      </c>
      <c r="I285" s="19"/>
      <c r="J285" s="552"/>
      <c r="K285" s="552"/>
    </row>
    <row r="286" customFormat="false" ht="15" hidden="false" customHeight="false" outlineLevel="0" collapsed="false">
      <c r="A286" s="544" t="s">
        <v>949</v>
      </c>
      <c r="B286" s="570" t="s">
        <v>950</v>
      </c>
      <c r="C286" s="571" t="s">
        <v>383</v>
      </c>
      <c r="D286" s="572"/>
      <c r="E286" s="629"/>
      <c r="F286" s="549" t="n">
        <v>5278.2269</v>
      </c>
      <c r="G286" s="630" t="s">
        <v>951</v>
      </c>
      <c r="H286" s="575" t="n">
        <v>227642</v>
      </c>
      <c r="I286" s="19"/>
      <c r="J286" s="552"/>
      <c r="K286" s="552"/>
    </row>
    <row r="287" customFormat="false" ht="15" hidden="false" customHeight="false" outlineLevel="0" collapsed="false">
      <c r="A287" s="544" t="s">
        <v>952</v>
      </c>
      <c r="B287" s="576" t="s">
        <v>950</v>
      </c>
      <c r="C287" s="577" t="s">
        <v>387</v>
      </c>
      <c r="D287" s="578"/>
      <c r="E287" s="631"/>
      <c r="F287" s="549" t="n">
        <v>5278.2269</v>
      </c>
      <c r="G287" s="632" t="s">
        <v>953</v>
      </c>
      <c r="H287" s="581" t="n">
        <v>227641</v>
      </c>
      <c r="I287" s="19"/>
      <c r="J287" s="552"/>
      <c r="K287" s="552"/>
    </row>
    <row r="288" customFormat="false" ht="15" hidden="false" customHeight="false" outlineLevel="0" collapsed="false">
      <c r="A288" s="544" t="s">
        <v>954</v>
      </c>
      <c r="B288" s="647" t="s">
        <v>950</v>
      </c>
      <c r="C288" s="648" t="s">
        <v>390</v>
      </c>
      <c r="D288" s="649"/>
      <c r="E288" s="644"/>
      <c r="F288" s="549" t="n">
        <v>5278.2269</v>
      </c>
      <c r="G288" s="645" t="s">
        <v>955</v>
      </c>
      <c r="H288" s="646" t="n">
        <v>227643</v>
      </c>
      <c r="I288" s="19"/>
      <c r="J288" s="552"/>
      <c r="K288" s="552"/>
    </row>
    <row r="289" customFormat="false" ht="15" hidden="false" customHeight="false" outlineLevel="0" collapsed="false">
      <c r="A289" s="544" t="s">
        <v>956</v>
      </c>
      <c r="B289" s="570" t="s">
        <v>957</v>
      </c>
      <c r="C289" s="571" t="s">
        <v>383</v>
      </c>
      <c r="D289" s="572"/>
      <c r="E289" s="629"/>
      <c r="F289" s="549" t="n">
        <v>5396.59975</v>
      </c>
      <c r="G289" s="630" t="s">
        <v>958</v>
      </c>
      <c r="H289" s="575" t="n">
        <v>227645</v>
      </c>
      <c r="I289" s="19"/>
      <c r="J289" s="552"/>
      <c r="K289" s="552"/>
    </row>
    <row r="290" customFormat="false" ht="15" hidden="false" customHeight="false" outlineLevel="0" collapsed="false">
      <c r="A290" s="544" t="s">
        <v>959</v>
      </c>
      <c r="B290" s="576" t="s">
        <v>957</v>
      </c>
      <c r="C290" s="577" t="s">
        <v>387</v>
      </c>
      <c r="D290" s="578"/>
      <c r="E290" s="631"/>
      <c r="F290" s="549" t="n">
        <v>5396.59975</v>
      </c>
      <c r="G290" s="632" t="s">
        <v>960</v>
      </c>
      <c r="H290" s="581" t="n">
        <v>227644</v>
      </c>
      <c r="I290" s="19"/>
      <c r="J290" s="552"/>
      <c r="K290" s="552"/>
    </row>
    <row r="291" customFormat="false" ht="15" hidden="false" customHeight="false" outlineLevel="0" collapsed="false">
      <c r="A291" s="544" t="s">
        <v>961</v>
      </c>
      <c r="B291" s="647" t="s">
        <v>957</v>
      </c>
      <c r="C291" s="648" t="s">
        <v>390</v>
      </c>
      <c r="D291" s="649"/>
      <c r="E291" s="644"/>
      <c r="F291" s="549" t="n">
        <v>6424.88004</v>
      </c>
      <c r="G291" s="645" t="s">
        <v>962</v>
      </c>
      <c r="H291" s="646" t="s">
        <v>963</v>
      </c>
      <c r="I291" s="19"/>
      <c r="J291" s="552"/>
      <c r="K291" s="552"/>
    </row>
    <row r="292" customFormat="false" ht="15" hidden="false" customHeight="false" outlineLevel="0" collapsed="false">
      <c r="A292" s="544" t="s">
        <v>964</v>
      </c>
      <c r="B292" s="545" t="s">
        <v>965</v>
      </c>
      <c r="C292" s="546" t="s">
        <v>383</v>
      </c>
      <c r="D292" s="547" t="s">
        <v>384</v>
      </c>
      <c r="E292" s="651"/>
      <c r="F292" s="549" t="n">
        <v>831.32069</v>
      </c>
      <c r="G292" s="652" t="s">
        <v>966</v>
      </c>
      <c r="H292" s="551" t="n">
        <v>227648</v>
      </c>
      <c r="I292" s="19"/>
      <c r="J292" s="552"/>
      <c r="K292" s="552"/>
    </row>
    <row r="293" customFormat="false" ht="15" hidden="false" customHeight="false" outlineLevel="0" collapsed="false">
      <c r="A293" s="544" t="s">
        <v>967</v>
      </c>
      <c r="B293" s="553" t="s">
        <v>965</v>
      </c>
      <c r="C293" s="554" t="s">
        <v>387</v>
      </c>
      <c r="D293" s="555" t="s">
        <v>384</v>
      </c>
      <c r="E293" s="653"/>
      <c r="F293" s="549" t="n">
        <v>831.32069</v>
      </c>
      <c r="G293" s="654" t="s">
        <v>968</v>
      </c>
      <c r="H293" s="558" t="n">
        <v>227647</v>
      </c>
      <c r="I293" s="19"/>
      <c r="J293" s="552"/>
      <c r="K293" s="552"/>
    </row>
    <row r="294" customFormat="false" ht="15" hidden="false" customHeight="false" outlineLevel="0" collapsed="false">
      <c r="A294" s="544" t="s">
        <v>969</v>
      </c>
      <c r="B294" s="593" t="s">
        <v>965</v>
      </c>
      <c r="C294" s="594" t="s">
        <v>390</v>
      </c>
      <c r="D294" s="655" t="s">
        <v>384</v>
      </c>
      <c r="E294" s="656"/>
      <c r="F294" s="549" t="n">
        <v>831.32069</v>
      </c>
      <c r="G294" s="657" t="s">
        <v>970</v>
      </c>
      <c r="H294" s="658" t="n">
        <v>227649</v>
      </c>
      <c r="I294" s="19"/>
      <c r="J294" s="552"/>
      <c r="K294" s="552"/>
    </row>
    <row r="295" customFormat="false" ht="15" hidden="false" customHeight="false" outlineLevel="0" collapsed="false">
      <c r="A295" s="544"/>
      <c r="B295" s="598"/>
      <c r="C295" s="599"/>
      <c r="D295" s="600"/>
      <c r="E295" s="612"/>
      <c r="F295" s="549"/>
      <c r="G295" s="650"/>
      <c r="H295" s="609"/>
      <c r="I295" s="19"/>
      <c r="J295" s="552"/>
      <c r="K295" s="552"/>
    </row>
    <row r="296" customFormat="false" ht="15" hidden="false" customHeight="false" outlineLevel="0" collapsed="false">
      <c r="A296" s="544" t="s">
        <v>971</v>
      </c>
      <c r="B296" s="570" t="s">
        <v>972</v>
      </c>
      <c r="C296" s="571" t="s">
        <v>383</v>
      </c>
      <c r="D296" s="572"/>
      <c r="E296" s="629"/>
      <c r="F296" s="549" t="n">
        <v>6239.63935</v>
      </c>
      <c r="G296" s="630" t="s">
        <v>973</v>
      </c>
      <c r="H296" s="575" t="n">
        <v>227651</v>
      </c>
      <c r="I296" s="19"/>
      <c r="J296" s="552"/>
      <c r="K296" s="552"/>
    </row>
    <row r="297" customFormat="false" ht="15" hidden="false" customHeight="false" outlineLevel="0" collapsed="false">
      <c r="A297" s="544" t="s">
        <v>974</v>
      </c>
      <c r="B297" s="576" t="s">
        <v>972</v>
      </c>
      <c r="C297" s="577" t="s">
        <v>387</v>
      </c>
      <c r="D297" s="578"/>
      <c r="E297" s="631"/>
      <c r="F297" s="549" t="n">
        <v>6239.63935</v>
      </c>
      <c r="G297" s="632" t="s">
        <v>975</v>
      </c>
      <c r="H297" s="581" t="n">
        <v>227650</v>
      </c>
      <c r="I297" s="19"/>
      <c r="J297" s="552"/>
      <c r="K297" s="552"/>
    </row>
    <row r="298" customFormat="false" ht="15" hidden="false" customHeight="false" outlineLevel="0" collapsed="false">
      <c r="A298" s="544" t="s">
        <v>946</v>
      </c>
      <c r="B298" s="647" t="s">
        <v>972</v>
      </c>
      <c r="C298" s="648" t="s">
        <v>390</v>
      </c>
      <c r="D298" s="649"/>
      <c r="E298" s="644"/>
      <c r="F298" s="549" t="n">
        <v>6239.63935</v>
      </c>
      <c r="G298" s="645" t="s">
        <v>976</v>
      </c>
      <c r="H298" s="646" t="n">
        <v>227640</v>
      </c>
      <c r="I298" s="19"/>
      <c r="J298" s="552"/>
      <c r="K298" s="552"/>
    </row>
    <row r="299" customFormat="false" ht="15" hidden="false" customHeight="false" outlineLevel="0" collapsed="false">
      <c r="A299" s="544" t="s">
        <v>977</v>
      </c>
      <c r="B299" s="570" t="s">
        <v>978</v>
      </c>
      <c r="C299" s="571" t="s">
        <v>383</v>
      </c>
      <c r="D299" s="572"/>
      <c r="E299" s="629"/>
      <c r="F299" s="549" t="n">
        <v>6306.50719</v>
      </c>
      <c r="G299" s="630" t="s">
        <v>979</v>
      </c>
      <c r="H299" s="575" t="n">
        <v>227654</v>
      </c>
      <c r="I299" s="19"/>
      <c r="J299" s="552"/>
      <c r="K299" s="552"/>
    </row>
    <row r="300" customFormat="false" ht="15" hidden="false" customHeight="false" outlineLevel="0" collapsed="false">
      <c r="A300" s="544" t="s">
        <v>980</v>
      </c>
      <c r="B300" s="576" t="s">
        <v>978</v>
      </c>
      <c r="C300" s="577" t="s">
        <v>387</v>
      </c>
      <c r="D300" s="578"/>
      <c r="E300" s="631"/>
      <c r="F300" s="549" t="n">
        <v>6306.50719</v>
      </c>
      <c r="G300" s="632" t="s">
        <v>981</v>
      </c>
      <c r="H300" s="581" t="n">
        <v>227653</v>
      </c>
      <c r="I300" s="19"/>
      <c r="J300" s="552"/>
      <c r="K300" s="552"/>
    </row>
    <row r="301" customFormat="false" ht="15" hidden="false" customHeight="false" outlineLevel="0" collapsed="false">
      <c r="A301" s="544" t="s">
        <v>982</v>
      </c>
      <c r="B301" s="647" t="s">
        <v>978</v>
      </c>
      <c r="C301" s="648" t="s">
        <v>390</v>
      </c>
      <c r="D301" s="649"/>
      <c r="E301" s="644"/>
      <c r="F301" s="549" t="n">
        <v>6306.50719</v>
      </c>
      <c r="G301" s="645" t="s">
        <v>983</v>
      </c>
      <c r="H301" s="646" t="n">
        <v>227655</v>
      </c>
      <c r="I301" s="19"/>
      <c r="J301" s="552"/>
      <c r="K301" s="552"/>
    </row>
    <row r="302" customFormat="false" ht="15" hidden="false" customHeight="false" outlineLevel="0" collapsed="false">
      <c r="A302" s="544" t="s">
        <v>984</v>
      </c>
      <c r="B302" s="570" t="s">
        <v>985</v>
      </c>
      <c r="C302" s="571" t="s">
        <v>383</v>
      </c>
      <c r="D302" s="572"/>
      <c r="E302" s="629"/>
      <c r="F302" s="549" t="n">
        <v>6424.88004</v>
      </c>
      <c r="G302" s="630" t="s">
        <v>986</v>
      </c>
      <c r="H302" s="575" t="n">
        <v>227657</v>
      </c>
      <c r="I302" s="19"/>
      <c r="J302" s="552"/>
      <c r="K302" s="552"/>
    </row>
    <row r="303" customFormat="false" ht="15" hidden="false" customHeight="false" outlineLevel="0" collapsed="false">
      <c r="A303" s="544" t="s">
        <v>987</v>
      </c>
      <c r="B303" s="576" t="s">
        <v>985</v>
      </c>
      <c r="C303" s="577" t="s">
        <v>387</v>
      </c>
      <c r="D303" s="578"/>
      <c r="E303" s="631"/>
      <c r="F303" s="549" t="n">
        <v>6424.88004</v>
      </c>
      <c r="G303" s="632" t="s">
        <v>988</v>
      </c>
      <c r="H303" s="581" t="n">
        <v>227656</v>
      </c>
      <c r="I303" s="19"/>
      <c r="J303" s="552"/>
      <c r="K303" s="552"/>
    </row>
    <row r="304" customFormat="false" ht="15" hidden="false" customHeight="false" outlineLevel="0" collapsed="false">
      <c r="A304" s="544" t="s">
        <v>961</v>
      </c>
      <c r="B304" s="647" t="s">
        <v>985</v>
      </c>
      <c r="C304" s="648" t="s">
        <v>390</v>
      </c>
      <c r="D304" s="649"/>
      <c r="E304" s="644"/>
      <c r="F304" s="549" t="n">
        <v>6424.88004</v>
      </c>
      <c r="G304" s="645" t="s">
        <v>989</v>
      </c>
      <c r="H304" s="646" t="n">
        <v>227646</v>
      </c>
      <c r="I304" s="19"/>
      <c r="J304" s="552"/>
      <c r="K304" s="552"/>
    </row>
    <row r="305" customFormat="false" ht="15" hidden="false" customHeight="false" outlineLevel="0" collapsed="false">
      <c r="A305" s="544" t="s">
        <v>990</v>
      </c>
      <c r="B305" s="570" t="s">
        <v>991</v>
      </c>
      <c r="C305" s="571" t="s">
        <v>383</v>
      </c>
      <c r="D305" s="572"/>
      <c r="E305" s="629"/>
      <c r="F305" s="549" t="n">
        <v>6543.25269</v>
      </c>
      <c r="G305" s="630" t="s">
        <v>992</v>
      </c>
      <c r="H305" s="575" t="n">
        <v>227661</v>
      </c>
      <c r="I305" s="19"/>
      <c r="J305" s="552"/>
      <c r="K305" s="552"/>
    </row>
    <row r="306" customFormat="false" ht="15" hidden="false" customHeight="false" outlineLevel="0" collapsed="false">
      <c r="A306" s="544" t="s">
        <v>993</v>
      </c>
      <c r="B306" s="576" t="s">
        <v>991</v>
      </c>
      <c r="C306" s="577" t="s">
        <v>387</v>
      </c>
      <c r="D306" s="578"/>
      <c r="E306" s="631"/>
      <c r="F306" s="549" t="n">
        <v>6543.25269</v>
      </c>
      <c r="G306" s="632" t="s">
        <v>994</v>
      </c>
      <c r="H306" s="581" t="n">
        <v>227660</v>
      </c>
      <c r="I306" s="19"/>
      <c r="J306" s="552"/>
      <c r="K306" s="552"/>
    </row>
    <row r="307" customFormat="false" ht="15" hidden="false" customHeight="false" outlineLevel="0" collapsed="false">
      <c r="A307" s="544" t="s">
        <v>995</v>
      </c>
      <c r="B307" s="647" t="s">
        <v>991</v>
      </c>
      <c r="C307" s="648" t="s">
        <v>390</v>
      </c>
      <c r="D307" s="649"/>
      <c r="E307" s="644"/>
      <c r="F307" s="549" t="n">
        <v>6543.25269</v>
      </c>
      <c r="G307" s="645" t="s">
        <v>996</v>
      </c>
      <c r="H307" s="646" t="n">
        <v>227662</v>
      </c>
      <c r="I307" s="19"/>
      <c r="J307" s="552"/>
      <c r="K307" s="552"/>
    </row>
    <row r="308" customFormat="false" ht="15" hidden="false" customHeight="false" outlineLevel="0" collapsed="false">
      <c r="A308" s="544" t="s">
        <v>997</v>
      </c>
      <c r="B308" s="545" t="s">
        <v>998</v>
      </c>
      <c r="C308" s="546" t="s">
        <v>383</v>
      </c>
      <c r="D308" s="547" t="s">
        <v>384</v>
      </c>
      <c r="E308" s="651"/>
      <c r="F308" s="549" t="n">
        <v>1175.30571</v>
      </c>
      <c r="G308" s="652" t="s">
        <v>999</v>
      </c>
      <c r="H308" s="551" t="n">
        <v>227664</v>
      </c>
      <c r="I308" s="19"/>
      <c r="J308" s="552"/>
      <c r="K308" s="552"/>
    </row>
    <row r="309" customFormat="false" ht="15" hidden="false" customHeight="false" outlineLevel="0" collapsed="false">
      <c r="A309" s="544" t="s">
        <v>1000</v>
      </c>
      <c r="B309" s="553" t="s">
        <v>998</v>
      </c>
      <c r="C309" s="554" t="s">
        <v>387</v>
      </c>
      <c r="D309" s="555" t="s">
        <v>384</v>
      </c>
      <c r="E309" s="653"/>
      <c r="F309" s="549" t="n">
        <v>1175.30571</v>
      </c>
      <c r="G309" s="654" t="s">
        <v>1001</v>
      </c>
      <c r="H309" s="558" t="n">
        <v>227663</v>
      </c>
      <c r="I309" s="19"/>
      <c r="J309" s="552"/>
      <c r="K309" s="552"/>
    </row>
    <row r="310" customFormat="false" ht="15" hidden="false" customHeight="false" outlineLevel="0" collapsed="false">
      <c r="A310" s="544" t="s">
        <v>1002</v>
      </c>
      <c r="B310" s="593" t="s">
        <v>998</v>
      </c>
      <c r="C310" s="594" t="s">
        <v>390</v>
      </c>
      <c r="D310" s="655" t="s">
        <v>384</v>
      </c>
      <c r="E310" s="656"/>
      <c r="F310" s="549" t="n">
        <v>1175.30571</v>
      </c>
      <c r="G310" s="657" t="s">
        <v>1003</v>
      </c>
      <c r="H310" s="658" t="n">
        <v>227666</v>
      </c>
      <c r="I310" s="19"/>
      <c r="J310" s="552"/>
      <c r="K310" s="552"/>
    </row>
    <row r="311" customFormat="false" ht="15" hidden="false" customHeight="false" outlineLevel="0" collapsed="false">
      <c r="A311" s="544"/>
      <c r="B311" s="598"/>
      <c r="C311" s="599"/>
      <c r="D311" s="600"/>
      <c r="E311" s="612"/>
      <c r="F311" s="549"/>
      <c r="G311" s="650"/>
      <c r="H311" s="609"/>
      <c r="I311" s="19"/>
      <c r="J311" s="552"/>
      <c r="K311" s="552"/>
    </row>
    <row r="312" customFormat="false" ht="15" hidden="false" customHeight="false" outlineLevel="0" collapsed="false">
      <c r="A312" s="544" t="s">
        <v>1004</v>
      </c>
      <c r="B312" s="570" t="s">
        <v>1005</v>
      </c>
      <c r="C312" s="571" t="s">
        <v>383</v>
      </c>
      <c r="D312" s="572"/>
      <c r="E312" s="629"/>
      <c r="F312" s="549" t="n">
        <v>8026.45854</v>
      </c>
      <c r="G312" s="630" t="s">
        <v>1006</v>
      </c>
      <c r="H312" s="575" t="n">
        <v>227627</v>
      </c>
      <c r="I312" s="19"/>
      <c r="J312" s="552"/>
      <c r="K312" s="552"/>
    </row>
    <row r="313" customFormat="false" ht="15" hidden="false" customHeight="false" outlineLevel="0" collapsed="false">
      <c r="A313" s="544" t="s">
        <v>1007</v>
      </c>
      <c r="B313" s="576" t="s">
        <v>1005</v>
      </c>
      <c r="C313" s="577" t="s">
        <v>387</v>
      </c>
      <c r="D313" s="578"/>
      <c r="E313" s="631"/>
      <c r="F313" s="549" t="n">
        <v>8026.45854</v>
      </c>
      <c r="G313" s="632" t="s">
        <v>1008</v>
      </c>
      <c r="H313" s="581" t="n">
        <v>227626</v>
      </c>
      <c r="I313" s="19"/>
      <c r="J313" s="552"/>
      <c r="K313" s="552"/>
    </row>
    <row r="314" customFormat="false" ht="15" hidden="false" customHeight="false" outlineLevel="0" collapsed="false">
      <c r="A314" s="544" t="s">
        <v>1009</v>
      </c>
      <c r="B314" s="647" t="s">
        <v>1005</v>
      </c>
      <c r="C314" s="648" t="s">
        <v>390</v>
      </c>
      <c r="D314" s="649"/>
      <c r="E314" s="644"/>
      <c r="F314" s="549" t="n">
        <v>8026.45854</v>
      </c>
      <c r="G314" s="645" t="s">
        <v>1010</v>
      </c>
      <c r="H314" s="646" t="n">
        <v>227628</v>
      </c>
      <c r="I314" s="19"/>
      <c r="J314" s="552"/>
      <c r="K314" s="552"/>
    </row>
    <row r="315" customFormat="false" ht="15" hidden="false" customHeight="false" outlineLevel="0" collapsed="false">
      <c r="A315" s="544" t="s">
        <v>1011</v>
      </c>
      <c r="B315" s="570" t="s">
        <v>1012</v>
      </c>
      <c r="C315" s="571" t="s">
        <v>383</v>
      </c>
      <c r="D315" s="572"/>
      <c r="E315" s="629"/>
      <c r="F315" s="549" t="n">
        <v>1031.97096</v>
      </c>
      <c r="G315" s="630" t="s">
        <v>1013</v>
      </c>
      <c r="H315" s="575" t="n">
        <v>227630</v>
      </c>
      <c r="I315" s="19"/>
      <c r="J315" s="552"/>
      <c r="K315" s="552"/>
    </row>
    <row r="316" customFormat="false" ht="15" hidden="false" customHeight="false" outlineLevel="0" collapsed="false">
      <c r="A316" s="544" t="s">
        <v>1014</v>
      </c>
      <c r="B316" s="576" t="s">
        <v>1012</v>
      </c>
      <c r="C316" s="577" t="s">
        <v>387</v>
      </c>
      <c r="D316" s="578"/>
      <c r="E316" s="631"/>
      <c r="F316" s="549" t="n">
        <v>1031.97096</v>
      </c>
      <c r="G316" s="632" t="s">
        <v>1015</v>
      </c>
      <c r="H316" s="581" t="n">
        <v>227629</v>
      </c>
      <c r="I316" s="19"/>
      <c r="J316" s="552"/>
      <c r="K316" s="552"/>
    </row>
    <row r="317" customFormat="false" ht="15" hidden="false" customHeight="false" outlineLevel="0" collapsed="false">
      <c r="A317" s="544" t="s">
        <v>1016</v>
      </c>
      <c r="B317" s="647" t="s">
        <v>1012</v>
      </c>
      <c r="C317" s="648" t="s">
        <v>390</v>
      </c>
      <c r="D317" s="649"/>
      <c r="E317" s="644"/>
      <c r="F317" s="549" t="n">
        <v>1031.97096</v>
      </c>
      <c r="G317" s="645" t="s">
        <v>1017</v>
      </c>
      <c r="H317" s="646" t="n">
        <v>227631</v>
      </c>
      <c r="I317" s="19"/>
      <c r="J317" s="552"/>
      <c r="K317" s="552"/>
    </row>
    <row r="318" customFormat="false" ht="15" hidden="false" customHeight="false" outlineLevel="0" collapsed="false">
      <c r="A318" s="544"/>
      <c r="B318" s="545" t="s">
        <v>1018</v>
      </c>
      <c r="C318" s="546" t="s">
        <v>383</v>
      </c>
      <c r="D318" s="547" t="s">
        <v>384</v>
      </c>
      <c r="E318" s="651"/>
      <c r="F318" s="549"/>
      <c r="G318" s="652" t="s">
        <v>1019</v>
      </c>
      <c r="H318" s="551"/>
      <c r="I318" s="19"/>
      <c r="J318" s="552"/>
      <c r="K318" s="552"/>
    </row>
    <row r="319" customFormat="false" ht="15" hidden="false" customHeight="false" outlineLevel="0" collapsed="false">
      <c r="A319" s="544"/>
      <c r="B319" s="553" t="s">
        <v>1018</v>
      </c>
      <c r="C319" s="554" t="s">
        <v>387</v>
      </c>
      <c r="D319" s="555" t="s">
        <v>384</v>
      </c>
      <c r="E319" s="653"/>
      <c r="F319" s="549"/>
      <c r="G319" s="654" t="s">
        <v>1020</v>
      </c>
      <c r="H319" s="558"/>
      <c r="I319" s="19"/>
      <c r="J319" s="552"/>
      <c r="K319" s="552"/>
    </row>
    <row r="320" customFormat="false" ht="15" hidden="false" customHeight="false" outlineLevel="0" collapsed="false">
      <c r="A320" s="544"/>
      <c r="B320" s="593" t="s">
        <v>1018</v>
      </c>
      <c r="C320" s="594" t="s">
        <v>390</v>
      </c>
      <c r="D320" s="655" t="s">
        <v>384</v>
      </c>
      <c r="E320" s="656"/>
      <c r="F320" s="549"/>
      <c r="G320" s="657" t="s">
        <v>1021</v>
      </c>
      <c r="H320" s="658"/>
      <c r="I320" s="19"/>
      <c r="J320" s="552"/>
      <c r="K320" s="552"/>
    </row>
    <row r="321" customFormat="false" ht="15" hidden="false" customHeight="false" outlineLevel="0" collapsed="false">
      <c r="A321" s="544" t="s">
        <v>1022</v>
      </c>
      <c r="B321" s="545" t="s">
        <v>1023</v>
      </c>
      <c r="C321" s="546" t="s">
        <v>383</v>
      </c>
      <c r="D321" s="547" t="s">
        <v>384</v>
      </c>
      <c r="E321" s="651"/>
      <c r="F321" s="549" t="n">
        <v>1261.33052</v>
      </c>
      <c r="G321" s="652" t="s">
        <v>1024</v>
      </c>
      <c r="H321" s="551" t="n">
        <v>227633</v>
      </c>
      <c r="I321" s="19"/>
      <c r="J321" s="552"/>
      <c r="K321" s="552"/>
    </row>
    <row r="322" customFormat="false" ht="15" hidden="false" customHeight="false" outlineLevel="0" collapsed="false">
      <c r="A322" s="544" t="s">
        <v>1025</v>
      </c>
      <c r="B322" s="553" t="s">
        <v>1023</v>
      </c>
      <c r="C322" s="554" t="s">
        <v>387</v>
      </c>
      <c r="D322" s="555" t="s">
        <v>384</v>
      </c>
      <c r="E322" s="653"/>
      <c r="F322" s="549" t="n">
        <v>1261.33052</v>
      </c>
      <c r="G322" s="654" t="s">
        <v>1026</v>
      </c>
      <c r="H322" s="558" t="n">
        <v>227632</v>
      </c>
      <c r="I322" s="19"/>
      <c r="J322" s="552"/>
      <c r="K322" s="552"/>
    </row>
    <row r="323" customFormat="false" ht="15" hidden="false" customHeight="false" outlineLevel="0" collapsed="false">
      <c r="A323" s="544" t="s">
        <v>1027</v>
      </c>
      <c r="B323" s="593" t="s">
        <v>1023</v>
      </c>
      <c r="C323" s="594" t="s">
        <v>390</v>
      </c>
      <c r="D323" s="655" t="s">
        <v>384</v>
      </c>
      <c r="E323" s="656"/>
      <c r="F323" s="549" t="n">
        <v>1261.33052</v>
      </c>
      <c r="G323" s="657" t="s">
        <v>1028</v>
      </c>
      <c r="H323" s="658" t="n">
        <v>227634</v>
      </c>
      <c r="I323" s="19"/>
      <c r="J323" s="552"/>
      <c r="K323" s="552"/>
    </row>
    <row r="324" customFormat="false" ht="15" hidden="false" customHeight="false" outlineLevel="0" collapsed="false">
      <c r="A324" s="544"/>
      <c r="B324" s="598"/>
      <c r="C324" s="599"/>
      <c r="D324" s="600"/>
      <c r="E324" s="612"/>
      <c r="F324" s="549"/>
      <c r="G324" s="650"/>
      <c r="H324" s="609"/>
      <c r="I324" s="19"/>
      <c r="J324" s="552"/>
      <c r="K324" s="552"/>
    </row>
    <row r="325" customFormat="false" ht="15" hidden="false" customHeight="false" outlineLevel="0" collapsed="false">
      <c r="A325" s="544"/>
      <c r="B325" s="598"/>
      <c r="C325" s="599"/>
      <c r="D325" s="600"/>
      <c r="E325" s="612"/>
      <c r="F325" s="549"/>
      <c r="G325" s="650"/>
      <c r="H325" s="609"/>
      <c r="I325" s="19"/>
      <c r="J325" s="552"/>
      <c r="K325" s="552"/>
    </row>
    <row r="326" customFormat="false" ht="15" hidden="false" customHeight="false" outlineLevel="0" collapsed="false">
      <c r="A326" s="544"/>
      <c r="B326" s="598"/>
      <c r="C326" s="599"/>
      <c r="D326" s="600"/>
      <c r="E326" s="612"/>
      <c r="F326" s="549"/>
      <c r="G326" s="650"/>
      <c r="H326" s="609"/>
      <c r="I326" s="19"/>
      <c r="J326" s="552"/>
      <c r="K326" s="552"/>
    </row>
    <row r="327" customFormat="false" ht="15" hidden="false" customHeight="false" outlineLevel="0" collapsed="false">
      <c r="A327" s="544" t="s">
        <v>1029</v>
      </c>
      <c r="B327" s="570" t="s">
        <v>1030</v>
      </c>
      <c r="C327" s="571" t="s">
        <v>383</v>
      </c>
      <c r="D327" s="572"/>
      <c r="E327" s="629"/>
      <c r="F327" s="549" t="n">
        <v>10319.75965</v>
      </c>
      <c r="G327" s="630" t="s">
        <v>1031</v>
      </c>
      <c r="H327" s="575" t="n">
        <v>227668</v>
      </c>
      <c r="I327" s="19"/>
      <c r="J327" s="552"/>
      <c r="K327" s="552"/>
    </row>
    <row r="328" customFormat="false" ht="15" hidden="false" customHeight="false" outlineLevel="0" collapsed="false">
      <c r="A328" s="544" t="s">
        <v>1032</v>
      </c>
      <c r="B328" s="576" t="s">
        <v>1030</v>
      </c>
      <c r="C328" s="577" t="s">
        <v>387</v>
      </c>
      <c r="D328" s="578"/>
      <c r="E328" s="631"/>
      <c r="F328" s="549" t="n">
        <v>10319.75965</v>
      </c>
      <c r="G328" s="632" t="s">
        <v>1033</v>
      </c>
      <c r="H328" s="581" t="n">
        <v>227667</v>
      </c>
      <c r="I328" s="19"/>
      <c r="J328" s="552"/>
      <c r="K328" s="552"/>
    </row>
    <row r="329" customFormat="false" ht="15" hidden="false" customHeight="false" outlineLevel="0" collapsed="false">
      <c r="A329" s="544" t="s">
        <v>1034</v>
      </c>
      <c r="B329" s="564" t="s">
        <v>1030</v>
      </c>
      <c r="C329" s="565" t="s">
        <v>390</v>
      </c>
      <c r="D329" s="655" t="s">
        <v>384</v>
      </c>
      <c r="E329" s="567"/>
      <c r="F329" s="549" t="n">
        <v>10319.75965</v>
      </c>
      <c r="G329" s="568" t="s">
        <v>1035</v>
      </c>
      <c r="H329" s="569" t="n">
        <v>227669</v>
      </c>
      <c r="I329" s="19"/>
      <c r="J329" s="552"/>
      <c r="K329" s="552"/>
    </row>
    <row r="330" customFormat="false" ht="15" hidden="false" customHeight="false" outlineLevel="0" collapsed="false">
      <c r="A330" s="544" t="s">
        <v>1036</v>
      </c>
      <c r="B330" s="570" t="s">
        <v>1037</v>
      </c>
      <c r="C330" s="571" t="s">
        <v>383</v>
      </c>
      <c r="D330" s="572"/>
      <c r="E330" s="629"/>
      <c r="F330" s="549" t="n">
        <v>1232.62621</v>
      </c>
      <c r="G330" s="630" t="s">
        <v>1038</v>
      </c>
      <c r="H330" s="575" t="n">
        <v>227671</v>
      </c>
      <c r="I330" s="19"/>
      <c r="J330" s="552"/>
      <c r="K330" s="552"/>
    </row>
    <row r="331" customFormat="false" ht="15" hidden="false" customHeight="false" outlineLevel="0" collapsed="false">
      <c r="A331" s="544" t="s">
        <v>1039</v>
      </c>
      <c r="B331" s="576" t="s">
        <v>1037</v>
      </c>
      <c r="C331" s="577" t="s">
        <v>387</v>
      </c>
      <c r="D331" s="578"/>
      <c r="E331" s="631"/>
      <c r="F331" s="549" t="n">
        <v>1232.62621</v>
      </c>
      <c r="G331" s="632" t="s">
        <v>1040</v>
      </c>
      <c r="H331" s="581" t="n">
        <v>227670</v>
      </c>
      <c r="I331" s="19"/>
      <c r="J331" s="552"/>
      <c r="K331" s="552"/>
    </row>
    <row r="332" customFormat="false" ht="15" hidden="false" customHeight="false" outlineLevel="0" collapsed="false">
      <c r="A332" s="544" t="s">
        <v>1041</v>
      </c>
      <c r="B332" s="564" t="s">
        <v>1037</v>
      </c>
      <c r="C332" s="565" t="s">
        <v>390</v>
      </c>
      <c r="D332" s="655" t="s">
        <v>384</v>
      </c>
      <c r="E332" s="567"/>
      <c r="F332" s="549" t="n">
        <v>1232.62621</v>
      </c>
      <c r="G332" s="568" t="s">
        <v>1042</v>
      </c>
      <c r="H332" s="569" t="n">
        <v>227672</v>
      </c>
      <c r="I332" s="19"/>
      <c r="J332" s="552"/>
      <c r="K332" s="552"/>
    </row>
    <row r="333" customFormat="false" ht="15" hidden="false" customHeight="false" outlineLevel="0" collapsed="false">
      <c r="A333" s="544" t="s">
        <v>1043</v>
      </c>
      <c r="B333" s="545" t="s">
        <v>1044</v>
      </c>
      <c r="C333" s="546" t="s">
        <v>383</v>
      </c>
      <c r="D333" s="547" t="s">
        <v>384</v>
      </c>
      <c r="E333" s="651"/>
      <c r="F333" s="549" t="n">
        <v>1519.24935</v>
      </c>
      <c r="G333" s="652" t="s">
        <v>1045</v>
      </c>
      <c r="H333" s="551" t="n">
        <v>227674</v>
      </c>
      <c r="I333" s="19"/>
      <c r="J333" s="552"/>
      <c r="K333" s="552"/>
    </row>
    <row r="334" customFormat="false" ht="15" hidden="false" customHeight="false" outlineLevel="0" collapsed="false">
      <c r="A334" s="544" t="s">
        <v>1046</v>
      </c>
      <c r="B334" s="553" t="s">
        <v>1044</v>
      </c>
      <c r="C334" s="554" t="s">
        <v>387</v>
      </c>
      <c r="D334" s="555" t="s">
        <v>384</v>
      </c>
      <c r="E334" s="653"/>
      <c r="F334" s="549" t="n">
        <v>1519.24935</v>
      </c>
      <c r="G334" s="654" t="s">
        <v>1047</v>
      </c>
      <c r="H334" s="558" t="n">
        <v>227673</v>
      </c>
      <c r="I334" s="19"/>
      <c r="J334" s="552"/>
      <c r="K334" s="552"/>
    </row>
    <row r="335" customFormat="false" ht="15" hidden="false" customHeight="false" outlineLevel="0" collapsed="false">
      <c r="A335" s="544" t="s">
        <v>1048</v>
      </c>
      <c r="B335" s="593" t="s">
        <v>1044</v>
      </c>
      <c r="C335" s="594" t="s">
        <v>390</v>
      </c>
      <c r="D335" s="655" t="s">
        <v>384</v>
      </c>
      <c r="E335" s="656"/>
      <c r="F335" s="549" t="n">
        <v>1519.24935</v>
      </c>
      <c r="G335" s="657" t="s">
        <v>1049</v>
      </c>
      <c r="H335" s="658" t="n">
        <v>227675</v>
      </c>
      <c r="I335" s="19"/>
      <c r="J335" s="552"/>
      <c r="K335" s="552"/>
    </row>
    <row r="336" customFormat="false" ht="15" hidden="false" customHeight="false" outlineLevel="0" collapsed="false">
      <c r="A336" s="544"/>
      <c r="B336" s="598"/>
      <c r="C336" s="599"/>
      <c r="D336" s="600"/>
      <c r="E336" s="601"/>
      <c r="F336" s="549"/>
      <c r="G336" s="622"/>
      <c r="H336" s="617"/>
      <c r="I336" s="19"/>
      <c r="J336" s="552"/>
      <c r="K336" s="552"/>
    </row>
    <row r="337" customFormat="false" ht="15" hidden="false" customHeight="false" outlineLevel="0" collapsed="false">
      <c r="A337" s="544" t="s">
        <v>1050</v>
      </c>
      <c r="B337" s="570" t="s">
        <v>1051</v>
      </c>
      <c r="C337" s="571" t="s">
        <v>383</v>
      </c>
      <c r="D337" s="572"/>
      <c r="E337" s="629"/>
      <c r="F337" s="549" t="n">
        <v>10893.05767</v>
      </c>
      <c r="G337" s="630" t="s">
        <v>1052</v>
      </c>
      <c r="H337" s="575" t="n">
        <v>227677</v>
      </c>
      <c r="I337" s="19"/>
      <c r="J337" s="552"/>
      <c r="K337" s="552"/>
    </row>
    <row r="338" customFormat="false" ht="15" hidden="false" customHeight="false" outlineLevel="0" collapsed="false">
      <c r="A338" s="544" t="s">
        <v>1053</v>
      </c>
      <c r="B338" s="576" t="s">
        <v>1051</v>
      </c>
      <c r="C338" s="577" t="s">
        <v>387</v>
      </c>
      <c r="D338" s="578"/>
      <c r="E338" s="631"/>
      <c r="F338" s="549" t="n">
        <v>10893.05767</v>
      </c>
      <c r="G338" s="632" t="s">
        <v>1054</v>
      </c>
      <c r="H338" s="581" t="n">
        <v>227676</v>
      </c>
      <c r="I338" s="19"/>
      <c r="J338" s="552"/>
      <c r="K338" s="552"/>
    </row>
    <row r="339" customFormat="false" ht="15" hidden="false" customHeight="false" outlineLevel="0" collapsed="false">
      <c r="A339" s="544" t="s">
        <v>1055</v>
      </c>
      <c r="B339" s="564" t="s">
        <v>1051</v>
      </c>
      <c r="C339" s="565" t="s">
        <v>390</v>
      </c>
      <c r="D339" s="655" t="s">
        <v>384</v>
      </c>
      <c r="E339" s="567"/>
      <c r="F339" s="549" t="n">
        <v>10893.05767</v>
      </c>
      <c r="G339" s="568" t="s">
        <v>1056</v>
      </c>
      <c r="H339" s="569" t="n">
        <v>227678</v>
      </c>
      <c r="I339" s="19"/>
      <c r="J339" s="552"/>
      <c r="K339" s="552"/>
    </row>
    <row r="340" customFormat="false" ht="15" hidden="false" customHeight="false" outlineLevel="0" collapsed="false">
      <c r="A340" s="544" t="s">
        <v>1057</v>
      </c>
      <c r="B340" s="570" t="s">
        <v>1058</v>
      </c>
      <c r="C340" s="571" t="s">
        <v>383</v>
      </c>
      <c r="D340" s="572"/>
      <c r="E340" s="629"/>
      <c r="F340" s="549" t="n">
        <v>1232.62621</v>
      </c>
      <c r="G340" s="630" t="s">
        <v>1059</v>
      </c>
      <c r="H340" s="575" t="n">
        <v>227680</v>
      </c>
      <c r="I340" s="19"/>
      <c r="J340" s="552"/>
      <c r="K340" s="552"/>
    </row>
    <row r="341" customFormat="false" ht="15" hidden="false" customHeight="false" outlineLevel="0" collapsed="false">
      <c r="A341" s="544" t="s">
        <v>1060</v>
      </c>
      <c r="B341" s="576" t="s">
        <v>1058</v>
      </c>
      <c r="C341" s="577" t="s">
        <v>387</v>
      </c>
      <c r="D341" s="578"/>
      <c r="E341" s="631"/>
      <c r="F341" s="549" t="n">
        <v>1232.62621</v>
      </c>
      <c r="G341" s="632" t="s">
        <v>1061</v>
      </c>
      <c r="H341" s="581" t="n">
        <v>227679</v>
      </c>
      <c r="I341" s="19"/>
      <c r="J341" s="552"/>
      <c r="K341" s="552"/>
    </row>
    <row r="342" customFormat="false" ht="15" hidden="false" customHeight="false" outlineLevel="0" collapsed="false">
      <c r="A342" s="544" t="s">
        <v>1062</v>
      </c>
      <c r="B342" s="564" t="s">
        <v>1058</v>
      </c>
      <c r="C342" s="565" t="s">
        <v>390</v>
      </c>
      <c r="D342" s="655" t="s">
        <v>384</v>
      </c>
      <c r="E342" s="567"/>
      <c r="F342" s="549" t="n">
        <v>1232.62621</v>
      </c>
      <c r="G342" s="568" t="s">
        <v>1063</v>
      </c>
      <c r="H342" s="569" t="n">
        <v>227681</v>
      </c>
      <c r="I342" s="19"/>
      <c r="J342" s="552"/>
      <c r="K342" s="552"/>
    </row>
    <row r="343" customFormat="false" ht="15" hidden="false" customHeight="false" outlineLevel="0" collapsed="false">
      <c r="A343" s="544" t="s">
        <v>1064</v>
      </c>
      <c r="B343" s="570" t="s">
        <v>1065</v>
      </c>
      <c r="C343" s="571" t="s">
        <v>383</v>
      </c>
      <c r="D343" s="572"/>
      <c r="E343" s="629"/>
      <c r="F343" s="549" t="n">
        <v>1375.96096</v>
      </c>
      <c r="G343" s="630" t="s">
        <v>1066</v>
      </c>
      <c r="H343" s="575" t="n">
        <v>227683</v>
      </c>
      <c r="I343" s="19"/>
      <c r="J343" s="552"/>
      <c r="K343" s="552"/>
    </row>
    <row r="344" customFormat="false" ht="15" hidden="false" customHeight="false" outlineLevel="0" collapsed="false">
      <c r="A344" s="544" t="s">
        <v>1067</v>
      </c>
      <c r="B344" s="576" t="s">
        <v>1065</v>
      </c>
      <c r="C344" s="577" t="s">
        <v>387</v>
      </c>
      <c r="D344" s="578"/>
      <c r="E344" s="631"/>
      <c r="F344" s="549" t="n">
        <v>1375.96096</v>
      </c>
      <c r="G344" s="632" t="s">
        <v>1068</v>
      </c>
      <c r="H344" s="581" t="n">
        <v>227682</v>
      </c>
      <c r="I344" s="19"/>
      <c r="J344" s="552"/>
      <c r="K344" s="552"/>
    </row>
    <row r="345" customFormat="false" ht="15" hidden="false" customHeight="false" outlineLevel="0" collapsed="false">
      <c r="A345" s="544" t="s">
        <v>1069</v>
      </c>
      <c r="B345" s="593" t="s">
        <v>1065</v>
      </c>
      <c r="C345" s="594" t="s">
        <v>390</v>
      </c>
      <c r="D345" s="655" t="s">
        <v>384</v>
      </c>
      <c r="E345" s="656"/>
      <c r="F345" s="549" t="n">
        <v>1375.96096</v>
      </c>
      <c r="G345" s="657" t="s">
        <v>1070</v>
      </c>
      <c r="H345" s="658" t="n">
        <v>227684</v>
      </c>
      <c r="I345" s="19"/>
      <c r="J345" s="552"/>
      <c r="K345" s="552"/>
    </row>
    <row r="346" customFormat="false" ht="15" hidden="false" customHeight="false" outlineLevel="0" collapsed="false">
      <c r="A346" s="544" t="s">
        <v>1071</v>
      </c>
      <c r="B346" s="545" t="s">
        <v>1072</v>
      </c>
      <c r="C346" s="546" t="s">
        <v>383</v>
      </c>
      <c r="D346" s="547" t="s">
        <v>384</v>
      </c>
      <c r="E346" s="651"/>
      <c r="F346" s="549" t="n">
        <v>1519.24935</v>
      </c>
      <c r="G346" s="652" t="s">
        <v>1073</v>
      </c>
      <c r="H346" s="551" t="n">
        <v>227686</v>
      </c>
      <c r="I346" s="19"/>
      <c r="J346" s="552"/>
      <c r="K346" s="552"/>
    </row>
    <row r="347" customFormat="false" ht="15" hidden="false" customHeight="false" outlineLevel="0" collapsed="false">
      <c r="A347" s="544" t="s">
        <v>1074</v>
      </c>
      <c r="B347" s="553" t="s">
        <v>1072</v>
      </c>
      <c r="C347" s="554" t="s">
        <v>387</v>
      </c>
      <c r="D347" s="555" t="s">
        <v>384</v>
      </c>
      <c r="E347" s="653"/>
      <c r="F347" s="549" t="n">
        <v>1519.24935</v>
      </c>
      <c r="G347" s="654" t="s">
        <v>1075</v>
      </c>
      <c r="H347" s="558" t="n">
        <v>227685</v>
      </c>
      <c r="I347" s="19"/>
      <c r="J347" s="552"/>
      <c r="K347" s="552"/>
    </row>
    <row r="348" customFormat="false" ht="15" hidden="false" customHeight="false" outlineLevel="0" collapsed="false">
      <c r="A348" s="544" t="s">
        <v>1076</v>
      </c>
      <c r="B348" s="593" t="s">
        <v>1072</v>
      </c>
      <c r="C348" s="594" t="s">
        <v>390</v>
      </c>
      <c r="D348" s="655" t="s">
        <v>384</v>
      </c>
      <c r="E348" s="656"/>
      <c r="F348" s="549" t="n">
        <v>1519.24935</v>
      </c>
      <c r="G348" s="657" t="s">
        <v>1077</v>
      </c>
      <c r="H348" s="658" t="n">
        <v>227687</v>
      </c>
      <c r="I348" s="19"/>
      <c r="J348" s="552"/>
      <c r="K348" s="552"/>
    </row>
    <row r="349" customFormat="false" ht="15" hidden="false" customHeight="false" outlineLevel="0" collapsed="false">
      <c r="A349" s="544"/>
      <c r="B349" s="598"/>
      <c r="C349" s="599"/>
      <c r="D349" s="600"/>
      <c r="E349" s="612"/>
      <c r="F349" s="549"/>
      <c r="G349" s="650"/>
      <c r="H349" s="609"/>
      <c r="I349" s="19"/>
      <c r="J349" s="552"/>
      <c r="K349" s="552"/>
    </row>
    <row r="350" customFormat="false" ht="15" hidden="false" customHeight="false" outlineLevel="0" collapsed="false">
      <c r="A350" s="544"/>
      <c r="B350" s="605"/>
      <c r="C350" s="606"/>
      <c r="D350" s="607"/>
      <c r="E350" s="601"/>
      <c r="F350" s="549"/>
      <c r="G350" s="622"/>
      <c r="H350" s="617"/>
      <c r="I350" s="19"/>
      <c r="J350" s="552"/>
      <c r="K350" s="552"/>
    </row>
    <row r="351" customFormat="false" ht="15" hidden="false" customHeight="false" outlineLevel="0" collapsed="false">
      <c r="A351" s="544"/>
      <c r="B351" s="598"/>
      <c r="C351" s="599"/>
      <c r="D351" s="600"/>
      <c r="E351" s="612"/>
      <c r="F351" s="549"/>
      <c r="G351" s="650"/>
      <c r="H351" s="626"/>
      <c r="I351" s="19"/>
      <c r="J351" s="552"/>
      <c r="K351" s="552"/>
    </row>
    <row r="352" customFormat="false" ht="15" hidden="false" customHeight="false" outlineLevel="0" collapsed="false">
      <c r="A352" s="544"/>
      <c r="B352" s="598"/>
      <c r="C352" s="599"/>
      <c r="D352" s="600"/>
      <c r="E352" s="612"/>
      <c r="F352" s="549"/>
      <c r="G352" s="650"/>
      <c r="H352" s="626"/>
      <c r="I352" s="19"/>
      <c r="J352" s="552"/>
      <c r="K352" s="552"/>
    </row>
    <row r="353" customFormat="false" ht="15" hidden="false" customHeight="false" outlineLevel="0" collapsed="false">
      <c r="A353" s="544"/>
      <c r="B353" s="605"/>
      <c r="C353" s="606"/>
      <c r="D353" s="607"/>
      <c r="E353" s="601"/>
      <c r="F353" s="549"/>
      <c r="G353" s="622"/>
      <c r="H353" s="626"/>
      <c r="I353" s="19"/>
      <c r="J353" s="552"/>
      <c r="K353" s="552"/>
    </row>
    <row r="354" customFormat="false" ht="15" hidden="false" customHeight="false" outlineLevel="0" collapsed="false">
      <c r="A354" s="544"/>
      <c r="B354" s="598"/>
      <c r="C354" s="599"/>
      <c r="D354" s="600"/>
      <c r="E354" s="612"/>
      <c r="F354" s="549"/>
      <c r="G354" s="608"/>
      <c r="H354" s="609"/>
      <c r="I354" s="19"/>
      <c r="J354" s="552"/>
      <c r="K354" s="552"/>
    </row>
    <row r="355" customFormat="false" ht="15" hidden="false" customHeight="false" outlineLevel="0" collapsed="false">
      <c r="A355" s="544" t="s">
        <v>1078</v>
      </c>
      <c r="B355" s="570" t="s">
        <v>1079</v>
      </c>
      <c r="C355" s="571" t="s">
        <v>1080</v>
      </c>
      <c r="D355" s="572"/>
      <c r="E355" s="629"/>
      <c r="F355" s="549" t="n">
        <v>12960.05219</v>
      </c>
      <c r="G355" s="630" t="s">
        <v>1081</v>
      </c>
      <c r="H355" s="575" t="n">
        <v>227696</v>
      </c>
      <c r="I355" s="19"/>
      <c r="J355" s="552"/>
      <c r="K355" s="552"/>
    </row>
    <row r="356" customFormat="false" ht="15" hidden="false" customHeight="false" outlineLevel="0" collapsed="false">
      <c r="A356" s="544" t="s">
        <v>1082</v>
      </c>
      <c r="B356" s="576" t="s">
        <v>1079</v>
      </c>
      <c r="C356" s="577" t="s">
        <v>1083</v>
      </c>
      <c r="D356" s="578"/>
      <c r="E356" s="631"/>
      <c r="F356" s="549" t="n">
        <v>12960.05219</v>
      </c>
      <c r="G356" s="632" t="s">
        <v>1084</v>
      </c>
      <c r="H356" s="581" t="n">
        <v>227698</v>
      </c>
      <c r="I356" s="19"/>
      <c r="J356" s="552"/>
      <c r="K356" s="552"/>
    </row>
    <row r="357" customFormat="false" ht="15" hidden="false" customHeight="false" outlineLevel="0" collapsed="false">
      <c r="A357" s="544" t="s">
        <v>1085</v>
      </c>
      <c r="B357" s="647" t="s">
        <v>1079</v>
      </c>
      <c r="C357" s="648" t="s">
        <v>1086</v>
      </c>
      <c r="D357" s="649"/>
      <c r="E357" s="644"/>
      <c r="F357" s="549" t="n">
        <v>12960.05219</v>
      </c>
      <c r="G357" s="645" t="s">
        <v>1087</v>
      </c>
      <c r="H357" s="646" t="n">
        <v>227697</v>
      </c>
      <c r="I357" s="19"/>
      <c r="J357" s="552"/>
      <c r="K357" s="552"/>
    </row>
    <row r="358" customFormat="false" ht="15" hidden="false" customHeight="false" outlineLevel="0" collapsed="false">
      <c r="A358" s="544" t="s">
        <v>1088</v>
      </c>
      <c r="B358" s="570" t="s">
        <v>1089</v>
      </c>
      <c r="C358" s="571" t="s">
        <v>1080</v>
      </c>
      <c r="D358" s="572"/>
      <c r="E358" s="629"/>
      <c r="F358" s="549" t="n">
        <v>13186.35915</v>
      </c>
      <c r="G358" s="630" t="s">
        <v>1090</v>
      </c>
      <c r="H358" s="575" t="n">
        <v>227699</v>
      </c>
      <c r="I358" s="19"/>
      <c r="J358" s="552"/>
      <c r="K358" s="552"/>
    </row>
    <row r="359" customFormat="false" ht="15" hidden="false" customHeight="false" outlineLevel="0" collapsed="false">
      <c r="A359" s="544" t="s">
        <v>1091</v>
      </c>
      <c r="B359" s="576" t="s">
        <v>1089</v>
      </c>
      <c r="C359" s="577" t="s">
        <v>1083</v>
      </c>
      <c r="D359" s="578"/>
      <c r="E359" s="631"/>
      <c r="F359" s="549" t="n">
        <v>13186.35915</v>
      </c>
      <c r="G359" s="632" t="s">
        <v>1092</v>
      </c>
      <c r="H359" s="581" t="n">
        <v>227701</v>
      </c>
      <c r="I359" s="19"/>
      <c r="J359" s="552"/>
      <c r="K359" s="552"/>
    </row>
    <row r="360" customFormat="false" ht="15" hidden="false" customHeight="false" outlineLevel="0" collapsed="false">
      <c r="A360" s="544" t="s">
        <v>1093</v>
      </c>
      <c r="B360" s="647" t="s">
        <v>1089</v>
      </c>
      <c r="C360" s="648" t="s">
        <v>1086</v>
      </c>
      <c r="D360" s="649"/>
      <c r="E360" s="644"/>
      <c r="F360" s="549" t="n">
        <v>13186.35915</v>
      </c>
      <c r="G360" s="645" t="s">
        <v>1094</v>
      </c>
      <c r="H360" s="646" t="n">
        <v>227700</v>
      </c>
      <c r="I360" s="19"/>
      <c r="J360" s="552"/>
      <c r="K360" s="552"/>
    </row>
    <row r="361" customFormat="false" ht="15" hidden="false" customHeight="false" outlineLevel="0" collapsed="false">
      <c r="A361" s="544" t="s">
        <v>1095</v>
      </c>
      <c r="B361" s="570" t="s">
        <v>1096</v>
      </c>
      <c r="C361" s="571" t="s">
        <v>1080</v>
      </c>
      <c r="D361" s="572"/>
      <c r="E361" s="629"/>
      <c r="F361" s="549" t="n">
        <v>13510.50812</v>
      </c>
      <c r="G361" s="630" t="s">
        <v>1097</v>
      </c>
      <c r="H361" s="575" t="n">
        <v>227703</v>
      </c>
      <c r="I361" s="19"/>
      <c r="J361" s="552"/>
      <c r="K361" s="552"/>
    </row>
    <row r="362" customFormat="false" ht="15" hidden="false" customHeight="false" outlineLevel="0" collapsed="false">
      <c r="A362" s="544" t="s">
        <v>1098</v>
      </c>
      <c r="B362" s="576" t="s">
        <v>1096</v>
      </c>
      <c r="C362" s="577" t="s">
        <v>1083</v>
      </c>
      <c r="D362" s="578"/>
      <c r="E362" s="631"/>
      <c r="F362" s="549" t="n">
        <v>13510.50812</v>
      </c>
      <c r="G362" s="632" t="s">
        <v>1099</v>
      </c>
      <c r="H362" s="581" t="n">
        <v>227705</v>
      </c>
      <c r="I362" s="19"/>
      <c r="J362" s="552"/>
      <c r="K362" s="552"/>
    </row>
    <row r="363" customFormat="false" ht="15" hidden="false" customHeight="false" outlineLevel="0" collapsed="false">
      <c r="A363" s="544" t="s">
        <v>1100</v>
      </c>
      <c r="B363" s="647" t="s">
        <v>1096</v>
      </c>
      <c r="C363" s="648" t="s">
        <v>1086</v>
      </c>
      <c r="D363" s="649"/>
      <c r="E363" s="644"/>
      <c r="F363" s="549" t="n">
        <v>13510.50812</v>
      </c>
      <c r="G363" s="645" t="s">
        <v>1101</v>
      </c>
      <c r="H363" s="646" t="n">
        <v>227704</v>
      </c>
      <c r="I363" s="19"/>
      <c r="J363" s="552"/>
      <c r="K363" s="552"/>
    </row>
    <row r="364" customFormat="false" ht="15" hidden="false" customHeight="false" outlineLevel="0" collapsed="false">
      <c r="A364" s="544" t="s">
        <v>1102</v>
      </c>
      <c r="B364" s="570" t="s">
        <v>1103</v>
      </c>
      <c r="C364" s="571" t="s">
        <v>1080</v>
      </c>
      <c r="D364" s="572"/>
      <c r="E364" s="629"/>
      <c r="F364" s="549" t="n">
        <v>14452.12094</v>
      </c>
      <c r="G364" s="630" t="s">
        <v>1104</v>
      </c>
      <c r="H364" s="575" t="n">
        <v>227707</v>
      </c>
      <c r="I364" s="19"/>
      <c r="J364" s="552"/>
      <c r="K364" s="552"/>
    </row>
    <row r="365" customFormat="false" ht="15" hidden="false" customHeight="false" outlineLevel="0" collapsed="false">
      <c r="A365" s="544" t="s">
        <v>1105</v>
      </c>
      <c r="B365" s="576" t="s">
        <v>1103</v>
      </c>
      <c r="C365" s="577" t="s">
        <v>1083</v>
      </c>
      <c r="D365" s="578"/>
      <c r="E365" s="631"/>
      <c r="F365" s="549" t="n">
        <v>14452.12094</v>
      </c>
      <c r="G365" s="632" t="s">
        <v>1106</v>
      </c>
      <c r="H365" s="581" t="n">
        <v>227709</v>
      </c>
      <c r="I365" s="19"/>
      <c r="J365" s="552"/>
      <c r="K365" s="552"/>
    </row>
    <row r="366" customFormat="false" ht="15" hidden="false" customHeight="false" outlineLevel="0" collapsed="false">
      <c r="A366" s="544" t="s">
        <v>1107</v>
      </c>
      <c r="B366" s="647" t="s">
        <v>1103</v>
      </c>
      <c r="C366" s="648" t="s">
        <v>1086</v>
      </c>
      <c r="D366" s="649"/>
      <c r="E366" s="644"/>
      <c r="F366" s="549" t="n">
        <v>14452.12094</v>
      </c>
      <c r="G366" s="645" t="s">
        <v>1108</v>
      </c>
      <c r="H366" s="646" t="n">
        <v>227708</v>
      </c>
      <c r="I366" s="19"/>
      <c r="J366" s="552"/>
      <c r="K366" s="552"/>
    </row>
    <row r="367" customFormat="false" ht="15" hidden="false" customHeight="false" outlineLevel="0" collapsed="false">
      <c r="A367" s="544"/>
      <c r="B367" s="659"/>
      <c r="C367" s="660"/>
      <c r="D367" s="661"/>
      <c r="E367" s="662"/>
      <c r="F367" s="549"/>
      <c r="G367" s="663"/>
      <c r="H367" s="664"/>
      <c r="I367" s="19"/>
      <c r="J367" s="552"/>
      <c r="K367" s="552"/>
    </row>
    <row r="368" customFormat="false" ht="15" hidden="false" customHeight="false" outlineLevel="0" collapsed="false">
      <c r="A368" s="544" t="s">
        <v>1109</v>
      </c>
      <c r="B368" s="570" t="s">
        <v>1110</v>
      </c>
      <c r="C368" s="571" t="s">
        <v>1080</v>
      </c>
      <c r="D368" s="572"/>
      <c r="E368" s="629"/>
      <c r="F368" s="549" t="n">
        <v>8502.01783</v>
      </c>
      <c r="G368" s="630" t="s">
        <v>1111</v>
      </c>
      <c r="H368" s="575" t="n">
        <v>227718</v>
      </c>
      <c r="I368" s="19"/>
      <c r="J368" s="552"/>
      <c r="K368" s="552"/>
    </row>
    <row r="369" customFormat="false" ht="15" hidden="false" customHeight="false" outlineLevel="0" collapsed="false">
      <c r="A369" s="544" t="s">
        <v>1112</v>
      </c>
      <c r="B369" s="576" t="s">
        <v>1110</v>
      </c>
      <c r="C369" s="577" t="s">
        <v>1083</v>
      </c>
      <c r="D369" s="578"/>
      <c r="E369" s="631"/>
      <c r="F369" s="549" t="n">
        <v>8502.01783</v>
      </c>
      <c r="G369" s="632" t="s">
        <v>1113</v>
      </c>
      <c r="H369" s="581" t="n">
        <v>227720</v>
      </c>
      <c r="I369" s="19"/>
      <c r="J369" s="552"/>
      <c r="K369" s="552"/>
    </row>
    <row r="370" customFormat="false" ht="15" hidden="false" customHeight="false" outlineLevel="0" collapsed="false">
      <c r="A370" s="544" t="s">
        <v>1114</v>
      </c>
      <c r="B370" s="647" t="s">
        <v>1110</v>
      </c>
      <c r="C370" s="648" t="s">
        <v>1086</v>
      </c>
      <c r="D370" s="649"/>
      <c r="E370" s="644"/>
      <c r="F370" s="549" t="n">
        <v>8502.01783</v>
      </c>
      <c r="G370" s="645" t="s">
        <v>1115</v>
      </c>
      <c r="H370" s="646" t="n">
        <v>227719</v>
      </c>
      <c r="I370" s="19"/>
      <c r="J370" s="552"/>
      <c r="K370" s="552"/>
    </row>
    <row r="371" customFormat="false" ht="15" hidden="false" customHeight="false" outlineLevel="0" collapsed="false">
      <c r="A371" s="544" t="s">
        <v>1116</v>
      </c>
      <c r="B371" s="570" t="s">
        <v>1117</v>
      </c>
      <c r="C371" s="571" t="s">
        <v>1080</v>
      </c>
      <c r="D371" s="572"/>
      <c r="E371" s="629"/>
      <c r="F371" s="549" t="n">
        <v>8599.80848</v>
      </c>
      <c r="G371" s="630" t="s">
        <v>1118</v>
      </c>
      <c r="H371" s="575" t="n">
        <v>227721</v>
      </c>
      <c r="I371" s="19"/>
      <c r="J371" s="552"/>
      <c r="K371" s="552"/>
    </row>
    <row r="372" customFormat="false" ht="15" hidden="false" customHeight="false" outlineLevel="0" collapsed="false">
      <c r="A372" s="544" t="s">
        <v>1119</v>
      </c>
      <c r="B372" s="576" t="s">
        <v>1117</v>
      </c>
      <c r="C372" s="577" t="s">
        <v>1083</v>
      </c>
      <c r="D372" s="578"/>
      <c r="E372" s="631"/>
      <c r="F372" s="549" t="n">
        <v>8599.80848</v>
      </c>
      <c r="G372" s="632" t="s">
        <v>1120</v>
      </c>
      <c r="H372" s="581" t="n">
        <v>227723</v>
      </c>
      <c r="I372" s="19"/>
      <c r="J372" s="552"/>
      <c r="K372" s="552"/>
    </row>
    <row r="373" customFormat="false" ht="15" hidden="false" customHeight="false" outlineLevel="0" collapsed="false">
      <c r="A373" s="544" t="s">
        <v>1121</v>
      </c>
      <c r="B373" s="647" t="s">
        <v>1117</v>
      </c>
      <c r="C373" s="648" t="s">
        <v>1086</v>
      </c>
      <c r="D373" s="649"/>
      <c r="E373" s="644"/>
      <c r="F373" s="549" t="n">
        <v>8599.80848</v>
      </c>
      <c r="G373" s="645" t="s">
        <v>1122</v>
      </c>
      <c r="H373" s="646" t="n">
        <v>227722</v>
      </c>
      <c r="I373" s="19"/>
      <c r="J373" s="552"/>
      <c r="K373" s="552"/>
    </row>
    <row r="374" customFormat="false" ht="15" hidden="false" customHeight="false" outlineLevel="0" collapsed="false">
      <c r="A374" s="544" t="s">
        <v>1123</v>
      </c>
      <c r="B374" s="570" t="s">
        <v>1124</v>
      </c>
      <c r="C374" s="571" t="s">
        <v>1080</v>
      </c>
      <c r="D374" s="572"/>
      <c r="E374" s="629"/>
      <c r="F374" s="549" t="n">
        <v>8743.8844</v>
      </c>
      <c r="G374" s="630" t="s">
        <v>1125</v>
      </c>
      <c r="H374" s="575" t="n">
        <v>227724</v>
      </c>
      <c r="I374" s="19"/>
      <c r="J374" s="552"/>
      <c r="K374" s="552"/>
    </row>
    <row r="375" customFormat="false" ht="15" hidden="false" customHeight="false" outlineLevel="0" collapsed="false">
      <c r="A375" s="544" t="s">
        <v>1126</v>
      </c>
      <c r="B375" s="576" t="s">
        <v>1124</v>
      </c>
      <c r="C375" s="577" t="s">
        <v>1083</v>
      </c>
      <c r="D375" s="578"/>
      <c r="E375" s="631"/>
      <c r="F375" s="549" t="n">
        <v>8743.8844</v>
      </c>
      <c r="G375" s="632" t="s">
        <v>1127</v>
      </c>
      <c r="H375" s="581" t="n">
        <v>227726</v>
      </c>
      <c r="I375" s="19"/>
      <c r="J375" s="552"/>
      <c r="K375" s="552"/>
    </row>
    <row r="376" customFormat="false" ht="15" hidden="false" customHeight="false" outlineLevel="0" collapsed="false">
      <c r="A376" s="544" t="s">
        <v>1128</v>
      </c>
      <c r="B376" s="647" t="s">
        <v>1124</v>
      </c>
      <c r="C376" s="648" t="s">
        <v>1086</v>
      </c>
      <c r="D376" s="649"/>
      <c r="E376" s="644"/>
      <c r="F376" s="549" t="n">
        <v>8743.8844</v>
      </c>
      <c r="G376" s="645" t="s">
        <v>1129</v>
      </c>
      <c r="H376" s="646" t="n">
        <v>227725</v>
      </c>
      <c r="I376" s="19"/>
      <c r="J376" s="552"/>
      <c r="K376" s="552"/>
    </row>
    <row r="377" customFormat="false" ht="15" hidden="false" customHeight="false" outlineLevel="0" collapsed="false">
      <c r="A377" s="544" t="s">
        <v>1130</v>
      </c>
      <c r="B377" s="570" t="s">
        <v>1131</v>
      </c>
      <c r="C377" s="571" t="s">
        <v>1080</v>
      </c>
      <c r="D377" s="572"/>
      <c r="E377" s="629"/>
      <c r="F377" s="549" t="n">
        <v>8887.90877</v>
      </c>
      <c r="G377" s="630" t="s">
        <v>1132</v>
      </c>
      <c r="H377" s="575" t="n">
        <v>227727</v>
      </c>
      <c r="I377" s="19"/>
      <c r="J377" s="552"/>
      <c r="K377" s="552"/>
    </row>
    <row r="378" customFormat="false" ht="15" hidden="false" customHeight="false" outlineLevel="0" collapsed="false">
      <c r="A378" s="544" t="s">
        <v>1133</v>
      </c>
      <c r="B378" s="576" t="s">
        <v>1131</v>
      </c>
      <c r="C378" s="577" t="s">
        <v>1083</v>
      </c>
      <c r="D378" s="578"/>
      <c r="E378" s="631"/>
      <c r="F378" s="549" t="n">
        <v>8887.90877</v>
      </c>
      <c r="G378" s="632" t="s">
        <v>1134</v>
      </c>
      <c r="H378" s="581" t="n">
        <v>227729</v>
      </c>
      <c r="I378" s="19"/>
      <c r="J378" s="552"/>
      <c r="K378" s="552"/>
    </row>
    <row r="379" customFormat="false" ht="15" hidden="false" customHeight="false" outlineLevel="0" collapsed="false">
      <c r="A379" s="544" t="s">
        <v>1135</v>
      </c>
      <c r="B379" s="647" t="s">
        <v>1131</v>
      </c>
      <c r="C379" s="648" t="s">
        <v>1086</v>
      </c>
      <c r="D379" s="649"/>
      <c r="E379" s="644"/>
      <c r="F379" s="549" t="n">
        <v>8887.90877</v>
      </c>
      <c r="G379" s="645" t="s">
        <v>1136</v>
      </c>
      <c r="H379" s="646" t="n">
        <v>227728</v>
      </c>
      <c r="I379" s="19"/>
      <c r="J379" s="552"/>
      <c r="K379" s="552"/>
    </row>
    <row r="380" customFormat="false" ht="15" hidden="false" customHeight="false" outlineLevel="0" collapsed="false">
      <c r="A380" s="544" t="s">
        <v>1137</v>
      </c>
      <c r="B380" s="545" t="s">
        <v>1138</v>
      </c>
      <c r="C380" s="546" t="s">
        <v>1080</v>
      </c>
      <c r="D380" s="547" t="s">
        <v>384</v>
      </c>
      <c r="E380" s="651"/>
      <c r="F380" s="549" t="n">
        <v>1490.64352</v>
      </c>
      <c r="G380" s="652" t="s">
        <v>1139</v>
      </c>
      <c r="H380" s="551" t="n">
        <v>227730</v>
      </c>
      <c r="I380" s="19"/>
      <c r="J380" s="552"/>
      <c r="K380" s="552"/>
    </row>
    <row r="381" customFormat="false" ht="15" hidden="false" customHeight="false" outlineLevel="0" collapsed="false">
      <c r="A381" s="544" t="s">
        <v>1140</v>
      </c>
      <c r="B381" s="553" t="s">
        <v>1138</v>
      </c>
      <c r="C381" s="554" t="s">
        <v>1083</v>
      </c>
      <c r="D381" s="555" t="s">
        <v>384</v>
      </c>
      <c r="E381" s="653"/>
      <c r="F381" s="549" t="n">
        <v>1490.64352</v>
      </c>
      <c r="G381" s="654" t="s">
        <v>1141</v>
      </c>
      <c r="H381" s="558" t="n">
        <v>227732</v>
      </c>
      <c r="I381" s="19"/>
      <c r="J381" s="552"/>
      <c r="K381" s="552"/>
    </row>
    <row r="382" customFormat="false" ht="15" hidden="false" customHeight="false" outlineLevel="0" collapsed="false">
      <c r="A382" s="544" t="s">
        <v>1142</v>
      </c>
      <c r="B382" s="593" t="s">
        <v>1138</v>
      </c>
      <c r="C382" s="594" t="s">
        <v>1086</v>
      </c>
      <c r="D382" s="655" t="s">
        <v>384</v>
      </c>
      <c r="E382" s="656"/>
      <c r="F382" s="549" t="n">
        <v>1490.64352</v>
      </c>
      <c r="G382" s="657" t="s">
        <v>1143</v>
      </c>
      <c r="H382" s="658" t="n">
        <v>227731</v>
      </c>
      <c r="I382" s="19"/>
      <c r="J382" s="552"/>
      <c r="K382" s="552"/>
    </row>
    <row r="383" customFormat="false" ht="15" hidden="false" customHeight="false" outlineLevel="0" collapsed="false">
      <c r="A383" s="544"/>
      <c r="B383" s="598"/>
      <c r="C383" s="599"/>
      <c r="D383" s="600"/>
      <c r="E383" s="612"/>
      <c r="F383" s="549"/>
      <c r="G383" s="650"/>
      <c r="H383" s="609"/>
      <c r="I383" s="19"/>
      <c r="J383" s="552"/>
      <c r="K383" s="552"/>
    </row>
    <row r="384" customFormat="false" ht="15" hidden="false" customHeight="false" outlineLevel="0" collapsed="false">
      <c r="A384" s="544" t="s">
        <v>1144</v>
      </c>
      <c r="B384" s="570" t="s">
        <v>1145</v>
      </c>
      <c r="C384" s="571" t="s">
        <v>1080</v>
      </c>
      <c r="D384" s="572"/>
      <c r="E384" s="629"/>
      <c r="F384" s="549" t="n">
        <v>9648.66579</v>
      </c>
      <c r="G384" s="630" t="s">
        <v>1146</v>
      </c>
      <c r="H384" s="575" t="n">
        <v>227733</v>
      </c>
      <c r="I384" s="19"/>
      <c r="J384" s="552"/>
      <c r="K384" s="552"/>
    </row>
    <row r="385" customFormat="false" ht="15" hidden="false" customHeight="false" outlineLevel="0" collapsed="false">
      <c r="A385" s="544" t="s">
        <v>1147</v>
      </c>
      <c r="B385" s="576" t="s">
        <v>1145</v>
      </c>
      <c r="C385" s="577" t="s">
        <v>1083</v>
      </c>
      <c r="D385" s="578"/>
      <c r="E385" s="631"/>
      <c r="F385" s="549" t="n">
        <v>9648.66579</v>
      </c>
      <c r="G385" s="632" t="s">
        <v>1148</v>
      </c>
      <c r="H385" s="581" t="n">
        <v>227735</v>
      </c>
      <c r="I385" s="19"/>
      <c r="J385" s="552"/>
      <c r="K385" s="552"/>
    </row>
    <row r="386" customFormat="false" ht="15" hidden="false" customHeight="false" outlineLevel="0" collapsed="false">
      <c r="A386" s="544" t="s">
        <v>1149</v>
      </c>
      <c r="B386" s="647" t="s">
        <v>1145</v>
      </c>
      <c r="C386" s="648" t="s">
        <v>1086</v>
      </c>
      <c r="D386" s="649"/>
      <c r="E386" s="644"/>
      <c r="F386" s="549" t="n">
        <v>9648.66579</v>
      </c>
      <c r="G386" s="645" t="s">
        <v>1150</v>
      </c>
      <c r="H386" s="646" t="n">
        <v>227734</v>
      </c>
      <c r="I386" s="19"/>
      <c r="J386" s="552"/>
      <c r="K386" s="552"/>
    </row>
    <row r="387" customFormat="false" ht="15" hidden="false" customHeight="false" outlineLevel="0" collapsed="false">
      <c r="A387" s="544" t="s">
        <v>1151</v>
      </c>
      <c r="B387" s="570" t="s">
        <v>1152</v>
      </c>
      <c r="C387" s="571" t="s">
        <v>1080</v>
      </c>
      <c r="D387" s="572"/>
      <c r="E387" s="629"/>
      <c r="F387" s="549" t="n">
        <v>9746.45644</v>
      </c>
      <c r="G387" s="630" t="s">
        <v>1153</v>
      </c>
      <c r="H387" s="575" t="n">
        <v>227736</v>
      </c>
      <c r="I387" s="19"/>
      <c r="J387" s="552"/>
      <c r="K387" s="552"/>
    </row>
    <row r="388" customFormat="false" ht="15" hidden="false" customHeight="false" outlineLevel="0" collapsed="false">
      <c r="A388" s="544" t="s">
        <v>1154</v>
      </c>
      <c r="B388" s="576" t="s">
        <v>1152</v>
      </c>
      <c r="C388" s="577" t="s">
        <v>1083</v>
      </c>
      <c r="D388" s="578"/>
      <c r="E388" s="631"/>
      <c r="F388" s="549" t="n">
        <v>9746.45644</v>
      </c>
      <c r="G388" s="632" t="s">
        <v>1155</v>
      </c>
      <c r="H388" s="581" t="n">
        <v>227738</v>
      </c>
      <c r="I388" s="19"/>
      <c r="J388" s="552"/>
      <c r="K388" s="552"/>
    </row>
    <row r="389" customFormat="false" ht="15" hidden="false" customHeight="false" outlineLevel="0" collapsed="false">
      <c r="A389" s="544" t="s">
        <v>1156</v>
      </c>
      <c r="B389" s="647" t="s">
        <v>1152</v>
      </c>
      <c r="C389" s="648" t="s">
        <v>1086</v>
      </c>
      <c r="D389" s="649"/>
      <c r="E389" s="644"/>
      <c r="F389" s="549" t="n">
        <v>9746.45644</v>
      </c>
      <c r="G389" s="645" t="s">
        <v>1157</v>
      </c>
      <c r="H389" s="646" t="n">
        <v>227737</v>
      </c>
      <c r="I389" s="19"/>
      <c r="J389" s="552"/>
      <c r="K389" s="552"/>
    </row>
    <row r="390" customFormat="false" ht="15" hidden="false" customHeight="false" outlineLevel="0" collapsed="false">
      <c r="A390" s="544" t="s">
        <v>1158</v>
      </c>
      <c r="B390" s="570" t="s">
        <v>1159</v>
      </c>
      <c r="C390" s="571" t="s">
        <v>1080</v>
      </c>
      <c r="D390" s="572"/>
      <c r="E390" s="629"/>
      <c r="F390" s="549" t="n">
        <v>9890.48581</v>
      </c>
      <c r="G390" s="630" t="s">
        <v>1160</v>
      </c>
      <c r="H390" s="575" t="n">
        <v>227739</v>
      </c>
      <c r="I390" s="19"/>
      <c r="J390" s="552"/>
      <c r="K390" s="552"/>
    </row>
    <row r="391" customFormat="false" ht="15" hidden="false" customHeight="false" outlineLevel="0" collapsed="false">
      <c r="A391" s="544" t="s">
        <v>1161</v>
      </c>
      <c r="B391" s="576" t="s">
        <v>1159</v>
      </c>
      <c r="C391" s="577" t="s">
        <v>1083</v>
      </c>
      <c r="D391" s="578"/>
      <c r="E391" s="631"/>
      <c r="F391" s="549" t="n">
        <v>9890.48581</v>
      </c>
      <c r="G391" s="632" t="s">
        <v>1162</v>
      </c>
      <c r="H391" s="581" t="n">
        <v>227741</v>
      </c>
      <c r="I391" s="19"/>
      <c r="J391" s="552"/>
      <c r="K391" s="552"/>
    </row>
    <row r="392" customFormat="false" ht="15" hidden="false" customHeight="false" outlineLevel="0" collapsed="false">
      <c r="A392" s="544" t="s">
        <v>1163</v>
      </c>
      <c r="B392" s="647" t="s">
        <v>1159</v>
      </c>
      <c r="C392" s="648" t="s">
        <v>1086</v>
      </c>
      <c r="D392" s="649"/>
      <c r="E392" s="644"/>
      <c r="F392" s="549" t="n">
        <v>9890.48581</v>
      </c>
      <c r="G392" s="645" t="s">
        <v>1164</v>
      </c>
      <c r="H392" s="646" t="n">
        <v>227740</v>
      </c>
      <c r="I392" s="19"/>
      <c r="J392" s="552"/>
      <c r="K392" s="552"/>
    </row>
    <row r="393" customFormat="false" ht="15" hidden="false" customHeight="false" outlineLevel="0" collapsed="false">
      <c r="A393" s="544" t="s">
        <v>1165</v>
      </c>
      <c r="B393" s="570" t="s">
        <v>1166</v>
      </c>
      <c r="C393" s="571" t="s">
        <v>1080</v>
      </c>
      <c r="D393" s="572"/>
      <c r="E393" s="629"/>
      <c r="F393" s="549" t="n">
        <v>10034.56192</v>
      </c>
      <c r="G393" s="630" t="s">
        <v>1167</v>
      </c>
      <c r="H393" s="575" t="n">
        <v>227742</v>
      </c>
      <c r="I393" s="19"/>
      <c r="J393" s="552"/>
      <c r="K393" s="552"/>
    </row>
    <row r="394" customFormat="false" ht="15" hidden="false" customHeight="false" outlineLevel="0" collapsed="false">
      <c r="A394" s="544" t="s">
        <v>1168</v>
      </c>
      <c r="B394" s="576" t="s">
        <v>1166</v>
      </c>
      <c r="C394" s="577" t="s">
        <v>1083</v>
      </c>
      <c r="D394" s="578"/>
      <c r="E394" s="631"/>
      <c r="F394" s="549" t="n">
        <v>10034.56192</v>
      </c>
      <c r="G394" s="632" t="s">
        <v>1169</v>
      </c>
      <c r="H394" s="581" t="n">
        <v>227744</v>
      </c>
      <c r="I394" s="19"/>
      <c r="J394" s="552"/>
      <c r="K394" s="552"/>
    </row>
    <row r="395" customFormat="false" ht="15" hidden="false" customHeight="false" outlineLevel="0" collapsed="false">
      <c r="A395" s="544" t="s">
        <v>1170</v>
      </c>
      <c r="B395" s="647" t="s">
        <v>1166</v>
      </c>
      <c r="C395" s="648" t="s">
        <v>1086</v>
      </c>
      <c r="D395" s="649"/>
      <c r="E395" s="644"/>
      <c r="F395" s="549" t="n">
        <v>10034.56192</v>
      </c>
      <c r="G395" s="645" t="s">
        <v>1171</v>
      </c>
      <c r="H395" s="646" t="n">
        <v>227743</v>
      </c>
      <c r="I395" s="19"/>
      <c r="J395" s="552"/>
      <c r="K395" s="552"/>
    </row>
    <row r="396" customFormat="false" ht="15" hidden="false" customHeight="false" outlineLevel="0" collapsed="false">
      <c r="A396" s="544" t="s">
        <v>1172</v>
      </c>
      <c r="B396" s="545" t="s">
        <v>1173</v>
      </c>
      <c r="C396" s="546" t="s">
        <v>1080</v>
      </c>
      <c r="D396" s="547" t="s">
        <v>384</v>
      </c>
      <c r="E396" s="651"/>
      <c r="F396" s="549" t="n">
        <v>1662.63604</v>
      </c>
      <c r="G396" s="652" t="s">
        <v>1174</v>
      </c>
      <c r="H396" s="551" t="n">
        <v>227745</v>
      </c>
      <c r="I396" s="19"/>
      <c r="J396" s="552"/>
      <c r="K396" s="552"/>
    </row>
    <row r="397" customFormat="false" ht="15" hidden="false" customHeight="false" outlineLevel="0" collapsed="false">
      <c r="A397" s="544" t="s">
        <v>1175</v>
      </c>
      <c r="B397" s="553" t="s">
        <v>1173</v>
      </c>
      <c r="C397" s="554" t="s">
        <v>1083</v>
      </c>
      <c r="D397" s="555" t="s">
        <v>384</v>
      </c>
      <c r="E397" s="653"/>
      <c r="F397" s="549" t="n">
        <v>1662.63604</v>
      </c>
      <c r="G397" s="654" t="s">
        <v>1176</v>
      </c>
      <c r="H397" s="558" t="n">
        <v>227747</v>
      </c>
      <c r="I397" s="19"/>
      <c r="J397" s="552"/>
      <c r="K397" s="552"/>
    </row>
    <row r="398" customFormat="false" ht="15" hidden="false" customHeight="false" outlineLevel="0" collapsed="false">
      <c r="A398" s="544" t="s">
        <v>1177</v>
      </c>
      <c r="B398" s="593" t="s">
        <v>1173</v>
      </c>
      <c r="C398" s="594" t="s">
        <v>1086</v>
      </c>
      <c r="D398" s="655" t="s">
        <v>384</v>
      </c>
      <c r="E398" s="656"/>
      <c r="F398" s="549" t="n">
        <v>1662.63604</v>
      </c>
      <c r="G398" s="657" t="s">
        <v>1178</v>
      </c>
      <c r="H398" s="658" t="n">
        <v>227746</v>
      </c>
      <c r="I398" s="19"/>
      <c r="J398" s="552"/>
      <c r="K398" s="552"/>
    </row>
    <row r="399" customFormat="false" ht="15" hidden="false" customHeight="false" outlineLevel="0" collapsed="false">
      <c r="A399" s="544"/>
      <c r="B399" s="598"/>
      <c r="C399" s="599"/>
      <c r="D399" s="600"/>
      <c r="E399" s="612"/>
      <c r="F399" s="549"/>
      <c r="G399" s="650"/>
      <c r="H399" s="609"/>
      <c r="I399" s="19"/>
      <c r="J399" s="552"/>
      <c r="K399" s="552"/>
    </row>
    <row r="400" customFormat="false" ht="15" hidden="false" customHeight="false" outlineLevel="0" collapsed="false">
      <c r="A400" s="544" t="s">
        <v>1179</v>
      </c>
      <c r="B400" s="570" t="s">
        <v>1180</v>
      </c>
      <c r="C400" s="571" t="s">
        <v>1080</v>
      </c>
      <c r="D400" s="572"/>
      <c r="E400" s="629"/>
      <c r="F400" s="549" t="n">
        <v>10893.05767</v>
      </c>
      <c r="G400" s="630" t="s">
        <v>1181</v>
      </c>
      <c r="H400" s="575" t="n">
        <v>227711</v>
      </c>
      <c r="I400" s="19"/>
      <c r="J400" s="552"/>
      <c r="K400" s="552"/>
    </row>
    <row r="401" customFormat="false" ht="15" hidden="false" customHeight="false" outlineLevel="0" collapsed="false">
      <c r="A401" s="544" t="s">
        <v>1182</v>
      </c>
      <c r="B401" s="576" t="s">
        <v>1180</v>
      </c>
      <c r="C401" s="577" t="s">
        <v>1083</v>
      </c>
      <c r="D401" s="578"/>
      <c r="E401" s="631"/>
      <c r="F401" s="549" t="n">
        <v>10893.05767</v>
      </c>
      <c r="G401" s="632" t="s">
        <v>1183</v>
      </c>
      <c r="H401" s="581" t="n">
        <v>227713</v>
      </c>
      <c r="I401" s="19"/>
      <c r="J401" s="552"/>
      <c r="K401" s="552"/>
    </row>
    <row r="402" customFormat="false" ht="15" hidden="false" customHeight="false" outlineLevel="0" collapsed="false">
      <c r="A402" s="544" t="s">
        <v>1184</v>
      </c>
      <c r="B402" s="647" t="s">
        <v>1180</v>
      </c>
      <c r="C402" s="648" t="s">
        <v>1086</v>
      </c>
      <c r="D402" s="649"/>
      <c r="E402" s="644"/>
      <c r="F402" s="549" t="n">
        <v>10893.05767</v>
      </c>
      <c r="G402" s="645" t="s">
        <v>1185</v>
      </c>
      <c r="H402" s="646" t="n">
        <v>227712</v>
      </c>
      <c r="I402" s="19"/>
      <c r="J402" s="552"/>
      <c r="K402" s="552"/>
    </row>
    <row r="403" customFormat="false" ht="15" hidden="false" customHeight="false" outlineLevel="0" collapsed="false">
      <c r="A403" s="544" t="s">
        <v>1186</v>
      </c>
      <c r="B403" s="545" t="s">
        <v>1187</v>
      </c>
      <c r="C403" s="546" t="s">
        <v>1080</v>
      </c>
      <c r="D403" s="547" t="s">
        <v>384</v>
      </c>
      <c r="E403" s="651"/>
      <c r="F403" s="549" t="n">
        <v>1748.66083</v>
      </c>
      <c r="G403" s="652" t="s">
        <v>1188</v>
      </c>
      <c r="H403" s="551" t="n">
        <v>227716</v>
      </c>
      <c r="I403" s="19"/>
      <c r="J403" s="552"/>
      <c r="K403" s="552"/>
    </row>
    <row r="404" customFormat="false" ht="15" hidden="false" customHeight="false" outlineLevel="0" collapsed="false">
      <c r="A404" s="544" t="s">
        <v>1189</v>
      </c>
      <c r="B404" s="553" t="s">
        <v>1187</v>
      </c>
      <c r="C404" s="554" t="s">
        <v>1083</v>
      </c>
      <c r="D404" s="555" t="s">
        <v>384</v>
      </c>
      <c r="E404" s="653"/>
      <c r="F404" s="549" t="n">
        <v>1748.66083</v>
      </c>
      <c r="G404" s="654" t="s">
        <v>1190</v>
      </c>
      <c r="H404" s="558" t="n">
        <v>227714</v>
      </c>
      <c r="I404" s="19"/>
      <c r="J404" s="552"/>
      <c r="K404" s="552"/>
    </row>
    <row r="405" customFormat="false" ht="15" hidden="false" customHeight="false" outlineLevel="0" collapsed="false">
      <c r="A405" s="544" t="s">
        <v>1191</v>
      </c>
      <c r="B405" s="593" t="s">
        <v>1187</v>
      </c>
      <c r="C405" s="594" t="s">
        <v>1086</v>
      </c>
      <c r="D405" s="655" t="s">
        <v>384</v>
      </c>
      <c r="E405" s="656"/>
      <c r="F405" s="549" t="n">
        <v>1748.66083</v>
      </c>
      <c r="G405" s="657" t="s">
        <v>1192</v>
      </c>
      <c r="H405" s="658" t="n">
        <v>227715</v>
      </c>
      <c r="I405" s="19"/>
      <c r="J405" s="552"/>
      <c r="K405" s="552"/>
    </row>
    <row r="406" customFormat="false" ht="15" hidden="false" customHeight="false" outlineLevel="0" collapsed="false">
      <c r="A406" s="544"/>
      <c r="B406" s="598"/>
      <c r="C406" s="599"/>
      <c r="D406" s="600"/>
      <c r="E406" s="612"/>
      <c r="F406" s="549"/>
      <c r="G406" s="610"/>
      <c r="H406" s="609"/>
      <c r="I406" s="19"/>
      <c r="J406" s="552"/>
      <c r="K406" s="552"/>
    </row>
    <row r="407" customFormat="false" ht="15" hidden="false" customHeight="false" outlineLevel="0" collapsed="false">
      <c r="A407" s="544"/>
      <c r="B407" s="605"/>
      <c r="C407" s="606"/>
      <c r="D407" s="607"/>
      <c r="E407" s="601"/>
      <c r="F407" s="549"/>
      <c r="G407" s="622"/>
      <c r="H407" s="617"/>
      <c r="I407" s="19"/>
      <c r="J407" s="552"/>
      <c r="K407" s="552"/>
    </row>
    <row r="408" customFormat="false" ht="15" hidden="false" customHeight="false" outlineLevel="0" collapsed="false">
      <c r="A408" s="544"/>
      <c r="B408" s="598"/>
      <c r="C408" s="599"/>
      <c r="D408" s="600"/>
      <c r="E408" s="612"/>
      <c r="F408" s="549"/>
      <c r="G408" s="608"/>
      <c r="H408" s="609"/>
      <c r="I408" s="19"/>
      <c r="J408" s="552"/>
      <c r="K408" s="552"/>
    </row>
    <row r="409" customFormat="false" ht="15" hidden="false" customHeight="false" outlineLevel="0" collapsed="false">
      <c r="A409" s="544" t="s">
        <v>1193</v>
      </c>
      <c r="B409" s="545" t="s">
        <v>1194</v>
      </c>
      <c r="C409" s="546" t="s">
        <v>1080</v>
      </c>
      <c r="D409" s="547" t="s">
        <v>384</v>
      </c>
      <c r="E409" s="651"/>
      <c r="F409" s="549" t="n">
        <v>11466.40761</v>
      </c>
      <c r="G409" s="652" t="s">
        <v>1195</v>
      </c>
      <c r="H409" s="551" t="n">
        <v>227748</v>
      </c>
      <c r="I409" s="19"/>
      <c r="J409" s="552"/>
      <c r="K409" s="552"/>
    </row>
    <row r="410" customFormat="false" ht="15" hidden="false" customHeight="false" outlineLevel="0" collapsed="false">
      <c r="A410" s="544" t="s">
        <v>1196</v>
      </c>
      <c r="B410" s="553" t="s">
        <v>1194</v>
      </c>
      <c r="C410" s="554" t="s">
        <v>1083</v>
      </c>
      <c r="D410" s="555" t="s">
        <v>384</v>
      </c>
      <c r="E410" s="653"/>
      <c r="F410" s="549" t="n">
        <v>11466.40761</v>
      </c>
      <c r="G410" s="654" t="s">
        <v>1197</v>
      </c>
      <c r="H410" s="558" t="n">
        <v>227750</v>
      </c>
      <c r="I410" s="19"/>
      <c r="J410" s="552"/>
      <c r="K410" s="552"/>
    </row>
    <row r="411" customFormat="false" ht="15" hidden="false" customHeight="false" outlineLevel="0" collapsed="false">
      <c r="A411" s="544" t="s">
        <v>1198</v>
      </c>
      <c r="B411" s="593" t="s">
        <v>1194</v>
      </c>
      <c r="C411" s="594" t="s">
        <v>1086</v>
      </c>
      <c r="D411" s="655" t="s">
        <v>384</v>
      </c>
      <c r="E411" s="656"/>
      <c r="F411" s="549" t="n">
        <v>11466.40761</v>
      </c>
      <c r="G411" s="657" t="s">
        <v>1199</v>
      </c>
      <c r="H411" s="658" t="n">
        <v>227749</v>
      </c>
      <c r="I411" s="19"/>
      <c r="J411" s="552"/>
      <c r="K411" s="552"/>
    </row>
    <row r="412" customFormat="false" ht="15" hidden="false" customHeight="false" outlineLevel="0" collapsed="false">
      <c r="A412" s="544" t="s">
        <v>1200</v>
      </c>
      <c r="B412" s="545" t="s">
        <v>1201</v>
      </c>
      <c r="C412" s="546" t="s">
        <v>1080</v>
      </c>
      <c r="D412" s="547" t="s">
        <v>384</v>
      </c>
      <c r="E412" s="651"/>
      <c r="F412" s="549" t="n">
        <v>1891.94904</v>
      </c>
      <c r="G412" s="652" t="s">
        <v>1202</v>
      </c>
      <c r="H412" s="551" t="n">
        <v>227753</v>
      </c>
      <c r="I412" s="19"/>
      <c r="J412" s="552"/>
      <c r="K412" s="552"/>
    </row>
    <row r="413" customFormat="false" ht="15" hidden="false" customHeight="false" outlineLevel="0" collapsed="false">
      <c r="A413" s="544" t="s">
        <v>1203</v>
      </c>
      <c r="B413" s="553" t="s">
        <v>1201</v>
      </c>
      <c r="C413" s="554" t="s">
        <v>1083</v>
      </c>
      <c r="D413" s="555" t="s">
        <v>384</v>
      </c>
      <c r="E413" s="653"/>
      <c r="F413" s="549" t="n">
        <v>1891.94904</v>
      </c>
      <c r="G413" s="654" t="s">
        <v>1204</v>
      </c>
      <c r="H413" s="558" t="n">
        <v>227751</v>
      </c>
      <c r="I413" s="19"/>
      <c r="J413" s="552"/>
      <c r="K413" s="552"/>
    </row>
    <row r="414" customFormat="false" ht="15" hidden="false" customHeight="false" outlineLevel="0" collapsed="false">
      <c r="A414" s="544" t="s">
        <v>1205</v>
      </c>
      <c r="B414" s="593" t="s">
        <v>1201</v>
      </c>
      <c r="C414" s="594" t="s">
        <v>1086</v>
      </c>
      <c r="D414" s="655" t="s">
        <v>384</v>
      </c>
      <c r="E414" s="656"/>
      <c r="F414" s="549" t="n">
        <v>1891.94904</v>
      </c>
      <c r="G414" s="657" t="s">
        <v>1206</v>
      </c>
      <c r="H414" s="658" t="n">
        <v>227752</v>
      </c>
      <c r="I414" s="19"/>
      <c r="J414" s="552"/>
      <c r="K414" s="552"/>
    </row>
    <row r="415" customFormat="false" ht="15" hidden="false" customHeight="false" outlineLevel="0" collapsed="false">
      <c r="A415" s="544"/>
      <c r="B415" s="598"/>
      <c r="C415" s="599"/>
      <c r="D415" s="600"/>
      <c r="E415" s="612"/>
      <c r="F415" s="549"/>
      <c r="G415" s="610"/>
      <c r="H415" s="609"/>
      <c r="I415" s="19"/>
      <c r="J415" s="552"/>
      <c r="K415" s="552"/>
    </row>
    <row r="416" customFormat="false" ht="15" hidden="false" customHeight="false" outlineLevel="0" collapsed="false">
      <c r="A416" s="544" t="s">
        <v>1207</v>
      </c>
      <c r="B416" s="545" t="s">
        <v>1208</v>
      </c>
      <c r="C416" s="546" t="s">
        <v>1080</v>
      </c>
      <c r="D416" s="547" t="s">
        <v>384</v>
      </c>
      <c r="E416" s="651"/>
      <c r="F416" s="549" t="n">
        <v>11466.40761</v>
      </c>
      <c r="G416" s="652" t="s">
        <v>1209</v>
      </c>
      <c r="H416" s="551" t="n">
        <v>227756</v>
      </c>
      <c r="I416" s="19"/>
      <c r="J416" s="552"/>
      <c r="K416" s="552"/>
    </row>
    <row r="417" customFormat="false" ht="15" hidden="false" customHeight="false" outlineLevel="0" collapsed="false">
      <c r="A417" s="544" t="s">
        <v>1210</v>
      </c>
      <c r="B417" s="553" t="s">
        <v>1211</v>
      </c>
      <c r="C417" s="554" t="s">
        <v>1083</v>
      </c>
      <c r="D417" s="555" t="s">
        <v>384</v>
      </c>
      <c r="E417" s="653"/>
      <c r="F417" s="549" t="n">
        <v>11466.40761</v>
      </c>
      <c r="G417" s="654" t="s">
        <v>1212</v>
      </c>
      <c r="H417" s="558" t="n">
        <v>227754</v>
      </c>
      <c r="I417" s="19"/>
      <c r="J417" s="552"/>
      <c r="K417" s="552"/>
    </row>
    <row r="418" customFormat="false" ht="15" hidden="false" customHeight="false" outlineLevel="0" collapsed="false">
      <c r="A418" s="544" t="s">
        <v>1213</v>
      </c>
      <c r="B418" s="593" t="s">
        <v>1211</v>
      </c>
      <c r="C418" s="594" t="s">
        <v>1086</v>
      </c>
      <c r="D418" s="655" t="s">
        <v>384</v>
      </c>
      <c r="E418" s="656"/>
      <c r="F418" s="549" t="n">
        <v>11466.40761</v>
      </c>
      <c r="G418" s="657" t="s">
        <v>1214</v>
      </c>
      <c r="H418" s="658" t="n">
        <v>227755</v>
      </c>
      <c r="I418" s="19"/>
      <c r="J418" s="552"/>
      <c r="K418" s="552"/>
    </row>
    <row r="419" customFormat="false" ht="15" hidden="false" customHeight="false" outlineLevel="0" collapsed="false">
      <c r="A419" s="544" t="s">
        <v>1215</v>
      </c>
      <c r="B419" s="545" t="s">
        <v>1216</v>
      </c>
      <c r="C419" s="546" t="s">
        <v>1080</v>
      </c>
      <c r="D419" s="547" t="s">
        <v>384</v>
      </c>
      <c r="E419" s="651"/>
      <c r="F419" s="549" t="n">
        <v>1891.94904</v>
      </c>
      <c r="G419" s="652" t="s">
        <v>1217</v>
      </c>
      <c r="H419" s="551" t="n">
        <v>227759</v>
      </c>
      <c r="I419" s="19"/>
      <c r="J419" s="552"/>
      <c r="K419" s="552"/>
    </row>
    <row r="420" customFormat="false" ht="15" hidden="false" customHeight="false" outlineLevel="0" collapsed="false">
      <c r="A420" s="544" t="s">
        <v>1218</v>
      </c>
      <c r="B420" s="553" t="s">
        <v>1216</v>
      </c>
      <c r="C420" s="554" t="s">
        <v>1083</v>
      </c>
      <c r="D420" s="555" t="s">
        <v>384</v>
      </c>
      <c r="E420" s="653"/>
      <c r="F420" s="549" t="n">
        <v>1891.94904</v>
      </c>
      <c r="G420" s="654" t="s">
        <v>1219</v>
      </c>
      <c r="H420" s="558" t="n">
        <v>227757</v>
      </c>
      <c r="I420" s="19"/>
      <c r="J420" s="552"/>
      <c r="K420" s="552"/>
    </row>
    <row r="421" customFormat="false" ht="15" hidden="false" customHeight="false" outlineLevel="0" collapsed="false">
      <c r="A421" s="544" t="s">
        <v>1220</v>
      </c>
      <c r="B421" s="593" t="s">
        <v>1216</v>
      </c>
      <c r="C421" s="594" t="s">
        <v>1086</v>
      </c>
      <c r="D421" s="655" t="s">
        <v>384</v>
      </c>
      <c r="E421" s="656"/>
      <c r="F421" s="549" t="n">
        <v>1891.94904</v>
      </c>
      <c r="G421" s="657" t="s">
        <v>1221</v>
      </c>
      <c r="H421" s="658" t="n">
        <v>227758</v>
      </c>
      <c r="I421" s="19"/>
      <c r="J421" s="552"/>
      <c r="K421" s="552"/>
    </row>
    <row r="422" customFormat="false" ht="15" hidden="false" customHeight="false" outlineLevel="0" collapsed="false">
      <c r="A422" s="544"/>
      <c r="B422" s="598"/>
      <c r="C422" s="599"/>
      <c r="D422" s="600"/>
      <c r="E422" s="612"/>
      <c r="F422" s="549"/>
      <c r="G422" s="610"/>
      <c r="H422" s="609"/>
      <c r="I422" s="19"/>
      <c r="J422" s="552"/>
      <c r="K422" s="552"/>
    </row>
    <row r="423" customFormat="false" ht="15" hidden="false" customHeight="false" outlineLevel="0" collapsed="false">
      <c r="A423" s="544"/>
      <c r="B423" s="598"/>
      <c r="C423" s="599"/>
      <c r="D423" s="600"/>
      <c r="E423" s="612"/>
      <c r="F423" s="549"/>
      <c r="G423" s="650"/>
      <c r="H423" s="609"/>
      <c r="I423" s="19"/>
      <c r="J423" s="552"/>
      <c r="K423" s="552"/>
    </row>
    <row r="424" customFormat="false" ht="15" hidden="false" customHeight="false" outlineLevel="0" collapsed="false">
      <c r="A424" s="544"/>
      <c r="B424" s="598"/>
      <c r="C424" s="599"/>
      <c r="D424" s="600"/>
      <c r="E424" s="612"/>
      <c r="F424" s="549"/>
      <c r="G424" s="650"/>
      <c r="H424" s="609"/>
      <c r="I424" s="19"/>
      <c r="J424" s="552"/>
      <c r="K424" s="552"/>
    </row>
    <row r="425" customFormat="false" ht="15" hidden="false" customHeight="false" outlineLevel="0" collapsed="false">
      <c r="A425" s="544"/>
      <c r="B425" s="598"/>
      <c r="C425" s="599"/>
      <c r="D425" s="600"/>
      <c r="E425" s="612"/>
      <c r="F425" s="549"/>
      <c r="G425" s="650"/>
      <c r="H425" s="609"/>
      <c r="I425" s="19"/>
      <c r="J425" s="552"/>
      <c r="K425" s="552"/>
    </row>
    <row r="426" customFormat="false" ht="15" hidden="false" customHeight="false" outlineLevel="0" collapsed="false">
      <c r="A426" s="544"/>
      <c r="B426" s="598"/>
      <c r="C426" s="599"/>
      <c r="D426" s="600"/>
      <c r="E426" s="612"/>
      <c r="F426" s="549"/>
      <c r="G426" s="650"/>
      <c r="H426" s="609"/>
      <c r="I426" s="19"/>
      <c r="J426" s="552"/>
      <c r="K426" s="552"/>
    </row>
    <row r="427" customFormat="false" ht="15" hidden="false" customHeight="false" outlineLevel="0" collapsed="false">
      <c r="A427" s="544"/>
      <c r="B427" s="598"/>
      <c r="C427" s="599"/>
      <c r="D427" s="600"/>
      <c r="E427" s="612"/>
      <c r="F427" s="549"/>
      <c r="G427" s="650"/>
      <c r="H427" s="609"/>
      <c r="I427" s="19"/>
      <c r="J427" s="552"/>
      <c r="K427" s="552"/>
    </row>
    <row r="428" customFormat="false" ht="15" hidden="false" customHeight="false" outlineLevel="0" collapsed="false">
      <c r="A428" s="544"/>
      <c r="B428" s="598"/>
      <c r="C428" s="599"/>
      <c r="D428" s="600"/>
      <c r="E428" s="612"/>
      <c r="F428" s="549"/>
      <c r="G428" s="650"/>
      <c r="H428" s="609"/>
      <c r="J428" s="552"/>
      <c r="K428" s="552"/>
    </row>
    <row r="429" customFormat="false" ht="15" hidden="false" customHeight="false" outlineLevel="0" collapsed="false">
      <c r="A429" s="544" t="s">
        <v>1222</v>
      </c>
      <c r="B429" s="598" t="s">
        <v>1223</v>
      </c>
      <c r="C429" s="599" t="s">
        <v>383</v>
      </c>
      <c r="D429" s="600"/>
      <c r="E429" s="612"/>
      <c r="F429" s="549" t="n">
        <v>6507.20919</v>
      </c>
      <c r="G429" s="610" t="s">
        <v>1224</v>
      </c>
      <c r="H429" s="609" t="n">
        <v>227688</v>
      </c>
      <c r="I429" s="19"/>
      <c r="J429" s="552"/>
      <c r="K429" s="552"/>
    </row>
    <row r="430" customFormat="false" ht="15" hidden="false" customHeight="false" outlineLevel="0" collapsed="false">
      <c r="A430" s="544" t="s">
        <v>1225</v>
      </c>
      <c r="B430" s="598" t="s">
        <v>1226</v>
      </c>
      <c r="C430" s="599" t="s">
        <v>383</v>
      </c>
      <c r="D430" s="600"/>
      <c r="E430" s="612"/>
      <c r="F430" s="549" t="n">
        <v>15995.64831</v>
      </c>
      <c r="G430" s="610" t="s">
        <v>1227</v>
      </c>
      <c r="H430" s="609" t="n">
        <v>227689</v>
      </c>
      <c r="I430" s="19"/>
      <c r="J430" s="552"/>
      <c r="K430" s="552"/>
    </row>
    <row r="431" customFormat="false" ht="15" hidden="false" customHeight="false" outlineLevel="0" collapsed="false">
      <c r="A431" s="544" t="s">
        <v>1228</v>
      </c>
      <c r="B431" s="605" t="s">
        <v>1229</v>
      </c>
      <c r="C431" s="606" t="s">
        <v>383</v>
      </c>
      <c r="D431" s="607" t="s">
        <v>384</v>
      </c>
      <c r="E431" s="639"/>
      <c r="F431" s="549" t="n">
        <v>15995.64831</v>
      </c>
      <c r="G431" s="625" t="s">
        <v>1230</v>
      </c>
      <c r="H431" s="640" t="n">
        <v>227690</v>
      </c>
      <c r="I431" s="19"/>
      <c r="J431" s="552"/>
      <c r="K431" s="552"/>
    </row>
    <row r="432" customFormat="false" ht="15" hidden="false" customHeight="false" outlineLevel="0" collapsed="false">
      <c r="A432" s="544" t="s">
        <v>1231</v>
      </c>
      <c r="B432" s="598" t="s">
        <v>1232</v>
      </c>
      <c r="C432" s="599" t="s">
        <v>1233</v>
      </c>
      <c r="D432" s="600"/>
      <c r="E432" s="612"/>
      <c r="F432" s="549" t="n">
        <v>9947.11169</v>
      </c>
      <c r="G432" s="610" t="s">
        <v>1234</v>
      </c>
      <c r="H432" s="609" t="n">
        <v>227691</v>
      </c>
      <c r="I432" s="19"/>
      <c r="J432" s="552"/>
      <c r="K432" s="552"/>
    </row>
    <row r="433" customFormat="false" ht="15" hidden="false" customHeight="false" outlineLevel="0" collapsed="false">
      <c r="A433" s="544" t="s">
        <v>1235</v>
      </c>
      <c r="B433" s="598" t="s">
        <v>1236</v>
      </c>
      <c r="C433" s="599" t="s">
        <v>383</v>
      </c>
      <c r="D433" s="600"/>
      <c r="E433" s="612"/>
      <c r="F433" s="549" t="n">
        <v>9689.14113</v>
      </c>
      <c r="G433" s="610" t="s">
        <v>1237</v>
      </c>
      <c r="H433" s="609" t="n">
        <v>227693</v>
      </c>
      <c r="I433" s="19"/>
      <c r="J433" s="552"/>
      <c r="K433" s="552"/>
    </row>
    <row r="434" customFormat="false" ht="15" hidden="false" customHeight="false" outlineLevel="0" collapsed="false">
      <c r="A434" s="544"/>
      <c r="B434" s="598"/>
      <c r="C434" s="599"/>
      <c r="D434" s="600"/>
      <c r="E434" s="612"/>
      <c r="F434" s="549"/>
      <c r="G434" s="665"/>
      <c r="H434" s="609"/>
      <c r="I434" s="19"/>
      <c r="J434" s="552"/>
      <c r="K434" s="552"/>
    </row>
    <row r="435" customFormat="false" ht="15" hidden="false" customHeight="false" outlineLevel="0" collapsed="false">
      <c r="A435" s="544"/>
      <c r="B435" s="598"/>
      <c r="C435" s="599"/>
      <c r="D435" s="600"/>
      <c r="E435" s="612"/>
      <c r="F435" s="549"/>
      <c r="G435" s="665"/>
      <c r="H435" s="609"/>
      <c r="I435" s="19"/>
      <c r="J435" s="552"/>
      <c r="K435" s="552"/>
    </row>
    <row r="436" customFormat="false" ht="15" hidden="false" customHeight="false" outlineLevel="0" collapsed="false">
      <c r="A436" s="544"/>
      <c r="B436" s="598"/>
      <c r="C436" s="599"/>
      <c r="D436" s="600"/>
      <c r="E436" s="612"/>
      <c r="F436" s="549"/>
      <c r="G436" s="610"/>
      <c r="H436" s="609"/>
      <c r="I436" s="19"/>
      <c r="J436" s="552"/>
      <c r="K436" s="552"/>
    </row>
    <row r="437" customFormat="false" ht="15" hidden="false" customHeight="false" outlineLevel="0" collapsed="false">
      <c r="A437" s="544"/>
      <c r="B437" s="598" t="s">
        <v>1238</v>
      </c>
      <c r="C437" s="599" t="s">
        <v>657</v>
      </c>
      <c r="D437" s="600"/>
      <c r="E437" s="612"/>
      <c r="F437" s="549"/>
      <c r="G437" s="610" t="s">
        <v>1239</v>
      </c>
      <c r="H437" s="609"/>
      <c r="I437" s="19"/>
      <c r="J437" s="552"/>
      <c r="K437" s="552"/>
    </row>
    <row r="438" customFormat="false" ht="15" hidden="false" customHeight="false" outlineLevel="0" collapsed="false">
      <c r="A438" s="544" t="s">
        <v>1240</v>
      </c>
      <c r="B438" s="598" t="s">
        <v>1241</v>
      </c>
      <c r="C438" s="599" t="s">
        <v>730</v>
      </c>
      <c r="D438" s="600"/>
      <c r="E438" s="612"/>
      <c r="F438" s="549" t="n">
        <v>471.86919</v>
      </c>
      <c r="G438" s="666" t="s">
        <v>1242</v>
      </c>
      <c r="H438" s="609" t="n">
        <v>12839</v>
      </c>
      <c r="I438" s="19"/>
      <c r="J438" s="552"/>
      <c r="K438" s="552"/>
    </row>
    <row r="439" customFormat="false" ht="15" hidden="false" customHeight="false" outlineLevel="0" collapsed="false">
      <c r="A439" s="544" t="s">
        <v>1243</v>
      </c>
      <c r="B439" s="598" t="s">
        <v>1244</v>
      </c>
      <c r="C439" s="599" t="s">
        <v>1245</v>
      </c>
      <c r="D439" s="600"/>
      <c r="E439" s="612"/>
      <c r="F439" s="549" t="n">
        <v>28.61326</v>
      </c>
      <c r="G439" s="666" t="s">
        <v>1246</v>
      </c>
      <c r="H439" s="609" t="n">
        <v>12388</v>
      </c>
      <c r="I439" s="19"/>
      <c r="J439" s="552"/>
      <c r="K439" s="552"/>
    </row>
    <row r="440" customFormat="false" ht="15" hidden="false" customHeight="false" outlineLevel="0" collapsed="false">
      <c r="A440" s="544"/>
      <c r="B440" s="598" t="s">
        <v>1247</v>
      </c>
      <c r="C440" s="599" t="s">
        <v>1248</v>
      </c>
      <c r="D440" s="600"/>
      <c r="E440" s="612"/>
      <c r="F440" s="549"/>
      <c r="G440" s="666" t="s">
        <v>1249</v>
      </c>
      <c r="H440" s="609"/>
      <c r="I440" s="19"/>
      <c r="J440" s="552"/>
      <c r="K440" s="552"/>
    </row>
    <row r="441" customFormat="false" ht="15" hidden="false" customHeight="false" outlineLevel="0" collapsed="false">
      <c r="A441" s="544"/>
      <c r="B441" s="598"/>
      <c r="C441" s="599"/>
      <c r="D441" s="600"/>
      <c r="E441" s="612"/>
      <c r="F441" s="549"/>
      <c r="G441" s="608"/>
      <c r="H441" s="609"/>
      <c r="I441" s="19"/>
      <c r="J441" s="552"/>
      <c r="K441" s="552"/>
    </row>
    <row r="442" customFormat="false" ht="15" hidden="false" customHeight="false" outlineLevel="0" collapsed="false">
      <c r="A442" s="544"/>
      <c r="B442" s="598"/>
      <c r="C442" s="599"/>
      <c r="D442" s="600"/>
      <c r="E442" s="612"/>
      <c r="F442" s="549"/>
      <c r="G442" s="608"/>
      <c r="H442" s="609"/>
      <c r="I442" s="19"/>
      <c r="J442" s="552"/>
      <c r="K442" s="552"/>
    </row>
    <row r="443" customFormat="false" ht="15" hidden="false" customHeight="false" outlineLevel="0" collapsed="false">
      <c r="A443" s="544"/>
      <c r="B443" s="598"/>
      <c r="C443" s="599"/>
      <c r="D443" s="600"/>
      <c r="E443" s="612"/>
      <c r="F443" s="549"/>
      <c r="G443" s="608"/>
      <c r="H443" s="609"/>
      <c r="I443" s="19"/>
      <c r="J443" s="552"/>
      <c r="K443" s="552"/>
    </row>
    <row r="444" customFormat="false" ht="15" hidden="false" customHeight="false" outlineLevel="0" collapsed="false">
      <c r="A444" s="544"/>
      <c r="B444" s="598"/>
      <c r="C444" s="599"/>
      <c r="D444" s="600"/>
      <c r="E444" s="612"/>
      <c r="F444" s="549"/>
      <c r="G444" s="608"/>
      <c r="H444" s="609"/>
      <c r="I444" s="19"/>
      <c r="J444" s="552"/>
      <c r="K444" s="552"/>
    </row>
    <row r="445" customFormat="false" ht="15" hidden="false" customHeight="false" outlineLevel="0" collapsed="false">
      <c r="A445" s="544"/>
      <c r="B445" s="598"/>
      <c r="C445" s="599"/>
      <c r="D445" s="600"/>
      <c r="E445" s="612"/>
      <c r="F445" s="549"/>
      <c r="G445" s="608"/>
      <c r="H445" s="609"/>
      <c r="I445" s="19"/>
      <c r="J445" s="552"/>
      <c r="K445" s="552"/>
    </row>
    <row r="446" customFormat="false" ht="15" hidden="false" customHeight="false" outlineLevel="0" collapsed="false">
      <c r="A446" s="544"/>
      <c r="B446" s="598"/>
      <c r="C446" s="599"/>
      <c r="D446" s="600"/>
      <c r="E446" s="612"/>
      <c r="F446" s="549"/>
      <c r="G446" s="608"/>
      <c r="H446" s="609"/>
      <c r="I446" s="19"/>
      <c r="J446" s="552"/>
      <c r="K446" s="552"/>
    </row>
    <row r="447" customFormat="false" ht="15" hidden="false" customHeight="false" outlineLevel="0" collapsed="false">
      <c r="A447" s="544"/>
      <c r="B447" s="598"/>
      <c r="C447" s="599"/>
      <c r="D447" s="600"/>
      <c r="E447" s="612"/>
      <c r="F447" s="549"/>
      <c r="G447" s="608"/>
      <c r="H447" s="609"/>
      <c r="I447" s="19"/>
      <c r="J447" s="552"/>
      <c r="K447" s="552"/>
    </row>
    <row r="448" customFormat="false" ht="15" hidden="false" customHeight="false" outlineLevel="0" collapsed="false">
      <c r="A448" s="544"/>
      <c r="B448" s="598"/>
      <c r="C448" s="599"/>
      <c r="D448" s="600"/>
      <c r="E448" s="612"/>
      <c r="F448" s="549"/>
      <c r="G448" s="608"/>
      <c r="H448" s="609"/>
      <c r="I448" s="19"/>
      <c r="J448" s="552"/>
      <c r="K448" s="552"/>
    </row>
    <row r="449" customFormat="false" ht="15" hidden="false" customHeight="false" outlineLevel="0" collapsed="false">
      <c r="A449" s="544"/>
      <c r="B449" s="598"/>
      <c r="C449" s="599"/>
      <c r="D449" s="600"/>
      <c r="E449" s="612"/>
      <c r="F449" s="549"/>
      <c r="G449" s="608"/>
      <c r="H449" s="609"/>
      <c r="I449" s="19"/>
      <c r="J449" s="552"/>
      <c r="K449" s="552"/>
    </row>
    <row r="450" customFormat="false" ht="15" hidden="false" customHeight="false" outlineLevel="0" collapsed="false">
      <c r="A450" s="544"/>
      <c r="B450" s="598"/>
      <c r="C450" s="599"/>
      <c r="D450" s="600"/>
      <c r="E450" s="612"/>
      <c r="F450" s="549"/>
      <c r="G450" s="608"/>
      <c r="H450" s="609"/>
      <c r="I450" s="19"/>
      <c r="J450" s="552"/>
      <c r="K450" s="552"/>
    </row>
    <row r="451" customFormat="false" ht="15" hidden="false" customHeight="false" outlineLevel="0" collapsed="false">
      <c r="A451" s="544"/>
      <c r="B451" s="598"/>
      <c r="C451" s="599"/>
      <c r="D451" s="600"/>
      <c r="E451" s="612"/>
      <c r="F451" s="549"/>
      <c r="G451" s="608"/>
      <c r="H451" s="609"/>
      <c r="I451" s="19"/>
      <c r="J451" s="552"/>
      <c r="K451" s="552"/>
    </row>
    <row r="452" customFormat="false" ht="15" hidden="false" customHeight="false" outlineLevel="0" collapsed="false">
      <c r="A452" s="544"/>
      <c r="B452" s="598"/>
      <c r="C452" s="599"/>
      <c r="D452" s="600"/>
      <c r="E452" s="612"/>
      <c r="F452" s="549"/>
      <c r="G452" s="608"/>
      <c r="H452" s="609"/>
      <c r="I452" s="19"/>
      <c r="J452" s="19"/>
      <c r="K452" s="552"/>
    </row>
    <row r="453" customFormat="false" ht="15" hidden="false" customHeight="false" outlineLevel="0" collapsed="false">
      <c r="A453" s="544"/>
      <c r="B453" s="598"/>
      <c r="C453" s="599"/>
      <c r="D453" s="600"/>
      <c r="E453" s="612"/>
      <c r="F453" s="549"/>
      <c r="G453" s="608"/>
      <c r="H453" s="609"/>
      <c r="I453" s="19"/>
      <c r="J453" s="19"/>
      <c r="K453" s="552"/>
    </row>
    <row r="454" customFormat="false" ht="15" hidden="false" customHeight="false" outlineLevel="0" collapsed="false">
      <c r="A454" s="544"/>
      <c r="B454" s="598"/>
      <c r="C454" s="599"/>
      <c r="D454" s="600"/>
      <c r="E454" s="612"/>
      <c r="F454" s="549"/>
      <c r="G454" s="608"/>
      <c r="H454" s="609"/>
      <c r="I454" s="19"/>
      <c r="J454" s="19"/>
      <c r="K454" s="552"/>
    </row>
    <row r="455" customFormat="false" ht="15" hidden="false" customHeight="false" outlineLevel="0" collapsed="false">
      <c r="A455" s="544" t="s">
        <v>1250</v>
      </c>
      <c r="B455" s="598" t="s">
        <v>1251</v>
      </c>
      <c r="C455" s="599" t="s">
        <v>730</v>
      </c>
      <c r="D455" s="600"/>
      <c r="E455" s="611"/>
      <c r="F455" s="549" t="n">
        <v>181.28497</v>
      </c>
      <c r="G455" s="667" t="s">
        <v>1252</v>
      </c>
      <c r="H455" s="609" t="n">
        <v>99131</v>
      </c>
      <c r="I455" s="19"/>
      <c r="J455" s="19"/>
      <c r="K455" s="552"/>
    </row>
    <row r="456" customFormat="false" ht="15" hidden="false" customHeight="false" outlineLevel="0" collapsed="false">
      <c r="A456" s="544" t="s">
        <v>1253</v>
      </c>
      <c r="B456" s="598" t="s">
        <v>1254</v>
      </c>
      <c r="C456" s="599" t="s">
        <v>730</v>
      </c>
      <c r="D456" s="600"/>
      <c r="E456" s="611"/>
      <c r="F456" s="549" t="n">
        <v>148.04827</v>
      </c>
      <c r="G456" s="667" t="s">
        <v>1255</v>
      </c>
      <c r="H456" s="609" t="n">
        <v>99120</v>
      </c>
      <c r="I456" s="19"/>
      <c r="J456" s="19"/>
      <c r="K456" s="552"/>
    </row>
    <row r="457" customFormat="false" ht="15" hidden="false" customHeight="false" outlineLevel="0" collapsed="false">
      <c r="A457" s="544" t="s">
        <v>1256</v>
      </c>
      <c r="B457" s="598" t="s">
        <v>1257</v>
      </c>
      <c r="C457" s="599" t="s">
        <v>730</v>
      </c>
      <c r="D457" s="600"/>
      <c r="E457" s="611"/>
      <c r="F457" s="549" t="n">
        <v>16033.46745</v>
      </c>
      <c r="G457" s="667" t="s">
        <v>1258</v>
      </c>
      <c r="H457" s="609" t="n">
        <v>99100</v>
      </c>
      <c r="I457" s="19"/>
      <c r="J457" s="19"/>
      <c r="K457" s="552"/>
    </row>
    <row r="458" customFormat="false" ht="15" hidden="false" customHeight="false" outlineLevel="0" collapsed="false">
      <c r="A458" s="544" t="s">
        <v>1259</v>
      </c>
      <c r="B458" s="598" t="s">
        <v>1260</v>
      </c>
      <c r="C458" s="599" t="s">
        <v>730</v>
      </c>
      <c r="D458" s="600"/>
      <c r="E458" s="611"/>
      <c r="F458" s="549" t="n">
        <v>784.81746</v>
      </c>
      <c r="G458" s="667" t="s">
        <v>1261</v>
      </c>
      <c r="H458" s="609" t="n">
        <v>99101</v>
      </c>
      <c r="I458" s="19"/>
      <c r="J458" s="19"/>
      <c r="K458" s="552"/>
    </row>
    <row r="459" customFormat="false" ht="15" hidden="false" customHeight="false" outlineLevel="0" collapsed="false">
      <c r="A459" s="544" t="s">
        <v>1262</v>
      </c>
      <c r="B459" s="598" t="s">
        <v>1263</v>
      </c>
      <c r="C459" s="599" t="s">
        <v>730</v>
      </c>
      <c r="D459" s="600"/>
      <c r="E459" s="611"/>
      <c r="F459" s="549" t="n">
        <v>980.237</v>
      </c>
      <c r="G459" s="667" t="s">
        <v>1264</v>
      </c>
      <c r="H459" s="609" t="n">
        <v>99102</v>
      </c>
      <c r="I459" s="19"/>
      <c r="K459" s="552"/>
    </row>
    <row r="460" customFormat="false" ht="15" hidden="false" customHeight="false" outlineLevel="0" collapsed="false">
      <c r="A460" s="544" t="s">
        <v>1265</v>
      </c>
      <c r="B460" s="598" t="s">
        <v>1266</v>
      </c>
      <c r="C460" s="599" t="s">
        <v>730</v>
      </c>
      <c r="D460" s="600"/>
      <c r="E460" s="611"/>
      <c r="F460" s="549" t="n">
        <v>2786.31474</v>
      </c>
      <c r="G460" s="667" t="s">
        <v>1267</v>
      </c>
      <c r="H460" s="609" t="n">
        <v>99103</v>
      </c>
      <c r="I460" s="19"/>
      <c r="J460" s="19"/>
      <c r="K460" s="552"/>
    </row>
    <row r="461" customFormat="false" ht="15" hidden="false" customHeight="false" outlineLevel="0" collapsed="false">
      <c r="A461" s="544" t="s">
        <v>1268</v>
      </c>
      <c r="B461" s="598" t="s">
        <v>1269</v>
      </c>
      <c r="C461" s="599" t="s">
        <v>730</v>
      </c>
      <c r="D461" s="600"/>
      <c r="E461" s="611"/>
      <c r="F461" s="549" t="n">
        <v>3517.51646</v>
      </c>
      <c r="G461" s="667" t="s">
        <v>1270</v>
      </c>
      <c r="H461" s="609" t="n">
        <v>99104</v>
      </c>
      <c r="I461" s="19"/>
      <c r="J461" s="19"/>
      <c r="K461" s="552"/>
    </row>
    <row r="462" customFormat="false" ht="15" hidden="false" customHeight="false" outlineLevel="0" collapsed="false">
      <c r="A462" s="544" t="s">
        <v>1271</v>
      </c>
      <c r="B462" s="598" t="s">
        <v>1272</v>
      </c>
      <c r="C462" s="599" t="s">
        <v>730</v>
      </c>
      <c r="D462" s="600"/>
      <c r="E462" s="612"/>
      <c r="F462" s="549" t="n">
        <v>4962.24786</v>
      </c>
      <c r="G462" s="667" t="s">
        <v>1273</v>
      </c>
      <c r="H462" s="609" t="n">
        <v>99127</v>
      </c>
      <c r="I462" s="19"/>
      <c r="J462" s="19"/>
      <c r="K462" s="552"/>
    </row>
    <row r="463" customFormat="false" ht="15" hidden="false" customHeight="false" outlineLevel="0" collapsed="false">
      <c r="A463" s="544" t="s">
        <v>1274</v>
      </c>
      <c r="B463" s="598" t="s">
        <v>1275</v>
      </c>
      <c r="C463" s="599" t="s">
        <v>1276</v>
      </c>
      <c r="D463" s="600"/>
      <c r="E463" s="611"/>
      <c r="F463" s="549" t="n">
        <v>180.43989</v>
      </c>
      <c r="G463" s="667" t="s">
        <v>1277</v>
      </c>
      <c r="H463" s="609" t="n">
        <v>99105</v>
      </c>
      <c r="I463" s="19"/>
      <c r="J463" s="19"/>
      <c r="K463" s="552"/>
    </row>
    <row r="464" customFormat="false" ht="15" hidden="false" customHeight="false" outlineLevel="0" collapsed="false">
      <c r="A464" s="544" t="s">
        <v>1278</v>
      </c>
      <c r="B464" s="598" t="s">
        <v>1279</v>
      </c>
      <c r="C464" s="599" t="s">
        <v>1280</v>
      </c>
      <c r="D464" s="600"/>
      <c r="E464" s="611"/>
      <c r="F464" s="549" t="n">
        <v>1005.58305</v>
      </c>
      <c r="G464" s="667" t="s">
        <v>1281</v>
      </c>
      <c r="H464" s="609" t="n">
        <v>99106</v>
      </c>
      <c r="I464" s="19"/>
      <c r="J464" s="19"/>
      <c r="K464" s="552"/>
    </row>
    <row r="465" customFormat="false" ht="15" hidden="false" customHeight="false" outlineLevel="0" collapsed="false">
      <c r="A465" s="544"/>
      <c r="B465" s="598" t="s">
        <v>1282</v>
      </c>
      <c r="C465" s="599" t="s">
        <v>1280</v>
      </c>
      <c r="D465" s="600"/>
      <c r="E465" s="611"/>
      <c r="F465" s="549"/>
      <c r="G465" s="667" t="s">
        <v>1283</v>
      </c>
      <c r="H465" s="609"/>
      <c r="I465" s="19"/>
      <c r="J465" s="19"/>
      <c r="K465" s="552"/>
    </row>
    <row r="466" customFormat="false" ht="15" hidden="false" customHeight="false" outlineLevel="0" collapsed="false">
      <c r="A466" s="544" t="s">
        <v>1284</v>
      </c>
      <c r="B466" s="598" t="s">
        <v>1285</v>
      </c>
      <c r="C466" s="599" t="s">
        <v>1280</v>
      </c>
      <c r="D466" s="600"/>
      <c r="E466" s="611"/>
      <c r="F466" s="549" t="n">
        <v>2378.21141</v>
      </c>
      <c r="G466" s="667" t="s">
        <v>1286</v>
      </c>
      <c r="H466" s="609" t="n">
        <v>99128</v>
      </c>
      <c r="I466" s="19"/>
      <c r="J466" s="19"/>
      <c r="K466" s="552"/>
    </row>
    <row r="467" customFormat="false" ht="15" hidden="false" customHeight="false" outlineLevel="0" collapsed="false">
      <c r="A467" s="544" t="s">
        <v>1287</v>
      </c>
      <c r="B467" s="598" t="s">
        <v>1288</v>
      </c>
      <c r="C467" s="599" t="s">
        <v>1280</v>
      </c>
      <c r="D467" s="600"/>
      <c r="E467" s="611"/>
      <c r="F467" s="549" t="n">
        <v>2685.43597</v>
      </c>
      <c r="G467" s="667" t="s">
        <v>1289</v>
      </c>
      <c r="H467" s="609" t="n">
        <v>99118</v>
      </c>
      <c r="I467" s="19"/>
      <c r="J467" s="19"/>
      <c r="K467" s="552"/>
    </row>
    <row r="468" customFormat="false" ht="15" hidden="false" customHeight="false" outlineLevel="0" collapsed="false">
      <c r="A468" s="544" t="s">
        <v>1290</v>
      </c>
      <c r="B468" s="598" t="s">
        <v>1291</v>
      </c>
      <c r="C468" s="599" t="s">
        <v>1292</v>
      </c>
      <c r="D468" s="600"/>
      <c r="E468" s="611"/>
      <c r="F468" s="549" t="n">
        <v>6265.45067</v>
      </c>
      <c r="G468" s="667" t="s">
        <v>1293</v>
      </c>
      <c r="H468" s="609" t="n">
        <v>99107</v>
      </c>
      <c r="I468" s="19"/>
      <c r="J468" s="19"/>
      <c r="K468" s="552"/>
    </row>
    <row r="469" customFormat="false" ht="15" hidden="false" customHeight="false" outlineLevel="0" collapsed="false">
      <c r="A469" s="544" t="s">
        <v>1294</v>
      </c>
      <c r="B469" s="598" t="s">
        <v>1295</v>
      </c>
      <c r="C469" s="599" t="s">
        <v>1292</v>
      </c>
      <c r="D469" s="600"/>
      <c r="E469" s="611"/>
      <c r="F469" s="549" t="n">
        <v>1519.55161</v>
      </c>
      <c r="G469" s="667" t="s">
        <v>1296</v>
      </c>
      <c r="H469" s="609" t="n">
        <v>99108</v>
      </c>
      <c r="I469" s="19"/>
      <c r="J469" s="19"/>
      <c r="K469" s="552"/>
    </row>
    <row r="470" customFormat="false" ht="15" hidden="false" customHeight="false" outlineLevel="0" collapsed="false">
      <c r="A470" s="544" t="s">
        <v>1297</v>
      </c>
      <c r="B470" s="598" t="s">
        <v>1298</v>
      </c>
      <c r="C470" s="599" t="s">
        <v>1292</v>
      </c>
      <c r="D470" s="600"/>
      <c r="E470" s="611"/>
      <c r="F470" s="549" t="n">
        <v>23128.35531</v>
      </c>
      <c r="G470" s="667" t="s">
        <v>1299</v>
      </c>
      <c r="H470" s="609" t="n">
        <v>129576</v>
      </c>
      <c r="I470" s="19"/>
      <c r="J470" s="19"/>
      <c r="K470" s="552"/>
    </row>
    <row r="471" customFormat="false" ht="15" hidden="false" customHeight="false" outlineLevel="0" collapsed="false">
      <c r="A471" s="544" t="s">
        <v>1300</v>
      </c>
      <c r="B471" s="598" t="s">
        <v>1301</v>
      </c>
      <c r="C471" s="599" t="s">
        <v>730</v>
      </c>
      <c r="D471" s="600"/>
      <c r="E471" s="611"/>
      <c r="F471" s="549" t="n">
        <v>1564.26483</v>
      </c>
      <c r="G471" s="667" t="s">
        <v>1302</v>
      </c>
      <c r="H471" s="609" t="n">
        <v>991110</v>
      </c>
      <c r="I471" s="19"/>
      <c r="J471" s="19"/>
      <c r="K471" s="552"/>
    </row>
    <row r="472" customFormat="false" ht="15" hidden="false" customHeight="false" outlineLevel="0" collapsed="false">
      <c r="A472" s="544" t="s">
        <v>1303</v>
      </c>
      <c r="B472" s="598" t="s">
        <v>1304</v>
      </c>
      <c r="C472" s="599" t="s">
        <v>1305</v>
      </c>
      <c r="D472" s="600"/>
      <c r="E472" s="611"/>
      <c r="F472" s="549" t="n">
        <v>843.57703</v>
      </c>
      <c r="G472" s="667" t="s">
        <v>1306</v>
      </c>
      <c r="H472" s="609" t="n">
        <v>131344</v>
      </c>
      <c r="I472" s="19"/>
      <c r="J472" s="19"/>
      <c r="K472" s="552"/>
    </row>
    <row r="473" customFormat="false" ht="15" hidden="false" customHeight="false" outlineLevel="0" collapsed="false">
      <c r="A473" s="544" t="s">
        <v>1307</v>
      </c>
      <c r="B473" s="598" t="s">
        <v>1308</v>
      </c>
      <c r="C473" s="599" t="s">
        <v>1292</v>
      </c>
      <c r="D473" s="600"/>
      <c r="E473" s="611"/>
      <c r="F473" s="549" t="n">
        <v>1492.5252</v>
      </c>
      <c r="G473" s="667" t="s">
        <v>1309</v>
      </c>
      <c r="H473" s="609" t="n">
        <v>132954</v>
      </c>
      <c r="I473" s="19"/>
      <c r="J473" s="19"/>
      <c r="K473" s="552"/>
    </row>
    <row r="474" customFormat="false" ht="15" hidden="false" customHeight="false" outlineLevel="0" collapsed="false">
      <c r="A474" s="544"/>
      <c r="B474" s="605" t="s">
        <v>1310</v>
      </c>
      <c r="C474" s="606" t="s">
        <v>1311</v>
      </c>
      <c r="D474" s="607"/>
      <c r="E474" s="601"/>
      <c r="F474" s="549"/>
      <c r="G474" s="668"/>
      <c r="H474" s="617"/>
      <c r="I474" s="19"/>
      <c r="J474" s="19"/>
      <c r="K474" s="552"/>
    </row>
    <row r="475" customFormat="false" ht="15" hidden="false" customHeight="false" outlineLevel="0" collapsed="false">
      <c r="A475" s="544" t="s">
        <v>1312</v>
      </c>
      <c r="B475" s="598" t="s">
        <v>1313</v>
      </c>
      <c r="C475" s="599" t="s">
        <v>1311</v>
      </c>
      <c r="D475" s="600"/>
      <c r="E475" s="611"/>
      <c r="F475" s="549" t="n">
        <v>8189.84823</v>
      </c>
      <c r="G475" s="667" t="s">
        <v>1314</v>
      </c>
      <c r="H475" s="609" t="n">
        <v>99125</v>
      </c>
      <c r="I475" s="19"/>
      <c r="J475" s="19"/>
      <c r="K475" s="552"/>
    </row>
    <row r="476" customFormat="false" ht="15" hidden="false" customHeight="false" outlineLevel="0" collapsed="false">
      <c r="A476" s="544"/>
      <c r="B476" s="605" t="s">
        <v>1315</v>
      </c>
      <c r="C476" s="606" t="s">
        <v>1311</v>
      </c>
      <c r="D476" s="607"/>
      <c r="E476" s="601"/>
      <c r="F476" s="549"/>
      <c r="G476" s="668"/>
      <c r="H476" s="617"/>
      <c r="I476" s="19"/>
      <c r="J476" s="19"/>
      <c r="K476" s="552"/>
    </row>
    <row r="477" customFormat="false" ht="15" hidden="false" customHeight="false" outlineLevel="0" collapsed="false">
      <c r="A477" s="544" t="s">
        <v>1316</v>
      </c>
      <c r="B477" s="598" t="s">
        <v>1317</v>
      </c>
      <c r="C477" s="599" t="s">
        <v>1311</v>
      </c>
      <c r="D477" s="600"/>
      <c r="E477" s="611"/>
      <c r="F477" s="549" t="n">
        <v>8972.00274</v>
      </c>
      <c r="G477" s="667" t="s">
        <v>1318</v>
      </c>
      <c r="H477" s="609" t="n">
        <v>99115</v>
      </c>
      <c r="I477" s="19"/>
      <c r="J477" s="19"/>
      <c r="K477" s="552"/>
    </row>
    <row r="478" customFormat="false" ht="15" hidden="false" customHeight="false" outlineLevel="0" collapsed="false">
      <c r="A478" s="544"/>
      <c r="B478" s="605" t="s">
        <v>1319</v>
      </c>
      <c r="C478" s="606" t="s">
        <v>1311</v>
      </c>
      <c r="D478" s="607"/>
      <c r="E478" s="601"/>
      <c r="F478" s="549"/>
      <c r="G478" s="668"/>
      <c r="H478" s="617"/>
      <c r="I478" s="19"/>
      <c r="J478" s="19"/>
      <c r="K478" s="552"/>
    </row>
    <row r="479" customFormat="false" ht="15" hidden="false" customHeight="false" outlineLevel="0" collapsed="false">
      <c r="A479" s="544" t="s">
        <v>1320</v>
      </c>
      <c r="B479" s="598" t="s">
        <v>1321</v>
      </c>
      <c r="C479" s="599" t="s">
        <v>1311</v>
      </c>
      <c r="D479" s="600"/>
      <c r="E479" s="611"/>
      <c r="F479" s="549" t="n">
        <v>9553.13205</v>
      </c>
      <c r="G479" s="667" t="s">
        <v>1322</v>
      </c>
      <c r="H479" s="609" t="n">
        <v>99116</v>
      </c>
      <c r="I479" s="19"/>
      <c r="J479" s="19"/>
      <c r="K479" s="552"/>
    </row>
    <row r="480" customFormat="false" ht="15" hidden="false" customHeight="false" outlineLevel="0" collapsed="false">
      <c r="A480" s="544" t="s">
        <v>1323</v>
      </c>
      <c r="B480" s="605" t="s">
        <v>1324</v>
      </c>
      <c r="C480" s="606" t="s">
        <v>730</v>
      </c>
      <c r="D480" s="607"/>
      <c r="E480" s="669"/>
      <c r="F480" s="549" t="n">
        <v>737.40693</v>
      </c>
      <c r="G480" s="670" t="s">
        <v>1325</v>
      </c>
      <c r="H480" s="640" t="n">
        <v>99126</v>
      </c>
      <c r="I480" s="19"/>
      <c r="J480" s="19"/>
      <c r="K480" s="552"/>
    </row>
    <row r="481" customFormat="false" ht="15" hidden="false" customHeight="false" outlineLevel="0" collapsed="false">
      <c r="A481" s="544" t="s">
        <v>1326</v>
      </c>
      <c r="B481" s="598" t="s">
        <v>1327</v>
      </c>
      <c r="C481" s="599" t="s">
        <v>1311</v>
      </c>
      <c r="D481" s="600"/>
      <c r="E481" s="611"/>
      <c r="F481" s="549" t="n">
        <v>4344.87549</v>
      </c>
      <c r="G481" s="667" t="s">
        <v>1328</v>
      </c>
      <c r="H481" s="609" t="n">
        <v>99124</v>
      </c>
      <c r="I481" s="19"/>
      <c r="J481" s="19"/>
      <c r="K481" s="552"/>
    </row>
    <row r="482" customFormat="false" ht="15" hidden="false" customHeight="false" outlineLevel="0" collapsed="false">
      <c r="A482" s="544" t="s">
        <v>1329</v>
      </c>
      <c r="B482" s="598" t="s">
        <v>1330</v>
      </c>
      <c r="C482" s="599" t="s">
        <v>730</v>
      </c>
      <c r="D482" s="600"/>
      <c r="E482" s="611"/>
      <c r="F482" s="549" t="n">
        <v>1364.17804</v>
      </c>
      <c r="G482" s="667" t="s">
        <v>1331</v>
      </c>
      <c r="H482" s="609" t="n">
        <v>99123</v>
      </c>
      <c r="I482" s="19"/>
      <c r="J482" s="19"/>
      <c r="K482" s="552"/>
    </row>
    <row r="483" customFormat="false" ht="15" hidden="false" customHeight="false" outlineLevel="0" collapsed="false">
      <c r="A483" s="544" t="s">
        <v>1332</v>
      </c>
      <c r="B483" s="598" t="s">
        <v>1333</v>
      </c>
      <c r="C483" s="599" t="s">
        <v>1292</v>
      </c>
      <c r="D483" s="600"/>
      <c r="E483" s="611"/>
      <c r="F483" s="549" t="n">
        <v>26272.51325</v>
      </c>
      <c r="G483" s="667" t="s">
        <v>1334</v>
      </c>
      <c r="H483" s="609" t="n">
        <v>159530</v>
      </c>
      <c r="I483" s="19"/>
      <c r="J483" s="19"/>
      <c r="K483" s="552"/>
    </row>
    <row r="484" customFormat="false" ht="15" hidden="false" customHeight="false" outlineLevel="0" collapsed="false">
      <c r="A484" s="544" t="s">
        <v>1335</v>
      </c>
      <c r="B484" s="598" t="s">
        <v>1336</v>
      </c>
      <c r="C484" s="599" t="s">
        <v>730</v>
      </c>
      <c r="D484" s="600"/>
      <c r="E484" s="611"/>
      <c r="F484" s="549" t="n">
        <v>34305.16511</v>
      </c>
      <c r="G484" s="667" t="s">
        <v>1337</v>
      </c>
      <c r="H484" s="609" t="n">
        <v>130787</v>
      </c>
      <c r="I484" s="19"/>
      <c r="J484" s="19"/>
      <c r="K484" s="552"/>
    </row>
    <row r="485" customFormat="false" ht="15" hidden="false" customHeight="false" outlineLevel="0" collapsed="false">
      <c r="A485" s="544"/>
      <c r="B485" s="598"/>
      <c r="C485" s="599"/>
      <c r="D485" s="600"/>
      <c r="E485" s="671"/>
      <c r="F485" s="549"/>
      <c r="G485" s="608"/>
      <c r="H485" s="609"/>
      <c r="I485" s="19"/>
      <c r="J485" s="19"/>
      <c r="K485" s="552"/>
    </row>
    <row r="486" customFormat="false" ht="15" hidden="false" customHeight="false" outlineLevel="0" collapsed="false">
      <c r="A486" s="544"/>
      <c r="B486" s="605"/>
      <c r="C486" s="606"/>
      <c r="D486" s="607"/>
      <c r="E486" s="611"/>
      <c r="F486" s="549"/>
      <c r="G486" s="608"/>
      <c r="H486" s="609"/>
      <c r="I486" s="19"/>
      <c r="J486" s="19"/>
      <c r="K486" s="552"/>
    </row>
    <row r="487" customFormat="false" ht="15" hidden="false" customHeight="false" outlineLevel="0" collapsed="false">
      <c r="A487" s="544"/>
      <c r="B487" s="605"/>
      <c r="C487" s="606"/>
      <c r="D487" s="607"/>
      <c r="E487" s="611"/>
      <c r="F487" s="549"/>
      <c r="G487" s="608"/>
      <c r="H487" s="609"/>
      <c r="I487" s="19"/>
      <c r="J487" s="19"/>
      <c r="K487" s="552"/>
    </row>
    <row r="488" customFormat="false" ht="15" hidden="false" customHeight="false" outlineLevel="0" collapsed="false">
      <c r="A488" s="544"/>
      <c r="B488" s="605"/>
      <c r="C488" s="606"/>
      <c r="D488" s="607"/>
      <c r="E488" s="611"/>
      <c r="F488" s="549"/>
      <c r="G488" s="672"/>
      <c r="H488" s="609"/>
      <c r="I488" s="19"/>
      <c r="J488" s="19"/>
      <c r="K488" s="552"/>
    </row>
    <row r="489" customFormat="false" ht="15" hidden="false" customHeight="false" outlineLevel="0" collapsed="false">
      <c r="A489" s="544"/>
      <c r="B489" s="605"/>
      <c r="C489" s="606"/>
      <c r="D489" s="607"/>
      <c r="E489" s="611"/>
      <c r="F489" s="549"/>
      <c r="G489" s="673"/>
      <c r="H489" s="609"/>
      <c r="I489" s="19"/>
      <c r="J489" s="19"/>
      <c r="K489" s="552"/>
    </row>
    <row r="490" customFormat="false" ht="15" hidden="false" customHeight="false" outlineLevel="0" collapsed="false">
      <c r="A490" s="544"/>
      <c r="B490" s="605"/>
      <c r="C490" s="606"/>
      <c r="D490" s="607"/>
      <c r="E490" s="611"/>
      <c r="F490" s="549"/>
      <c r="G490" s="608"/>
      <c r="H490" s="609"/>
      <c r="I490" s="19"/>
      <c r="J490" s="19"/>
      <c r="K490" s="552"/>
    </row>
    <row r="491" customFormat="false" ht="15" hidden="false" customHeight="false" outlineLevel="0" collapsed="false">
      <c r="A491" s="674"/>
      <c r="B491" s="605"/>
      <c r="C491" s="606"/>
      <c r="D491" s="607"/>
      <c r="E491" s="611"/>
      <c r="F491" s="675"/>
      <c r="G491" s="608"/>
      <c r="H491" s="609"/>
      <c r="I491" s="19"/>
      <c r="J491" s="19"/>
      <c r="K491" s="552"/>
    </row>
    <row r="492" customFormat="false" ht="15" hidden="false" customHeight="false" outlineLevel="0" collapsed="false">
      <c r="A492" s="676"/>
      <c r="B492" s="598"/>
      <c r="C492" s="599"/>
      <c r="D492" s="600"/>
      <c r="E492" s="612"/>
      <c r="F492" s="677"/>
      <c r="G492" s="608"/>
      <c r="H492" s="609"/>
      <c r="I492" s="19"/>
      <c r="J492" s="19"/>
      <c r="K492" s="552"/>
    </row>
    <row r="493" customFormat="false" ht="15" hidden="false" customHeight="false" outlineLevel="0" collapsed="false">
      <c r="A493" s="678"/>
      <c r="B493" s="598"/>
      <c r="C493" s="599"/>
      <c r="D493" s="600"/>
      <c r="E493" s="612"/>
      <c r="F493" s="677"/>
      <c r="G493" s="608"/>
      <c r="H493" s="609"/>
      <c r="I493" s="19"/>
      <c r="J493" s="19"/>
      <c r="K493" s="552"/>
    </row>
    <row r="494" customFormat="false" ht="15" hidden="false" customHeight="false" outlineLevel="0" collapsed="false">
      <c r="A494" s="679"/>
      <c r="B494" s="598"/>
      <c r="C494" s="599"/>
      <c r="D494" s="600"/>
      <c r="E494" s="612"/>
      <c r="F494" s="675"/>
      <c r="G494" s="608"/>
      <c r="H494" s="609"/>
      <c r="I494" s="19"/>
      <c r="J494" s="19"/>
      <c r="K494" s="552"/>
    </row>
    <row r="495" customFormat="false" ht="15" hidden="false" customHeight="false" outlineLevel="0" collapsed="false">
      <c r="A495" s="676"/>
      <c r="B495" s="598"/>
      <c r="C495" s="599"/>
      <c r="D495" s="600"/>
      <c r="E495" s="612"/>
      <c r="F495" s="677"/>
      <c r="G495" s="610"/>
      <c r="H495" s="609"/>
      <c r="I495" s="19"/>
      <c r="J495" s="19"/>
      <c r="K495" s="552"/>
    </row>
    <row r="496" customFormat="false" ht="15" hidden="false" customHeight="false" outlineLevel="0" collapsed="false">
      <c r="A496" s="676"/>
      <c r="B496" s="598"/>
      <c r="C496" s="599"/>
      <c r="D496" s="600"/>
      <c r="E496" s="612"/>
      <c r="F496" s="677"/>
      <c r="G496" s="610"/>
      <c r="H496" s="609"/>
      <c r="I496" s="19"/>
      <c r="J496" s="19"/>
      <c r="K496" s="552"/>
    </row>
    <row r="497" customFormat="false" ht="15" hidden="false" customHeight="false" outlineLevel="0" collapsed="false">
      <c r="A497" s="676"/>
      <c r="B497" s="598"/>
      <c r="C497" s="599"/>
      <c r="D497" s="600"/>
      <c r="E497" s="612"/>
      <c r="F497" s="675"/>
      <c r="G497" s="608"/>
      <c r="H497" s="609"/>
      <c r="I497" s="19"/>
      <c r="J497" s="19"/>
      <c r="K497" s="552"/>
    </row>
    <row r="498" customFormat="false" ht="15" hidden="false" customHeight="false" outlineLevel="0" collapsed="false">
      <c r="A498" s="676"/>
      <c r="B498" s="598"/>
      <c r="C498" s="599"/>
      <c r="D498" s="600"/>
      <c r="E498" s="612"/>
      <c r="F498" s="677"/>
      <c r="G498" s="608"/>
      <c r="H498" s="609"/>
      <c r="I498" s="19"/>
      <c r="J498" s="19"/>
      <c r="K498" s="552"/>
    </row>
    <row r="499" customFormat="false" ht="15" hidden="false" customHeight="false" outlineLevel="0" collapsed="false">
      <c r="A499" s="676"/>
      <c r="B499" s="598"/>
      <c r="C499" s="599"/>
      <c r="D499" s="600"/>
      <c r="E499" s="612"/>
      <c r="F499" s="675"/>
      <c r="G499" s="608"/>
      <c r="H499" s="609"/>
      <c r="I499" s="19"/>
      <c r="J499" s="19"/>
      <c r="K499" s="552"/>
    </row>
    <row r="500" customFormat="false" ht="15" hidden="false" customHeight="false" outlineLevel="0" collapsed="false">
      <c r="A500" s="676"/>
      <c r="B500" s="598"/>
      <c r="C500" s="599"/>
      <c r="D500" s="600"/>
      <c r="E500" s="612"/>
      <c r="F500" s="677"/>
      <c r="G500" s="608"/>
      <c r="H500" s="609"/>
      <c r="I500" s="19"/>
      <c r="J500" s="19"/>
      <c r="K500" s="552"/>
    </row>
    <row r="501" customFormat="false" ht="15" hidden="false" customHeight="false" outlineLevel="0" collapsed="false">
      <c r="A501" s="676"/>
      <c r="B501" s="598"/>
      <c r="C501" s="599"/>
      <c r="D501" s="600"/>
      <c r="E501" s="612"/>
      <c r="F501" s="675"/>
      <c r="G501" s="608"/>
      <c r="H501" s="609"/>
      <c r="I501" s="19"/>
      <c r="J501" s="19"/>
      <c r="K501" s="552"/>
    </row>
    <row r="502" customFormat="false" ht="15" hidden="false" customHeight="false" outlineLevel="0" collapsed="false">
      <c r="A502" s="676"/>
      <c r="B502" s="598"/>
      <c r="C502" s="599"/>
      <c r="D502" s="600"/>
      <c r="E502" s="612"/>
      <c r="F502" s="675"/>
      <c r="G502" s="608"/>
      <c r="H502" s="609"/>
      <c r="I502" s="19"/>
      <c r="J502" s="19"/>
      <c r="K502" s="552"/>
    </row>
    <row r="503" customFormat="false" ht="15" hidden="false" customHeight="false" outlineLevel="0" collapsed="false">
      <c r="A503" s="676"/>
      <c r="B503" s="598"/>
      <c r="C503" s="599"/>
      <c r="D503" s="600"/>
      <c r="E503" s="612"/>
      <c r="F503" s="677"/>
      <c r="G503" s="608"/>
      <c r="H503" s="609"/>
      <c r="I503" s="19"/>
      <c r="J503" s="19"/>
      <c r="K503" s="552"/>
    </row>
    <row r="504" customFormat="false" ht="15" hidden="false" customHeight="false" outlineLevel="0" collapsed="false">
      <c r="A504" s="676"/>
      <c r="B504" s="598"/>
      <c r="C504" s="599"/>
      <c r="D504" s="600"/>
      <c r="E504" s="612"/>
      <c r="F504" s="677"/>
      <c r="G504" s="608"/>
      <c r="H504" s="609"/>
      <c r="I504" s="19"/>
      <c r="J504" s="495"/>
      <c r="K504" s="552"/>
    </row>
    <row r="505" customFormat="false" ht="15" hidden="false" customHeight="false" outlineLevel="0" collapsed="false">
      <c r="A505" s="680"/>
      <c r="B505" s="598"/>
      <c r="C505" s="599"/>
      <c r="D505" s="600"/>
      <c r="E505" s="612"/>
      <c r="F505" s="675"/>
      <c r="G505" s="608"/>
      <c r="H505" s="609"/>
      <c r="I505" s="19"/>
      <c r="J505" s="486"/>
      <c r="K505" s="552"/>
    </row>
    <row r="506" customFormat="false" ht="15" hidden="false" customHeight="false" outlineLevel="0" collapsed="false">
      <c r="A506" s="680"/>
      <c r="B506" s="598"/>
      <c r="C506" s="599"/>
      <c r="D506" s="600"/>
      <c r="E506" s="612"/>
      <c r="F506" s="675"/>
      <c r="G506" s="608"/>
      <c r="H506" s="609"/>
      <c r="I506" s="19"/>
      <c r="J506" s="19"/>
      <c r="K506" s="552"/>
    </row>
    <row r="507" customFormat="false" ht="15" hidden="false" customHeight="false" outlineLevel="0" collapsed="false">
      <c r="A507" s="544"/>
      <c r="B507" s="598"/>
      <c r="C507" s="599"/>
      <c r="D507" s="600"/>
      <c r="E507" s="612"/>
      <c r="F507" s="549"/>
      <c r="G507" s="608"/>
      <c r="H507" s="609"/>
      <c r="I507" s="19"/>
      <c r="J507" s="19"/>
      <c r="K507" s="552"/>
    </row>
    <row r="508" customFormat="false" ht="15" hidden="false" customHeight="false" outlineLevel="0" collapsed="false">
      <c r="A508" s="544"/>
      <c r="B508" s="598"/>
      <c r="C508" s="599"/>
      <c r="D508" s="600"/>
      <c r="E508" s="612"/>
      <c r="F508" s="549"/>
      <c r="G508" s="608"/>
      <c r="H508" s="609"/>
      <c r="I508" s="19"/>
      <c r="J508" s="19"/>
      <c r="K508" s="552"/>
    </row>
    <row r="509" customFormat="false" ht="15" hidden="false" customHeight="false" outlineLevel="0" collapsed="false">
      <c r="A509" s="544"/>
      <c r="B509" s="598"/>
      <c r="C509" s="599"/>
      <c r="D509" s="600"/>
      <c r="E509" s="612"/>
      <c r="F509" s="549"/>
      <c r="G509" s="608"/>
      <c r="H509" s="609"/>
      <c r="I509" s="19"/>
      <c r="J509" s="19"/>
      <c r="K509" s="552"/>
    </row>
    <row r="510" customFormat="false" ht="15" hidden="false" customHeight="false" outlineLevel="0" collapsed="false">
      <c r="A510" s="544"/>
      <c r="B510" s="598"/>
      <c r="C510" s="599"/>
      <c r="D510" s="600"/>
      <c r="E510" s="612"/>
      <c r="F510" s="549"/>
      <c r="G510" s="608"/>
      <c r="H510" s="609"/>
      <c r="I510" s="19"/>
      <c r="J510" s="19"/>
      <c r="K510" s="552"/>
    </row>
    <row r="511" customFormat="false" ht="15" hidden="false" customHeight="false" outlineLevel="0" collapsed="false">
      <c r="A511" s="544" t="s">
        <v>1338</v>
      </c>
      <c r="B511" s="598" t="s">
        <v>1339</v>
      </c>
      <c r="C511" s="599" t="s">
        <v>749</v>
      </c>
      <c r="D511" s="600"/>
      <c r="E511" s="612"/>
      <c r="F511" s="549" t="n">
        <v>1053.19005</v>
      </c>
      <c r="G511" s="666" t="s">
        <v>1340</v>
      </c>
      <c r="H511" s="609" t="n">
        <v>12236</v>
      </c>
      <c r="I511" s="19"/>
      <c r="J511" s="19"/>
      <c r="K511" s="552"/>
    </row>
    <row r="512" customFormat="false" ht="15" hidden="false" customHeight="false" outlineLevel="0" collapsed="false">
      <c r="A512" s="544" t="s">
        <v>1341</v>
      </c>
      <c r="B512" s="598" t="s">
        <v>1342</v>
      </c>
      <c r="C512" s="599" t="s">
        <v>749</v>
      </c>
      <c r="D512" s="600"/>
      <c r="E512" s="612"/>
      <c r="F512" s="549" t="n">
        <v>1057.57736</v>
      </c>
      <c r="G512" s="666" t="s">
        <v>1343</v>
      </c>
      <c r="H512" s="609" t="n">
        <v>179415</v>
      </c>
      <c r="I512" s="19"/>
      <c r="J512" s="19"/>
      <c r="K512" s="552"/>
    </row>
    <row r="513" customFormat="false" ht="15" hidden="false" customHeight="false" outlineLevel="0" collapsed="false">
      <c r="A513" s="544" t="s">
        <v>1344</v>
      </c>
      <c r="B513" s="598" t="s">
        <v>1345</v>
      </c>
      <c r="C513" s="599" t="s">
        <v>749</v>
      </c>
      <c r="D513" s="600"/>
      <c r="E513" s="612"/>
      <c r="F513" s="549" t="n">
        <v>1053.19005</v>
      </c>
      <c r="G513" s="666" t="s">
        <v>1346</v>
      </c>
      <c r="H513" s="609" t="n">
        <v>12237</v>
      </c>
      <c r="I513" s="19"/>
      <c r="J513" s="19"/>
      <c r="K513" s="552"/>
    </row>
    <row r="514" customFormat="false" ht="15" hidden="false" customHeight="false" outlineLevel="0" collapsed="false">
      <c r="A514" s="544"/>
      <c r="B514" s="598" t="s">
        <v>1347</v>
      </c>
      <c r="C514" s="599" t="s">
        <v>749</v>
      </c>
      <c r="D514" s="600"/>
      <c r="E514" s="612"/>
      <c r="F514" s="549"/>
      <c r="G514" s="666" t="s">
        <v>1348</v>
      </c>
      <c r="H514" s="609"/>
      <c r="I514" s="19"/>
      <c r="J514" s="19"/>
      <c r="K514" s="552"/>
    </row>
    <row r="515" customFormat="false" ht="15" hidden="false" customHeight="false" outlineLevel="0" collapsed="false">
      <c r="A515" s="544"/>
      <c r="B515" s="605" t="s">
        <v>1349</v>
      </c>
      <c r="C515" s="606" t="s">
        <v>749</v>
      </c>
      <c r="D515" s="607"/>
      <c r="E515" s="639"/>
      <c r="F515" s="549"/>
      <c r="G515" s="681"/>
      <c r="H515" s="640"/>
      <c r="I515" s="19"/>
      <c r="J515" s="19"/>
      <c r="K515" s="552"/>
    </row>
    <row r="516" customFormat="false" ht="15" hidden="false" customHeight="false" outlineLevel="0" collapsed="false">
      <c r="A516" s="544" t="s">
        <v>1350</v>
      </c>
      <c r="B516" s="598" t="s">
        <v>1351</v>
      </c>
      <c r="C516" s="599" t="s">
        <v>749</v>
      </c>
      <c r="D516" s="600"/>
      <c r="E516" s="612"/>
      <c r="F516" s="549" t="n">
        <v>42.98885</v>
      </c>
      <c r="G516" s="666" t="s">
        <v>1352</v>
      </c>
      <c r="H516" s="609" t="n">
        <v>12306</v>
      </c>
      <c r="I516" s="19"/>
      <c r="J516" s="19"/>
      <c r="K516" s="552"/>
    </row>
    <row r="517" customFormat="false" ht="15" hidden="false" customHeight="false" outlineLevel="0" collapsed="false">
      <c r="A517" s="544" t="s">
        <v>1353</v>
      </c>
      <c r="B517" s="682" t="s">
        <v>1354</v>
      </c>
      <c r="C517" s="599" t="s">
        <v>749</v>
      </c>
      <c r="D517" s="600"/>
      <c r="E517" s="612"/>
      <c r="F517" s="549" t="n">
        <v>62.68505</v>
      </c>
      <c r="G517" s="666" t="s">
        <v>1355</v>
      </c>
      <c r="H517" s="609" t="n">
        <v>12302</v>
      </c>
      <c r="I517" s="19"/>
      <c r="J517" s="19"/>
      <c r="K517" s="552"/>
    </row>
    <row r="518" customFormat="false" ht="15" hidden="false" customHeight="false" outlineLevel="0" collapsed="false">
      <c r="A518" s="544" t="s">
        <v>1356</v>
      </c>
      <c r="B518" s="598" t="s">
        <v>1357</v>
      </c>
      <c r="C518" s="599" t="s">
        <v>749</v>
      </c>
      <c r="D518" s="600"/>
      <c r="E518" s="612"/>
      <c r="F518" s="549" t="n">
        <v>127.23196</v>
      </c>
      <c r="G518" s="666" t="s">
        <v>1358</v>
      </c>
      <c r="H518" s="609" t="n">
        <v>12340</v>
      </c>
      <c r="I518" s="19"/>
      <c r="J518" s="19"/>
      <c r="K518" s="552"/>
    </row>
    <row r="519" customFormat="false" ht="15" hidden="false" customHeight="false" outlineLevel="0" collapsed="false">
      <c r="A519" s="544" t="s">
        <v>1359</v>
      </c>
      <c r="B519" s="598" t="s">
        <v>1360</v>
      </c>
      <c r="C519" s="599" t="s">
        <v>749</v>
      </c>
      <c r="D519" s="600"/>
      <c r="E519" s="612"/>
      <c r="F519" s="549" t="n">
        <v>146.92816</v>
      </c>
      <c r="G519" s="666" t="s">
        <v>1361</v>
      </c>
      <c r="H519" s="609" t="n">
        <v>12312</v>
      </c>
      <c r="I519" s="19"/>
      <c r="J519" s="19"/>
      <c r="K519" s="552"/>
    </row>
    <row r="520" customFormat="false" ht="15" hidden="false" customHeight="false" outlineLevel="0" collapsed="false">
      <c r="A520" s="544" t="s">
        <v>1362</v>
      </c>
      <c r="B520" s="598" t="s">
        <v>1363</v>
      </c>
      <c r="C520" s="599" t="s">
        <v>749</v>
      </c>
      <c r="D520" s="600"/>
      <c r="E520" s="612"/>
      <c r="F520" s="549" t="n">
        <v>167.42035</v>
      </c>
      <c r="G520" s="666" t="s">
        <v>1364</v>
      </c>
      <c r="H520" s="609" t="n">
        <v>12323</v>
      </c>
      <c r="I520" s="19"/>
      <c r="J520" s="19"/>
      <c r="K520" s="552"/>
    </row>
    <row r="521" customFormat="false" ht="15" hidden="false" customHeight="false" outlineLevel="0" collapsed="false">
      <c r="A521" s="544" t="s">
        <v>1365</v>
      </c>
      <c r="B521" s="598" t="s">
        <v>1366</v>
      </c>
      <c r="C521" s="599" t="s">
        <v>749</v>
      </c>
      <c r="D521" s="600"/>
      <c r="E521" s="612"/>
      <c r="F521" s="549" t="n">
        <v>187.11655</v>
      </c>
      <c r="G521" s="666" t="s">
        <v>1367</v>
      </c>
      <c r="H521" s="609" t="n">
        <v>12326</v>
      </c>
      <c r="I521" s="19"/>
      <c r="J521" s="19"/>
      <c r="K521" s="552"/>
    </row>
    <row r="522" customFormat="false" ht="15" hidden="false" customHeight="false" outlineLevel="0" collapsed="false">
      <c r="A522" s="544" t="s">
        <v>1368</v>
      </c>
      <c r="B522" s="598" t="s">
        <v>1369</v>
      </c>
      <c r="C522" s="599" t="s">
        <v>749</v>
      </c>
      <c r="D522" s="600"/>
      <c r="E522" s="612"/>
      <c r="F522" s="549" t="n">
        <v>113.68325</v>
      </c>
      <c r="G522" s="666" t="s">
        <v>1370</v>
      </c>
      <c r="H522" s="609" t="n">
        <v>203387</v>
      </c>
      <c r="I522" s="19"/>
      <c r="J522" s="19"/>
      <c r="K522" s="552"/>
    </row>
    <row r="523" customFormat="false" ht="15" hidden="false" customHeight="false" outlineLevel="0" collapsed="false">
      <c r="A523" s="544" t="s">
        <v>1371</v>
      </c>
      <c r="B523" s="598" t="s">
        <v>1372</v>
      </c>
      <c r="C523" s="599" t="s">
        <v>749</v>
      </c>
      <c r="D523" s="600"/>
      <c r="E523" s="612"/>
      <c r="F523" s="549" t="n">
        <v>135.8691</v>
      </c>
      <c r="G523" s="666" t="s">
        <v>1373</v>
      </c>
      <c r="H523" s="609" t="n">
        <v>211476</v>
      </c>
      <c r="I523" s="19"/>
      <c r="J523" s="19"/>
      <c r="K523" s="552"/>
    </row>
    <row r="524" customFormat="false" ht="15" hidden="false" customHeight="false" outlineLevel="0" collapsed="false">
      <c r="A524" s="544" t="s">
        <v>1374</v>
      </c>
      <c r="B524" s="598" t="s">
        <v>1375</v>
      </c>
      <c r="C524" s="599" t="s">
        <v>749</v>
      </c>
      <c r="D524" s="600"/>
      <c r="E524" s="612"/>
      <c r="F524" s="549" t="n">
        <v>389.72386</v>
      </c>
      <c r="G524" s="666" t="s">
        <v>1376</v>
      </c>
      <c r="H524" s="609" t="n">
        <v>12223</v>
      </c>
      <c r="I524" s="19"/>
      <c r="J524" s="19"/>
      <c r="K524" s="552"/>
    </row>
    <row r="525" customFormat="false" ht="15" hidden="false" customHeight="false" outlineLevel="0" collapsed="false">
      <c r="A525" s="544" t="s">
        <v>1377</v>
      </c>
      <c r="B525" s="598" t="s">
        <v>1378</v>
      </c>
      <c r="C525" s="599" t="s">
        <v>749</v>
      </c>
      <c r="D525" s="600"/>
      <c r="E525" s="612"/>
      <c r="F525" s="549" t="n">
        <v>654.45599</v>
      </c>
      <c r="G525" s="666" t="s">
        <v>1379</v>
      </c>
      <c r="H525" s="609" t="n">
        <v>12392</v>
      </c>
      <c r="I525" s="19"/>
      <c r="J525" s="19"/>
      <c r="K525" s="552"/>
    </row>
    <row r="526" customFormat="false" ht="15" hidden="false" customHeight="false" outlineLevel="0" collapsed="false">
      <c r="A526" s="544" t="s">
        <v>1380</v>
      </c>
      <c r="B526" s="598" t="s">
        <v>1381</v>
      </c>
      <c r="C526" s="599" t="s">
        <v>730</v>
      </c>
      <c r="D526" s="600"/>
      <c r="E526" s="612"/>
      <c r="F526" s="549" t="n">
        <v>1345.03697</v>
      </c>
      <c r="G526" s="666" t="s">
        <v>1382</v>
      </c>
      <c r="H526" s="609" t="n">
        <v>12036</v>
      </c>
      <c r="I526" s="19"/>
      <c r="J526" s="19"/>
      <c r="K526" s="552"/>
    </row>
    <row r="527" customFormat="false" ht="15" hidden="false" customHeight="false" outlineLevel="0" collapsed="false">
      <c r="A527" s="544" t="s">
        <v>1383</v>
      </c>
      <c r="B527" s="598" t="s">
        <v>1384</v>
      </c>
      <c r="C527" s="599" t="s">
        <v>1385</v>
      </c>
      <c r="D527" s="600"/>
      <c r="E527" s="612"/>
      <c r="F527" s="549" t="n">
        <v>400.50773</v>
      </c>
      <c r="G527" s="666" t="s">
        <v>1386</v>
      </c>
      <c r="H527" s="609" t="n">
        <v>12040</v>
      </c>
      <c r="I527" s="19"/>
      <c r="J527" s="19"/>
      <c r="K527" s="552"/>
    </row>
    <row r="528" customFormat="false" ht="15" hidden="false" customHeight="false" outlineLevel="0" collapsed="false">
      <c r="A528" s="544" t="s">
        <v>1387</v>
      </c>
      <c r="B528" s="598" t="s">
        <v>1388</v>
      </c>
      <c r="C528" s="599" t="s">
        <v>1385</v>
      </c>
      <c r="D528" s="600"/>
      <c r="E528" s="612"/>
      <c r="F528" s="549" t="n">
        <v>355.88783</v>
      </c>
      <c r="G528" s="666" t="s">
        <v>1389</v>
      </c>
      <c r="H528" s="609" t="n">
        <v>12037</v>
      </c>
      <c r="I528" s="19"/>
      <c r="J528" s="19"/>
      <c r="K528" s="552"/>
    </row>
    <row r="529" customFormat="false" ht="15" hidden="false" customHeight="false" outlineLevel="0" collapsed="false">
      <c r="A529" s="544" t="s">
        <v>1390</v>
      </c>
      <c r="B529" s="598" t="s">
        <v>1391</v>
      </c>
      <c r="C529" s="599" t="s">
        <v>730</v>
      </c>
      <c r="D529" s="600"/>
      <c r="E529" s="612"/>
      <c r="F529" s="549" t="n">
        <v>1520.88</v>
      </c>
      <c r="G529" s="666" t="s">
        <v>1392</v>
      </c>
      <c r="H529" s="609" t="n">
        <v>236403</v>
      </c>
      <c r="I529" s="19"/>
      <c r="J529" s="19"/>
      <c r="K529" s="552"/>
    </row>
    <row r="530" customFormat="false" ht="15" hidden="false" customHeight="false" outlineLevel="0" collapsed="false">
      <c r="A530" s="683"/>
      <c r="B530" s="599"/>
      <c r="C530" s="599"/>
      <c r="D530" s="600"/>
      <c r="E530" s="684"/>
      <c r="F530" s="685"/>
      <c r="G530" s="686"/>
      <c r="H530" s="609"/>
      <c r="I530" s="19"/>
      <c r="J530" s="19"/>
      <c r="K530" s="552"/>
    </row>
    <row r="531" customFormat="false" ht="15" hidden="false" customHeight="false" outlineLevel="0" collapsed="false">
      <c r="A531" s="687"/>
      <c r="B531" s="599"/>
      <c r="C531" s="599"/>
      <c r="D531" s="600"/>
      <c r="E531" s="684"/>
      <c r="F531" s="688"/>
      <c r="G531" s="686"/>
      <c r="H531" s="609"/>
      <c r="I531" s="19"/>
      <c r="J531" s="19"/>
      <c r="K531" s="552"/>
    </row>
    <row r="532" customFormat="false" ht="15" hidden="false" customHeight="false" outlineLevel="0" collapsed="false">
      <c r="A532" s="687"/>
      <c r="B532" s="599"/>
      <c r="C532" s="599"/>
      <c r="D532" s="600"/>
      <c r="E532" s="684"/>
      <c r="F532" s="688"/>
      <c r="G532" s="686"/>
      <c r="H532" s="609"/>
      <c r="I532" s="19"/>
      <c r="J532" s="19"/>
      <c r="K532" s="552"/>
    </row>
    <row r="533" customFormat="false" ht="15" hidden="false" customHeight="false" outlineLevel="0" collapsed="false">
      <c r="A533" s="689"/>
      <c r="B533" s="606"/>
      <c r="C533" s="606"/>
      <c r="D533" s="607"/>
      <c r="E533" s="690"/>
      <c r="F533" s="691"/>
      <c r="G533" s="622"/>
      <c r="H533" s="617"/>
      <c r="I533" s="19"/>
      <c r="J533" s="19"/>
      <c r="K533" s="552"/>
    </row>
    <row r="534" customFormat="false" ht="15" hidden="false" customHeight="false" outlineLevel="0" collapsed="false">
      <c r="A534" s="687"/>
      <c r="B534" s="599"/>
      <c r="C534" s="599"/>
      <c r="D534" s="600"/>
      <c r="E534" s="684"/>
      <c r="F534" s="688"/>
      <c r="G534" s="686"/>
      <c r="H534" s="609"/>
      <c r="I534" s="19"/>
      <c r="J534" s="19"/>
      <c r="K534" s="552"/>
    </row>
    <row r="535" customFormat="false" ht="15" hidden="false" customHeight="false" outlineLevel="0" collapsed="false">
      <c r="A535" s="687"/>
      <c r="B535" s="599"/>
      <c r="C535" s="599"/>
      <c r="D535" s="600"/>
      <c r="E535" s="684"/>
      <c r="F535" s="688"/>
      <c r="G535" s="686"/>
      <c r="H535" s="609"/>
      <c r="I535" s="19"/>
      <c r="J535" s="19"/>
      <c r="K535" s="552"/>
    </row>
    <row r="536" customFormat="false" ht="15" hidden="false" customHeight="false" outlineLevel="0" collapsed="false">
      <c r="A536" s="689"/>
      <c r="B536" s="606"/>
      <c r="C536" s="606"/>
      <c r="D536" s="607"/>
      <c r="E536" s="690"/>
      <c r="F536" s="691"/>
      <c r="G536" s="622"/>
      <c r="H536" s="617"/>
      <c r="I536" s="19"/>
      <c r="J536" s="19"/>
      <c r="K536" s="552"/>
    </row>
    <row r="537" customFormat="false" ht="15" hidden="false" customHeight="false" outlineLevel="0" collapsed="false">
      <c r="A537" s="692"/>
      <c r="B537" s="599"/>
      <c r="C537" s="599"/>
      <c r="D537" s="600"/>
      <c r="E537" s="684"/>
      <c r="F537" s="688"/>
      <c r="G537" s="686"/>
      <c r="H537" s="609"/>
      <c r="I537" s="19"/>
      <c r="J537" s="19"/>
      <c r="K537" s="552"/>
    </row>
    <row r="538" customFormat="false" ht="15" hidden="false" customHeight="false" outlineLevel="0" collapsed="false">
      <c r="A538" s="692"/>
      <c r="B538" s="599"/>
      <c r="C538" s="599"/>
      <c r="D538" s="600"/>
      <c r="E538" s="684"/>
      <c r="F538" s="688"/>
      <c r="G538" s="686"/>
      <c r="H538" s="609"/>
      <c r="I538" s="19"/>
      <c r="J538" s="19"/>
      <c r="K538" s="552"/>
    </row>
    <row r="539" customFormat="false" ht="15" hidden="false" customHeight="false" outlineLevel="0" collapsed="false">
      <c r="A539" s="692"/>
      <c r="B539" s="599"/>
      <c r="C539" s="599"/>
      <c r="D539" s="600"/>
      <c r="E539" s="684"/>
      <c r="F539" s="688"/>
      <c r="G539" s="686"/>
      <c r="H539" s="609"/>
      <c r="I539" s="19"/>
      <c r="J539" s="19"/>
      <c r="K539" s="552"/>
    </row>
    <row r="540" customFormat="false" ht="15" hidden="false" customHeight="false" outlineLevel="0" collapsed="false">
      <c r="A540" s="692"/>
      <c r="B540" s="599"/>
      <c r="C540" s="599"/>
      <c r="D540" s="600"/>
      <c r="E540" s="684"/>
      <c r="F540" s="688"/>
      <c r="G540" s="686"/>
      <c r="H540" s="609"/>
      <c r="I540" s="19"/>
      <c r="J540" s="19"/>
      <c r="K540" s="552"/>
    </row>
    <row r="541" customFormat="false" ht="15" hidden="false" customHeight="false" outlineLevel="0" collapsed="false">
      <c r="A541" s="692"/>
      <c r="B541" s="599"/>
      <c r="C541" s="599"/>
      <c r="D541" s="600"/>
      <c r="E541" s="684"/>
      <c r="F541" s="688"/>
      <c r="G541" s="686"/>
      <c r="H541" s="609"/>
      <c r="I541" s="19"/>
      <c r="J541" s="19"/>
      <c r="K541" s="552"/>
    </row>
    <row r="542" customFormat="false" ht="15" hidden="false" customHeight="false" outlineLevel="0" collapsed="false">
      <c r="A542" s="692"/>
      <c r="B542" s="599"/>
      <c r="C542" s="599"/>
      <c r="D542" s="600"/>
      <c r="E542" s="684"/>
      <c r="F542" s="688"/>
      <c r="G542" s="686"/>
      <c r="H542" s="609"/>
      <c r="I542" s="19"/>
      <c r="J542" s="19"/>
      <c r="K542" s="552"/>
    </row>
    <row r="543" customFormat="false" ht="15" hidden="false" customHeight="false" outlineLevel="0" collapsed="false">
      <c r="A543" s="692" t="str">
        <f aca="false">List!$B$253</f>
        <v>Itt beadhatja a saját tételeit (a következő 10 sor megjelenik a megrendelésben)</v>
      </c>
      <c r="B543" s="599"/>
      <c r="C543" s="599"/>
      <c r="D543" s="600"/>
      <c r="E543" s="684"/>
      <c r="F543" s="688"/>
      <c r="G543" s="693"/>
      <c r="H543" s="609"/>
      <c r="I543" s="19"/>
      <c r="J543" s="19"/>
      <c r="K543" s="552"/>
    </row>
    <row r="544" customFormat="false" ht="15" hidden="false" customHeight="false" outlineLevel="0" collapsed="false">
      <c r="A544" s="692"/>
      <c r="B544" s="599"/>
      <c r="C544" s="599"/>
      <c r="D544" s="600"/>
      <c r="E544" s="684"/>
      <c r="F544" s="694"/>
      <c r="G544" s="686"/>
      <c r="H544" s="609"/>
      <c r="I544" s="19"/>
      <c r="J544" s="19"/>
      <c r="K544" s="552"/>
    </row>
    <row r="545" customFormat="false" ht="15" hidden="false" customHeight="false" outlineLevel="0" collapsed="false">
      <c r="A545" s="692"/>
      <c r="B545" s="599"/>
      <c r="C545" s="599"/>
      <c r="D545" s="600"/>
      <c r="E545" s="684"/>
      <c r="F545" s="694"/>
      <c r="G545" s="686"/>
      <c r="H545" s="609"/>
      <c r="I545" s="19"/>
      <c r="J545" s="19"/>
      <c r="K545" s="552"/>
    </row>
    <row r="546" customFormat="false" ht="15" hidden="false" customHeight="false" outlineLevel="0" collapsed="false">
      <c r="A546" s="692"/>
      <c r="B546" s="599"/>
      <c r="C546" s="599"/>
      <c r="D546" s="600"/>
      <c r="E546" s="684"/>
      <c r="F546" s="694"/>
      <c r="G546" s="686"/>
      <c r="H546" s="609"/>
      <c r="I546" s="19"/>
      <c r="J546" s="19"/>
      <c r="K546" s="552"/>
    </row>
    <row r="547" customFormat="false" ht="15" hidden="false" customHeight="false" outlineLevel="0" collapsed="false">
      <c r="A547" s="692"/>
      <c r="B547" s="599"/>
      <c r="C547" s="599"/>
      <c r="D547" s="600"/>
      <c r="E547" s="684"/>
      <c r="F547" s="694"/>
      <c r="G547" s="686"/>
      <c r="H547" s="609"/>
      <c r="I547" s="19"/>
      <c r="J547" s="19"/>
      <c r="K547" s="552"/>
    </row>
    <row r="548" customFormat="false" ht="15" hidden="false" customHeight="false" outlineLevel="0" collapsed="false">
      <c r="A548" s="692"/>
      <c r="B548" s="599"/>
      <c r="C548" s="599"/>
      <c r="D548" s="600"/>
      <c r="E548" s="684"/>
      <c r="F548" s="694"/>
      <c r="G548" s="686"/>
      <c r="H548" s="609"/>
      <c r="I548" s="19"/>
      <c r="J548" s="19"/>
      <c r="K548" s="552"/>
    </row>
    <row r="549" customFormat="false" ht="15" hidden="false" customHeight="false" outlineLevel="0" collapsed="false">
      <c r="A549" s="692"/>
      <c r="B549" s="599"/>
      <c r="C549" s="599"/>
      <c r="D549" s="600"/>
      <c r="E549" s="684"/>
      <c r="F549" s="694"/>
      <c r="G549" s="686"/>
      <c r="H549" s="609"/>
      <c r="I549" s="19"/>
      <c r="J549" s="19"/>
      <c r="K549" s="552"/>
    </row>
    <row r="550" customFormat="false" ht="15" hidden="false" customHeight="false" outlineLevel="0" collapsed="false">
      <c r="A550" s="692"/>
      <c r="B550" s="599"/>
      <c r="C550" s="599"/>
      <c r="D550" s="600"/>
      <c r="E550" s="684"/>
      <c r="F550" s="694"/>
      <c r="G550" s="686"/>
      <c r="H550" s="609"/>
      <c r="I550" s="19"/>
      <c r="J550" s="19"/>
      <c r="K550" s="552"/>
    </row>
    <row r="551" customFormat="false" ht="15" hidden="false" customHeight="false" outlineLevel="0" collapsed="false">
      <c r="A551" s="692"/>
      <c r="B551" s="599"/>
      <c r="C551" s="599"/>
      <c r="D551" s="600"/>
      <c r="E551" s="684"/>
      <c r="F551" s="694"/>
      <c r="G551" s="686"/>
      <c r="H551" s="609"/>
      <c r="I551" s="19"/>
      <c r="J551" s="19"/>
      <c r="K551" s="552"/>
    </row>
    <row r="552" customFormat="false" ht="15" hidden="false" customHeight="false" outlineLevel="0" collapsed="false">
      <c r="A552" s="692"/>
      <c r="B552" s="599"/>
      <c r="C552" s="599"/>
      <c r="D552" s="600"/>
      <c r="E552" s="684"/>
      <c r="F552" s="694"/>
      <c r="G552" s="686"/>
      <c r="H552" s="609"/>
      <c r="I552" s="19"/>
      <c r="J552" s="19"/>
      <c r="K552" s="552"/>
    </row>
    <row r="553" customFormat="false" ht="15" hidden="false" customHeight="false" outlineLevel="0" collapsed="false">
      <c r="A553" s="692"/>
      <c r="B553" s="599"/>
      <c r="C553" s="599"/>
      <c r="D553" s="600"/>
      <c r="E553" s="684"/>
      <c r="F553" s="694"/>
      <c r="G553" s="695"/>
      <c r="H553" s="696"/>
      <c r="I553" s="19"/>
      <c r="J553" s="19"/>
      <c r="K553" s="552"/>
    </row>
  </sheetData>
  <sheetProtection sheet="true" password="c6d0"/>
  <autoFilter ref="F1:F553"/>
  <hyperlinks>
    <hyperlink ref="H2" location="Form!A1" display="#Form.A1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4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11" min="2" style="1" width="9.99"/>
    <col collapsed="false" customWidth="true" hidden="false" outlineLevel="0" max="12" min="12" style="1" width="5.71"/>
    <col collapsed="false" customWidth="true" hidden="false" outlineLevel="0" max="13" min="13" style="1" width="25.7"/>
    <col collapsed="false" customWidth="true" hidden="false" outlineLevel="0" max="14" min="14" style="1" width="8.99"/>
    <col collapsed="false" customWidth="true" hidden="true" outlineLevel="0" max="15" min="15" style="1" width="40.99"/>
    <col collapsed="false" customWidth="true" hidden="true" outlineLevel="0" max="16" min="16" style="1" width="11.56"/>
    <col collapsed="false" customWidth="true" hidden="true" outlineLevel="0" max="20" min="17" style="1" width="8.96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3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91" t="str">
        <f aca="false">List!$B$49&amp;" M"</f>
        <v>Fiók M</v>
      </c>
      <c r="L2" s="2"/>
      <c r="M2" s="1" t="str">
        <f aca="false">List!$B$11&amp;":"</f>
        <v>Vissza a:</v>
      </c>
      <c r="N2" s="2"/>
      <c r="O2" s="92" t="str">
        <f aca="false">List!$B$22&amp;":"</f>
        <v>A vasalat jegyzéke:</v>
      </c>
      <c r="P2" s="73"/>
      <c r="Q2" s="73"/>
      <c r="R2" s="73"/>
      <c r="S2" s="73"/>
      <c r="T2" s="73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73"/>
      <c r="I3" s="73"/>
      <c r="J3" s="73"/>
      <c r="K3" s="73"/>
      <c r="L3" s="2"/>
      <c r="M3" s="9" t="str">
        <f aca="false">" "&amp;List!$B$13</f>
        <v> Bevezetés</v>
      </c>
      <c r="N3" s="2"/>
      <c r="O3" s="28" t="str">
        <f aca="false">Cen!$A19</f>
        <v>BL 770M2702S oldallap LEG 270mm M fehér</v>
      </c>
      <c r="P3" s="28" t="str">
        <f aca="false">Cen!$B19</f>
        <v>770M2702S</v>
      </c>
      <c r="Q3" s="28" t="str">
        <f aca="false">Cen!$C19</f>
        <v>SW-M</v>
      </c>
      <c r="R3" s="93" t="n">
        <f aca="false">SUM(D21,D27)</f>
        <v>0</v>
      </c>
      <c r="S3" s="94" t="n">
        <f aca="false">Cen!$F19</f>
        <v>4931.08504</v>
      </c>
      <c r="T3" s="95" t="n">
        <f aca="false">R3*S3</f>
        <v>0</v>
      </c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96" t="str">
        <f aca="false">List!$B$78&amp;":"</f>
        <v>oldallap:</v>
      </c>
      <c r="I4" s="96"/>
      <c r="J4" s="96" t="s">
        <v>8</v>
      </c>
      <c r="K4" s="96"/>
      <c r="L4" s="2"/>
      <c r="M4" s="97" t="str">
        <f aca="false">" "&amp;List!$B$4</f>
        <v> Fiókok és fióksínek kiválasztása</v>
      </c>
      <c r="N4" s="2"/>
      <c r="O4" s="28" t="str">
        <f aca="false">Cen!$A23</f>
        <v>BL 770M3002S oldallap LEG 300mm M fehér</v>
      </c>
      <c r="P4" s="28" t="str">
        <f aca="false">Cen!$B23</f>
        <v>770M3002S</v>
      </c>
      <c r="Q4" s="28" t="str">
        <f aca="false">Cen!$C23</f>
        <v>SW-M</v>
      </c>
      <c r="R4" s="93" t="n">
        <f aca="false">SUM(E21,E27)</f>
        <v>0</v>
      </c>
      <c r="S4" s="94" t="n">
        <f aca="false">Cen!$F23</f>
        <v>4931.08504</v>
      </c>
      <c r="T4" s="95" t="n">
        <f aca="false">R4*S4</f>
        <v>0</v>
      </c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73" t="str">
        <f aca="false">List!$B$27&amp;":"</f>
        <v>szín:</v>
      </c>
      <c r="I5" s="73"/>
      <c r="J5" s="73" t="str">
        <f aca="false">Form!$O$2</f>
        <v>selyem fehér</v>
      </c>
      <c r="K5" s="73"/>
      <c r="L5" s="2"/>
      <c r="N5" s="2"/>
      <c r="O5" s="28" t="str">
        <f aca="false">Cen!$A27</f>
        <v>BL 770M3502S oldallap LEG 350mm M fehér</v>
      </c>
      <c r="P5" s="28" t="str">
        <f aca="false">Cen!$B27</f>
        <v>770M3502S</v>
      </c>
      <c r="Q5" s="28" t="str">
        <f aca="false">Cen!$C27</f>
        <v>SW-M</v>
      </c>
      <c r="R5" s="93" t="n">
        <f aca="false">SUM(F21,F27)</f>
        <v>0</v>
      </c>
      <c r="S5" s="94" t="n">
        <f aca="false">Cen!$F27</f>
        <v>4931.08504</v>
      </c>
      <c r="T5" s="95" t="n">
        <f aca="false">R5*S5</f>
        <v>0</v>
      </c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96"/>
      <c r="I6" s="96"/>
      <c r="J6" s="73"/>
      <c r="K6" s="96"/>
      <c r="L6" s="2"/>
      <c r="M6" s="1" t="str">
        <f aca="false">List!$B$12&amp;":"</f>
        <v>Folytatni a:</v>
      </c>
      <c r="N6" s="2"/>
      <c r="O6" s="28" t="str">
        <f aca="false">Cen!$A31</f>
        <v>BL 770M4002S oldallap LEG 400mm M fehér</v>
      </c>
      <c r="P6" s="28" t="str">
        <f aca="false">Cen!$B31</f>
        <v>770M4002S</v>
      </c>
      <c r="Q6" s="28" t="str">
        <f aca="false">Cen!$C31</f>
        <v>SW-M</v>
      </c>
      <c r="R6" s="93" t="n">
        <f aca="false">SUM(G21,G27)</f>
        <v>0</v>
      </c>
      <c r="S6" s="94" t="n">
        <f aca="false">Cen!$F31</f>
        <v>4983.9689</v>
      </c>
      <c r="T6" s="95" t="n">
        <f aca="false">R6*S6</f>
        <v>0</v>
      </c>
    </row>
    <row r="7" customFormat="false" ht="13.5" hidden="false" customHeight="false" outlineLevel="0" collapsed="false">
      <c r="A7" s="2"/>
      <c r="B7" s="2"/>
      <c r="C7" s="2"/>
      <c r="D7" s="2"/>
      <c r="E7" s="2"/>
      <c r="F7" s="2"/>
      <c r="G7" s="2"/>
      <c r="H7" s="96" t="str">
        <f aca="false">List!$B$39&amp;":"</f>
        <v>front vasalat:</v>
      </c>
      <c r="I7" s="96"/>
      <c r="J7" s="73" t="str">
        <f aca="false">Form!$O$13</f>
        <v>csavarra</v>
      </c>
      <c r="K7" s="98"/>
      <c r="L7" s="2"/>
      <c r="M7" s="9" t="str">
        <f aca="false">" "&amp;List!$B$5</f>
        <v> Tartozékok kiválasztása</v>
      </c>
      <c r="N7" s="2"/>
      <c r="O7" s="28" t="str">
        <f aca="false">Cen!$A35</f>
        <v>BL 770M4502S oldallap LEG 450mm M fehér</v>
      </c>
      <c r="P7" s="28" t="str">
        <f aca="false">Cen!$B35</f>
        <v>770M4502S</v>
      </c>
      <c r="Q7" s="28" t="str">
        <f aca="false">Cen!$C35</f>
        <v>SW-M</v>
      </c>
      <c r="R7" s="93" t="n">
        <f aca="false">SUM(H21:H22,H27:H28)</f>
        <v>0</v>
      </c>
      <c r="S7" s="94" t="n">
        <f aca="false">Cen!$F35</f>
        <v>5036.85258</v>
      </c>
      <c r="T7" s="95" t="n">
        <f aca="false">R7*S7</f>
        <v>0</v>
      </c>
    </row>
    <row r="8" customFormat="false" ht="13.5" hidden="false" customHeight="false" outlineLevel="0" collapsed="false">
      <c r="A8" s="2"/>
      <c r="B8" s="2"/>
      <c r="C8" s="2"/>
      <c r="D8" s="2"/>
      <c r="E8" s="2"/>
      <c r="F8" s="2"/>
      <c r="G8" s="2"/>
      <c r="H8" s="96" t="str">
        <f aca="false">List!$B$92&amp;":"</f>
        <v>a vasalt ára:</v>
      </c>
      <c r="I8" s="96"/>
      <c r="J8" s="96"/>
      <c r="K8" s="98" t="n">
        <f aca="false">$T$41</f>
        <v>0</v>
      </c>
      <c r="L8" s="2"/>
      <c r="M8" s="9" t="str">
        <f aca="false">" "&amp;List!$B$6</f>
        <v> SERVO-DRIVE kiválasztása</v>
      </c>
      <c r="N8" s="2"/>
      <c r="O8" s="99" t="str">
        <f aca="false">Cen!$A39</f>
        <v>BL 770M5002S oldallap LEG 500mm M fehér</v>
      </c>
      <c r="P8" s="99" t="str">
        <f aca="false">Cen!$B39</f>
        <v>770M5002S</v>
      </c>
      <c r="Q8" s="99" t="str">
        <f aca="false">Cen!$C39</f>
        <v>SW-M</v>
      </c>
      <c r="R8" s="93" t="n">
        <f aca="false">SUM(I21:I22,I27:I28)</f>
        <v>0</v>
      </c>
      <c r="S8" s="100" t="n">
        <f aca="false">Cen!$F39</f>
        <v>5089.73625</v>
      </c>
      <c r="T8" s="101" t="n">
        <f aca="false">R8*S8</f>
        <v>0</v>
      </c>
    </row>
    <row r="9" customFormat="false" ht="13.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74" t="str">
        <f aca="false">" "&amp;List!$B$7</f>
        <v> AMBIA-LINE kiválasztása</v>
      </c>
      <c r="N9" s="2"/>
      <c r="O9" s="28" t="str">
        <f aca="false">Cen!$A43</f>
        <v>BL 770M5502S oldallap LEG 550mm M fehér</v>
      </c>
      <c r="P9" s="28" t="str">
        <f aca="false">Cen!$B43</f>
        <v>770M5502S</v>
      </c>
      <c r="Q9" s="28" t="str">
        <f aca="false">Cen!$C43</f>
        <v>SW-M</v>
      </c>
      <c r="R9" s="93" t="n">
        <f aca="false">SUM(J21:J22,J27:J28)</f>
        <v>0</v>
      </c>
      <c r="S9" s="94" t="n">
        <f aca="false">Cen!$F43</f>
        <v>5512.90431</v>
      </c>
      <c r="T9" s="95" t="n">
        <f aca="false">R9*S9</f>
        <v>0</v>
      </c>
    </row>
    <row r="10" customFormat="false" ht="13.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102"/>
      <c r="J10" s="2"/>
      <c r="K10" s="2"/>
      <c r="L10" s="2"/>
      <c r="M10" s="97" t="str">
        <f aca="false">" "&amp;List!$B$18</f>
        <v> Összefoglalás</v>
      </c>
      <c r="N10" s="2"/>
      <c r="O10" s="28" t="str">
        <f aca="false">Cen!$A47</f>
        <v>BL 770M6002S oldallap LEG 600mm M fehér</v>
      </c>
      <c r="P10" s="28" t="str">
        <f aca="false">Cen!$B47</f>
        <v>770M6002S</v>
      </c>
      <c r="Q10" s="28" t="str">
        <f aca="false">Cen!$C47</f>
        <v>SW-M</v>
      </c>
      <c r="R10" s="93" t="n">
        <f aca="false">SUM(K21:K22,K27:K28)</f>
        <v>0</v>
      </c>
      <c r="S10" s="94" t="n">
        <f aca="false">Cen!$F47</f>
        <v>6174.05169</v>
      </c>
      <c r="T10" s="95" t="n">
        <f aca="false">R10*S10</f>
        <v>0</v>
      </c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103"/>
      <c r="I11" s="103"/>
      <c r="J11" s="104"/>
      <c r="K11" s="104"/>
      <c r="L11" s="2"/>
      <c r="M11" s="97" t="str">
        <f aca="false">" "&amp;List!$B$20</f>
        <v> Megrendelés</v>
      </c>
      <c r="N11" s="2"/>
      <c r="O11" s="96"/>
      <c r="P11" s="96"/>
      <c r="Q11" s="96"/>
      <c r="R11" s="105"/>
      <c r="S11" s="106"/>
      <c r="T11" s="98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107"/>
      <c r="I12" s="107"/>
      <c r="J12" s="107"/>
      <c r="K12" s="107"/>
      <c r="L12" s="2"/>
      <c r="M12" s="2"/>
      <c r="N12" s="2"/>
      <c r="O12" s="108" t="str">
        <f aca="false">Cen!A122</f>
        <v>BL 750.2701B fióksín LEG 270mm 40kg</v>
      </c>
      <c r="P12" s="108" t="str">
        <f aca="false">Cen!B122</f>
        <v>750.2701B</v>
      </c>
      <c r="Q12" s="108" t="str">
        <f aca="false">Cen!C122</f>
        <v>ZN</v>
      </c>
      <c r="R12" s="109" t="n">
        <f aca="false">D21</f>
        <v>0</v>
      </c>
      <c r="S12" s="110" t="n">
        <f aca="false">Cen!F122</f>
        <v>5892.00006</v>
      </c>
      <c r="T12" s="110" t="n">
        <f aca="false">R12*S12</f>
        <v>0</v>
      </c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111"/>
      <c r="I13" s="111"/>
      <c r="J13" s="111"/>
      <c r="K13" s="111"/>
      <c r="L13" s="2"/>
      <c r="M13" s="2"/>
      <c r="N13" s="2"/>
      <c r="O13" s="108" t="str">
        <f aca="false">Cen!A123</f>
        <v>BL 750.3001B fióksín LEG 300mm 40kg</v>
      </c>
      <c r="P13" s="108" t="str">
        <f aca="false">Cen!B123</f>
        <v>750.3001B</v>
      </c>
      <c r="Q13" s="108" t="str">
        <f aca="false">Cen!C123</f>
        <v>ZN</v>
      </c>
      <c r="R13" s="109" t="n">
        <f aca="false">E21</f>
        <v>0</v>
      </c>
      <c r="S13" s="110" t="n">
        <f aca="false">Cen!F123</f>
        <v>5892.00006</v>
      </c>
      <c r="T13" s="110" t="n">
        <f aca="false">R13*S13</f>
        <v>0</v>
      </c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112"/>
      <c r="I14" s="112"/>
      <c r="J14" s="112"/>
      <c r="K14" s="112"/>
      <c r="L14" s="2"/>
      <c r="M14" s="2"/>
      <c r="N14" s="2"/>
      <c r="O14" s="108" t="str">
        <f aca="false">Cen!A124</f>
        <v>BL 750.3501B fióksín LEG 350mm 40kg</v>
      </c>
      <c r="P14" s="108" t="str">
        <f aca="false">Cen!B124</f>
        <v>750.3501B</v>
      </c>
      <c r="Q14" s="108" t="str">
        <f aca="false">Cen!C124</f>
        <v>ZN</v>
      </c>
      <c r="R14" s="109" t="n">
        <f aca="false">F21</f>
        <v>0</v>
      </c>
      <c r="S14" s="110" t="n">
        <f aca="false">Cen!F124</f>
        <v>5892.00006</v>
      </c>
      <c r="T14" s="110" t="n">
        <f aca="false">R14*S14</f>
        <v>0</v>
      </c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113"/>
      <c r="I15" s="113"/>
      <c r="J15" s="113"/>
      <c r="K15" s="113"/>
      <c r="L15" s="2"/>
      <c r="M15" s="2"/>
      <c r="N15" s="2"/>
      <c r="O15" s="108" t="str">
        <f aca="false">Cen!A125</f>
        <v>BL 750.4001B fióksín LEG 400mm 40kg</v>
      </c>
      <c r="P15" s="108" t="str">
        <f aca="false">Cen!B125</f>
        <v>750.4001B</v>
      </c>
      <c r="Q15" s="108" t="str">
        <f aca="false">Cen!C125</f>
        <v>ZN</v>
      </c>
      <c r="R15" s="109" t="n">
        <f aca="false">G21</f>
        <v>0</v>
      </c>
      <c r="S15" s="110" t="n">
        <f aca="false">Cen!F125</f>
        <v>5958.3289</v>
      </c>
      <c r="T15" s="110" t="n">
        <f aca="false">R15*S15</f>
        <v>0</v>
      </c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83"/>
      <c r="I16" s="83"/>
      <c r="J16" s="83"/>
      <c r="K16" s="83"/>
      <c r="L16" s="2"/>
      <c r="M16" s="2"/>
      <c r="N16" s="2"/>
      <c r="O16" s="108" t="str">
        <f aca="false">Cen!A126</f>
        <v>BL 750.4501B fióksín LEG 450mm 40kg</v>
      </c>
      <c r="P16" s="108" t="str">
        <f aca="false">Cen!B126</f>
        <v>750.4501B</v>
      </c>
      <c r="Q16" s="108" t="str">
        <f aca="false">Cen!C126</f>
        <v>ZN</v>
      </c>
      <c r="R16" s="109" t="n">
        <f aca="false">H21</f>
        <v>0</v>
      </c>
      <c r="S16" s="110" t="n">
        <f aca="false">Cen!F126</f>
        <v>6024.70446</v>
      </c>
      <c r="T16" s="110" t="n">
        <f aca="false">R16*S16</f>
        <v>0</v>
      </c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83"/>
      <c r="I17" s="83"/>
      <c r="J17" s="83"/>
      <c r="K17" s="83"/>
      <c r="L17" s="2"/>
      <c r="M17" s="2"/>
      <c r="N17" s="2"/>
      <c r="O17" s="108" t="str">
        <f aca="false">Cen!A127</f>
        <v>BL 753.4501B fióksín LEG 450mm 70kg</v>
      </c>
      <c r="P17" s="108" t="str">
        <f aca="false">Cen!B127</f>
        <v>753.4501B</v>
      </c>
      <c r="Q17" s="108" t="str">
        <f aca="false">Cen!C127</f>
        <v>ZN</v>
      </c>
      <c r="R17" s="109" t="n">
        <f aca="false">H22</f>
        <v>0</v>
      </c>
      <c r="S17" s="110" t="n">
        <f aca="false">Cen!F127</f>
        <v>7380.28004</v>
      </c>
      <c r="T17" s="110" t="n">
        <f aca="false">R17*S17</f>
        <v>0</v>
      </c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83"/>
      <c r="I18" s="83"/>
      <c r="J18" s="83"/>
      <c r="K18" s="83"/>
      <c r="L18" s="2"/>
      <c r="M18" s="2"/>
      <c r="N18" s="2"/>
      <c r="O18" s="115" t="str">
        <f aca="false">Cen!A128</f>
        <v>BL 750.5001B fióksín LEG 500mm 40kg</v>
      </c>
      <c r="P18" s="115" t="str">
        <f aca="false">Cen!B128</f>
        <v>750.5001B</v>
      </c>
      <c r="Q18" s="115" t="str">
        <f aca="false">Cen!C128</f>
        <v>ZN</v>
      </c>
      <c r="R18" s="116" t="n">
        <f aca="false">I21</f>
        <v>0</v>
      </c>
      <c r="S18" s="117" t="n">
        <f aca="false">Cen!F128</f>
        <v>6091.03311</v>
      </c>
      <c r="T18" s="110" t="n">
        <f aca="false">R18*S18</f>
        <v>0</v>
      </c>
    </row>
    <row r="19" customFormat="false" ht="15.75" hidden="false" customHeight="false" outlineLevel="0" collapsed="false">
      <c r="A19" s="2"/>
      <c r="B19" s="118" t="s">
        <v>37</v>
      </c>
      <c r="C19" s="60"/>
      <c r="H19" s="111"/>
      <c r="I19" s="111"/>
      <c r="J19" s="111"/>
      <c r="K19" s="111"/>
      <c r="L19" s="2"/>
      <c r="M19" s="2"/>
      <c r="N19" s="2"/>
      <c r="O19" s="115" t="str">
        <f aca="false">Cen!A129</f>
        <v>BL 753.5001B fióksín LEG 500mm 70kg</v>
      </c>
      <c r="P19" s="115" t="str">
        <f aca="false">Cen!B129</f>
        <v>753.5001B</v>
      </c>
      <c r="Q19" s="115" t="str">
        <f aca="false">Cen!C129</f>
        <v>ZN</v>
      </c>
      <c r="R19" s="116" t="n">
        <f aca="false">I22</f>
        <v>0</v>
      </c>
      <c r="S19" s="117" t="n">
        <f aca="false">Cen!F129</f>
        <v>7446.60886</v>
      </c>
      <c r="T19" s="110" t="n">
        <f aca="false">R19*S19</f>
        <v>0</v>
      </c>
    </row>
    <row r="20" customFormat="false" ht="15" hidden="false" customHeight="false" outlineLevel="0" collapsed="false">
      <c r="A20" s="2"/>
      <c r="C20" s="119" t="str">
        <f aca="false">List!$B$113&amp;":"</f>
        <v>Névleges hosszúság:</v>
      </c>
      <c r="D20" s="120" t="s">
        <v>44</v>
      </c>
      <c r="E20" s="121" t="s">
        <v>45</v>
      </c>
      <c r="F20" s="121" t="s">
        <v>46</v>
      </c>
      <c r="G20" s="121" t="s">
        <v>47</v>
      </c>
      <c r="H20" s="121" t="s">
        <v>38</v>
      </c>
      <c r="I20" s="123" t="s">
        <v>39</v>
      </c>
      <c r="J20" s="121" t="s">
        <v>48</v>
      </c>
      <c r="K20" s="124" t="s">
        <v>49</v>
      </c>
      <c r="L20" s="2"/>
      <c r="M20" s="2"/>
      <c r="N20" s="2"/>
      <c r="O20" s="108" t="str">
        <f aca="false">Cen!A130</f>
        <v>BL 750.5501B fióksín LEG 550mm 40kg</v>
      </c>
      <c r="P20" s="108" t="str">
        <f aca="false">Cen!B130</f>
        <v>750.5501B</v>
      </c>
      <c r="Q20" s="108" t="str">
        <f aca="false">Cen!C130</f>
        <v>ZN</v>
      </c>
      <c r="R20" s="109" t="n">
        <f aca="false">J21</f>
        <v>0</v>
      </c>
      <c r="S20" s="110" t="n">
        <f aca="false">Cen!F130</f>
        <v>6445.46242</v>
      </c>
      <c r="T20" s="110" t="n">
        <f aca="false">R20*S20</f>
        <v>0</v>
      </c>
    </row>
    <row r="21" customFormat="false" ht="15.75" hidden="false" customHeight="false" outlineLevel="0" collapsed="false">
      <c r="A21" s="2"/>
      <c r="B21" s="125" t="s">
        <v>50</v>
      </c>
      <c r="C21" s="126" t="s">
        <v>41</v>
      </c>
      <c r="D21" s="128"/>
      <c r="E21" s="128"/>
      <c r="F21" s="128"/>
      <c r="G21" s="128"/>
      <c r="H21" s="128"/>
      <c r="I21" s="128"/>
      <c r="J21" s="128"/>
      <c r="K21" s="149"/>
      <c r="L21" s="83"/>
      <c r="M21" s="2"/>
      <c r="N21" s="2"/>
      <c r="O21" s="108" t="str">
        <f aca="false">Cen!A131</f>
        <v>BL 753.5501B fióksín LEG 550mm 70kg</v>
      </c>
      <c r="P21" s="108" t="str">
        <f aca="false">Cen!B131</f>
        <v>753.5501B</v>
      </c>
      <c r="Q21" s="108" t="str">
        <f aca="false">Cen!C131</f>
        <v>ZN</v>
      </c>
      <c r="R21" s="109" t="n">
        <f aca="false">J22</f>
        <v>0</v>
      </c>
      <c r="S21" s="110" t="n">
        <f aca="false">Cen!F131</f>
        <v>7801.08473</v>
      </c>
      <c r="T21" s="110" t="n">
        <f aca="false">R21*S21</f>
        <v>0</v>
      </c>
    </row>
    <row r="22" customFormat="false" ht="15" hidden="false" customHeight="false" outlineLevel="0" collapsed="false">
      <c r="A22" s="2"/>
      <c r="B22" s="150" t="s">
        <v>51</v>
      </c>
      <c r="C22" s="151" t="s">
        <v>52</v>
      </c>
      <c r="D22" s="152"/>
      <c r="E22" s="152"/>
      <c r="F22" s="152"/>
      <c r="G22" s="152"/>
      <c r="H22" s="153"/>
      <c r="I22" s="153"/>
      <c r="J22" s="153"/>
      <c r="K22" s="154"/>
      <c r="L22" s="83"/>
      <c r="M22" s="2"/>
      <c r="N22" s="2"/>
      <c r="O22" s="108" t="str">
        <f aca="false">Cen!A132</f>
        <v>BL 750.6001B fióksín LEG 600mm 40kg</v>
      </c>
      <c r="P22" s="108" t="str">
        <f aca="false">Cen!B132</f>
        <v>750.6001B</v>
      </c>
      <c r="Q22" s="108" t="str">
        <f aca="false">Cen!C132</f>
        <v>ZN</v>
      </c>
      <c r="R22" s="109" t="n">
        <f aca="false">K21</f>
        <v>0</v>
      </c>
      <c r="S22" s="110" t="n">
        <f aca="false">Cen!F132</f>
        <v>7148.90412</v>
      </c>
      <c r="T22" s="110" t="n">
        <f aca="false">R22*S22</f>
        <v>0</v>
      </c>
    </row>
    <row r="23" customFormat="false" ht="12.75" hidden="false" customHeight="false" outlineLevel="0" collapsed="false">
      <c r="A23" s="2"/>
      <c r="B23" s="133"/>
      <c r="C23" s="133"/>
      <c r="H23" s="111"/>
      <c r="I23" s="111"/>
      <c r="J23" s="111"/>
      <c r="K23" s="111"/>
      <c r="L23" s="83"/>
      <c r="M23" s="2"/>
      <c r="N23" s="2"/>
      <c r="O23" s="108" t="str">
        <f aca="false">Cen!A133</f>
        <v>BL 753.6001B fióksín LEG 600mm 70kg</v>
      </c>
      <c r="P23" s="108" t="str">
        <f aca="false">Cen!B133</f>
        <v>753.6001B</v>
      </c>
      <c r="Q23" s="108" t="str">
        <f aca="false">Cen!C133</f>
        <v>ZN</v>
      </c>
      <c r="R23" s="109" t="n">
        <f aca="false">K22</f>
        <v>0</v>
      </c>
      <c r="S23" s="110" t="n">
        <f aca="false">Cen!F133</f>
        <v>8504.52644</v>
      </c>
      <c r="T23" s="110" t="n">
        <f aca="false">R23*S23</f>
        <v>0</v>
      </c>
    </row>
    <row r="24" customFormat="false" ht="12.75" hidden="false" customHeight="false" outlineLevel="0" collapsed="false">
      <c r="A24" s="2"/>
      <c r="B24" s="133"/>
      <c r="C24" s="133"/>
      <c r="H24" s="111"/>
      <c r="I24" s="111"/>
      <c r="J24" s="111"/>
      <c r="K24" s="111"/>
      <c r="L24" s="83"/>
      <c r="M24" s="2"/>
      <c r="N24" s="2"/>
      <c r="O24" s="108"/>
      <c r="P24" s="108"/>
      <c r="Q24" s="108"/>
      <c r="R24" s="109"/>
      <c r="S24" s="110"/>
      <c r="T24" s="110"/>
    </row>
    <row r="25" customFormat="false" ht="15.75" hidden="false" customHeight="false" outlineLevel="0" collapsed="false">
      <c r="A25" s="2"/>
      <c r="B25" s="134" t="s">
        <v>42</v>
      </c>
      <c r="C25" s="135"/>
      <c r="H25" s="112"/>
      <c r="I25" s="112"/>
      <c r="J25" s="112"/>
      <c r="K25" s="112"/>
      <c r="L25" s="83"/>
      <c r="M25" s="2"/>
      <c r="N25" s="2"/>
      <c r="O25" s="108" t="str">
        <f aca="false">Cen!A138</f>
        <v>BL 750.2701T fióks.LEG Tip-on 270mm 40kg</v>
      </c>
      <c r="P25" s="108" t="str">
        <f aca="false">Cen!B138</f>
        <v>750.2701T</v>
      </c>
      <c r="Q25" s="108" t="str">
        <f aca="false">Cen!C138</f>
        <v>ZN</v>
      </c>
      <c r="R25" s="109" t="n">
        <f aca="false">D27</f>
        <v>0</v>
      </c>
      <c r="S25" s="110" t="n">
        <f aca="false">Cen!F138</f>
        <v>8121.99946</v>
      </c>
      <c r="T25" s="110" t="n">
        <f aca="false">R25*S25</f>
        <v>0</v>
      </c>
    </row>
    <row r="26" customFormat="false" ht="15.75" hidden="false" customHeight="false" outlineLevel="0" collapsed="false">
      <c r="A26" s="2"/>
      <c r="B26" s="134"/>
      <c r="C26" s="119" t="str">
        <f aca="false">List!$B$113&amp;":"</f>
        <v>Névleges hosszúság:</v>
      </c>
      <c r="D26" s="120" t="s">
        <v>44</v>
      </c>
      <c r="E26" s="121" t="s">
        <v>45</v>
      </c>
      <c r="F26" s="121" t="s">
        <v>46</v>
      </c>
      <c r="G26" s="121" t="s">
        <v>47</v>
      </c>
      <c r="H26" s="121" t="s">
        <v>38</v>
      </c>
      <c r="I26" s="123" t="s">
        <v>39</v>
      </c>
      <c r="J26" s="121" t="s">
        <v>48</v>
      </c>
      <c r="K26" s="124" t="s">
        <v>49</v>
      </c>
      <c r="L26" s="83"/>
      <c r="M26" s="2"/>
      <c r="N26" s="2"/>
      <c r="O26" s="108" t="str">
        <f aca="false">Cen!A139</f>
        <v>BL 750.3001T fióks.LEG Tip-on 300mm 40kg</v>
      </c>
      <c r="P26" s="108" t="str">
        <f aca="false">Cen!B139</f>
        <v>750.3001T</v>
      </c>
      <c r="Q26" s="108" t="str">
        <f aca="false">Cen!C139</f>
        <v>ZN</v>
      </c>
      <c r="R26" s="109" t="n">
        <f aca="false">E27</f>
        <v>0</v>
      </c>
      <c r="S26" s="110" t="n">
        <f aca="false">Cen!F139</f>
        <v>8119.9626</v>
      </c>
      <c r="T26" s="110" t="n">
        <f aca="false">R26*S26</f>
        <v>0</v>
      </c>
    </row>
    <row r="27" customFormat="false" ht="15.75" hidden="false" customHeight="false" outlineLevel="0" collapsed="false">
      <c r="A27" s="2"/>
      <c r="B27" s="125" t="s">
        <v>53</v>
      </c>
      <c r="C27" s="126" t="s">
        <v>41</v>
      </c>
      <c r="D27" s="128"/>
      <c r="E27" s="128"/>
      <c r="F27" s="128"/>
      <c r="G27" s="128"/>
      <c r="H27" s="128"/>
      <c r="I27" s="128"/>
      <c r="J27" s="128"/>
      <c r="K27" s="149"/>
      <c r="L27" s="83"/>
      <c r="M27" s="2"/>
      <c r="N27" s="2"/>
      <c r="O27" s="108" t="str">
        <f aca="false">Cen!A140</f>
        <v>BL 750.3501T fióks.LEG Tip-on 350mm 40kg</v>
      </c>
      <c r="P27" s="108" t="str">
        <f aca="false">Cen!B140</f>
        <v>750.3501T</v>
      </c>
      <c r="Q27" s="108" t="str">
        <f aca="false">Cen!C140</f>
        <v>ZN</v>
      </c>
      <c r="R27" s="109" t="n">
        <f aca="false">F27</f>
        <v>0</v>
      </c>
      <c r="S27" s="110" t="n">
        <f aca="false">Cen!F140</f>
        <v>8119.9626</v>
      </c>
      <c r="T27" s="110" t="n">
        <f aca="false">R27*S27</f>
        <v>0</v>
      </c>
    </row>
    <row r="28" customFormat="false" ht="15" hidden="false" customHeight="false" outlineLevel="0" collapsed="false">
      <c r="A28" s="2"/>
      <c r="B28" s="155" t="s">
        <v>54</v>
      </c>
      <c r="C28" s="156" t="s">
        <v>52</v>
      </c>
      <c r="D28" s="152"/>
      <c r="E28" s="152"/>
      <c r="F28" s="152"/>
      <c r="G28" s="152"/>
      <c r="H28" s="153"/>
      <c r="I28" s="153"/>
      <c r="J28" s="153"/>
      <c r="K28" s="154"/>
      <c r="L28" s="83"/>
      <c r="M28" s="2"/>
      <c r="N28" s="2"/>
      <c r="O28" s="108" t="str">
        <f aca="false">Cen!A141</f>
        <v>BL 750.4001T fióks.LEG Tip-on 400mm 40kg</v>
      </c>
      <c r="P28" s="108" t="str">
        <f aca="false">Cen!B141</f>
        <v>750.4001T</v>
      </c>
      <c r="Q28" s="108" t="str">
        <f aca="false">Cen!C141</f>
        <v>ZN</v>
      </c>
      <c r="R28" s="109" t="n">
        <f aca="false">G27</f>
        <v>0</v>
      </c>
      <c r="S28" s="110" t="n">
        <f aca="false">Cen!F141</f>
        <v>8186.29125</v>
      </c>
      <c r="T28" s="110" t="n">
        <f aca="false">R28*S28</f>
        <v>0</v>
      </c>
    </row>
    <row r="29" customFormat="false" ht="12.75" hidden="false" customHeight="false" outlineLevel="0" collapsed="false">
      <c r="A29" s="2"/>
      <c r="B29" s="133"/>
      <c r="C29" s="133"/>
      <c r="D29" s="2"/>
      <c r="E29" s="2"/>
      <c r="F29" s="2"/>
      <c r="G29" s="2"/>
      <c r="H29" s="112"/>
      <c r="I29" s="112"/>
      <c r="J29" s="112"/>
      <c r="K29" s="112"/>
      <c r="L29" s="83"/>
      <c r="M29" s="2"/>
      <c r="N29" s="2"/>
      <c r="O29" s="108" t="str">
        <f aca="false">Cen!A142</f>
        <v>BL 750.4501T fióks.LEG Tip-on 450mm 40kg</v>
      </c>
      <c r="P29" s="108" t="str">
        <f aca="false">Cen!B142</f>
        <v>750.4501T</v>
      </c>
      <c r="Q29" s="108" t="str">
        <f aca="false">Cen!C142</f>
        <v>ZN</v>
      </c>
      <c r="R29" s="109" t="n">
        <f aca="false">H27</f>
        <v>0</v>
      </c>
      <c r="S29" s="110" t="n">
        <f aca="false">Cen!F142</f>
        <v>8252.6149</v>
      </c>
      <c r="T29" s="110" t="n">
        <f aca="false">R29*S29</f>
        <v>0</v>
      </c>
    </row>
    <row r="30" customFormat="false" ht="12.75" hidden="false" customHeight="false" outlineLevel="0" collapsed="false">
      <c r="A30" s="2"/>
      <c r="B30" s="133"/>
      <c r="C30" s="133"/>
      <c r="D30" s="2"/>
      <c r="E30" s="2"/>
      <c r="F30" s="2"/>
      <c r="G30" s="2"/>
      <c r="H30" s="27"/>
      <c r="I30" s="27"/>
      <c r="J30" s="2"/>
      <c r="K30" s="2"/>
      <c r="L30" s="83"/>
      <c r="M30" s="2"/>
      <c r="N30" s="2"/>
      <c r="O30" s="108" t="str">
        <f aca="false">Cen!A143</f>
        <v>BL 753.4501T fióks.LEG Tip-on 450mm 70kg</v>
      </c>
      <c r="P30" s="108" t="str">
        <f aca="false">Cen!B143</f>
        <v>753.4501T</v>
      </c>
      <c r="Q30" s="108" t="str">
        <f aca="false">Cen!C143</f>
        <v>ZN</v>
      </c>
      <c r="R30" s="109" t="n">
        <f aca="false">H28</f>
        <v>0</v>
      </c>
      <c r="S30" s="110" t="n">
        <f aca="false">Cen!F143</f>
        <v>9604.7439</v>
      </c>
      <c r="T30" s="110" t="n">
        <f aca="false">R30*S30</f>
        <v>0</v>
      </c>
    </row>
    <row r="31" customFormat="false" ht="12.75" hidden="false" customHeight="false" outlineLevel="0" collapsed="false">
      <c r="A31" s="2"/>
      <c r="B31" s="133"/>
      <c r="C31" s="133"/>
      <c r="H31" s="136"/>
      <c r="I31" s="136"/>
      <c r="J31" s="136"/>
      <c r="K31" s="136"/>
      <c r="L31" s="83"/>
      <c r="M31" s="137"/>
      <c r="N31" s="2"/>
      <c r="O31" s="115" t="str">
        <f aca="false">Cen!A144</f>
        <v>BL 750.5001T fióks.LEG Tip-on 500mm 40kg</v>
      </c>
      <c r="P31" s="115" t="str">
        <f aca="false">Cen!B144</f>
        <v>750.5001T</v>
      </c>
      <c r="Q31" s="115" t="str">
        <f aca="false">Cen!C144</f>
        <v>ZN</v>
      </c>
      <c r="R31" s="116" t="n">
        <f aca="false">I27</f>
        <v>0</v>
      </c>
      <c r="S31" s="117" t="n">
        <f aca="false">Cen!F144</f>
        <v>8318.94371</v>
      </c>
      <c r="T31" s="110" t="n">
        <f aca="false">R31*S31</f>
        <v>0</v>
      </c>
    </row>
    <row r="32" customFormat="false" ht="12.75" hidden="false" customHeight="false" outlineLevel="0" collapsed="false">
      <c r="A32" s="2"/>
      <c r="B32" s="133"/>
      <c r="C32" s="133"/>
      <c r="H32" s="111"/>
      <c r="I32" s="111"/>
      <c r="J32" s="111"/>
      <c r="K32" s="111"/>
      <c r="L32" s="83"/>
      <c r="M32" s="2"/>
      <c r="N32" s="2"/>
      <c r="O32" s="115" t="str">
        <f aca="false">Cen!A145</f>
        <v>BL 753.5001T fióks.LEG Tip-on 500mm 70kg</v>
      </c>
      <c r="P32" s="115" t="str">
        <f aca="false">Cen!B145</f>
        <v>753.5001T</v>
      </c>
      <c r="Q32" s="115" t="str">
        <f aca="false">Cen!C145</f>
        <v>ZN</v>
      </c>
      <c r="R32" s="116" t="n">
        <f aca="false">I28</f>
        <v>0</v>
      </c>
      <c r="S32" s="117" t="n">
        <f aca="false">Cen!F145</f>
        <v>9671.07271</v>
      </c>
      <c r="T32" s="110" t="n">
        <f aca="false">R32*S32</f>
        <v>0</v>
      </c>
    </row>
    <row r="33" customFormat="false" ht="15.75" hidden="false" customHeight="false" outlineLevel="0" collapsed="false">
      <c r="A33" s="2"/>
      <c r="B33" s="138"/>
      <c r="C33" s="133"/>
      <c r="H33" s="112"/>
      <c r="I33" s="112"/>
      <c r="J33" s="112"/>
      <c r="K33" s="112"/>
      <c r="L33" s="2"/>
      <c r="M33" s="2"/>
      <c r="N33" s="2"/>
      <c r="O33" s="108" t="str">
        <f aca="false">Cen!A146</f>
        <v>BL 750.5501T fióks.LEG Tip-on 550mm 40kg</v>
      </c>
      <c r="P33" s="108" t="str">
        <f aca="false">Cen!B146</f>
        <v>750.5501T</v>
      </c>
      <c r="Q33" s="108" t="str">
        <f aca="false">Cen!C146</f>
        <v>ZN</v>
      </c>
      <c r="R33" s="109" t="n">
        <f aca="false">J27</f>
        <v>0</v>
      </c>
      <c r="S33" s="110" t="n">
        <f aca="false">Cen!F146</f>
        <v>8673.41958</v>
      </c>
      <c r="T33" s="110" t="n">
        <f aca="false">R33*S33</f>
        <v>0</v>
      </c>
    </row>
    <row r="34" customFormat="false" ht="15.75" hidden="false" customHeight="false" outlineLevel="0" collapsed="false">
      <c r="A34" s="2"/>
      <c r="B34" s="139"/>
      <c r="C34" s="82"/>
      <c r="D34" s="140"/>
      <c r="E34" s="141"/>
      <c r="F34" s="142"/>
      <c r="G34" s="141"/>
      <c r="H34" s="141"/>
      <c r="I34" s="82"/>
      <c r="J34" s="82"/>
      <c r="K34" s="82"/>
      <c r="L34" s="2"/>
      <c r="M34" s="2"/>
      <c r="N34" s="2"/>
      <c r="O34" s="108" t="str">
        <f aca="false">Cen!A147</f>
        <v>BL 753.5501T fióks.LEG Tip-on 550mm 70kg</v>
      </c>
      <c r="P34" s="108" t="str">
        <f aca="false">Cen!B147</f>
        <v>753.5501T</v>
      </c>
      <c r="Q34" s="108" t="str">
        <f aca="false">Cen!C147</f>
        <v>ZN</v>
      </c>
      <c r="R34" s="109" t="n">
        <f aca="false">J28</f>
        <v>0</v>
      </c>
      <c r="S34" s="110" t="n">
        <f aca="false">Cen!F147</f>
        <v>10025.5484</v>
      </c>
      <c r="T34" s="110" t="n">
        <f aca="false">R34*S34</f>
        <v>0</v>
      </c>
    </row>
    <row r="35" customFormat="false" ht="15" hidden="false" customHeight="false" outlineLevel="0" collapsed="false">
      <c r="A35" s="2"/>
      <c r="B35" s="143"/>
      <c r="C35" s="82"/>
      <c r="D35" s="144"/>
      <c r="E35" s="145"/>
      <c r="F35" s="145"/>
      <c r="G35" s="145"/>
      <c r="H35" s="145"/>
      <c r="I35" s="136"/>
      <c r="J35" s="136"/>
      <c r="K35" s="136"/>
      <c r="L35" s="2"/>
      <c r="M35" s="2"/>
      <c r="N35" s="2"/>
      <c r="O35" s="96" t="str">
        <f aca="false">Cen!A148</f>
        <v>BL 750.6001T fióks.LEG Tip-on 600mm 40kg</v>
      </c>
      <c r="P35" s="96" t="str">
        <f aca="false">Cen!B148</f>
        <v>750.6001T</v>
      </c>
      <c r="Q35" s="96" t="str">
        <f aca="false">Cen!C148</f>
        <v>ZN</v>
      </c>
      <c r="R35" s="105" t="n">
        <f aca="false">K27</f>
        <v>0</v>
      </c>
      <c r="S35" s="98" t="n">
        <f aca="false">Cen!F148</f>
        <v>9376.86129</v>
      </c>
      <c r="T35" s="110" t="n">
        <f aca="false">R35*S35</f>
        <v>0</v>
      </c>
    </row>
    <row r="36" customFormat="false" ht="12.75" hidden="false" customHeight="false" outlineLevel="0" collapsed="false">
      <c r="A36" s="2"/>
      <c r="B36" s="83"/>
      <c r="C36" s="83"/>
      <c r="D36" s="83"/>
      <c r="E36" s="83"/>
      <c r="F36" s="83"/>
      <c r="G36" s="83"/>
      <c r="H36" s="83"/>
      <c r="I36" s="83"/>
      <c r="J36" s="2"/>
      <c r="K36" s="2"/>
      <c r="L36" s="2"/>
      <c r="M36" s="2"/>
      <c r="N36" s="2"/>
      <c r="O36" s="96" t="str">
        <f aca="false">Cen!A149</f>
        <v>BL 753.6001T fióks.LEG Tip-on 600mm 70kg</v>
      </c>
      <c r="P36" s="96" t="str">
        <f aca="false">Cen!B149</f>
        <v>753.6001T</v>
      </c>
      <c r="Q36" s="96" t="str">
        <f aca="false">Cen!C149</f>
        <v>ZN</v>
      </c>
      <c r="R36" s="105" t="n">
        <f aca="false">K28</f>
        <v>0</v>
      </c>
      <c r="S36" s="98" t="n">
        <f aca="false">Cen!F149</f>
        <v>10728.99029</v>
      </c>
      <c r="T36" s="98" t="n">
        <f aca="false">R36*S36</f>
        <v>0</v>
      </c>
    </row>
    <row r="37" customFormat="false" ht="12.75" hidden="false" customHeight="false" outlineLevel="0" collapsed="false">
      <c r="B37" s="82"/>
      <c r="C37" s="82"/>
      <c r="D37" s="82"/>
      <c r="E37" s="82"/>
      <c r="F37" s="82"/>
      <c r="G37" s="82"/>
      <c r="H37" s="82"/>
      <c r="I37" s="82"/>
      <c r="O37" s="27"/>
      <c r="P37" s="27"/>
      <c r="Q37" s="27"/>
      <c r="R37" s="54"/>
      <c r="S37" s="146"/>
      <c r="T37" s="146"/>
    </row>
    <row r="38" customFormat="false" ht="12.75" hidden="false" customHeight="false" outlineLevel="0" collapsed="false">
      <c r="B38" s="83"/>
      <c r="C38" s="82"/>
      <c r="D38" s="82"/>
      <c r="E38" s="82"/>
      <c r="F38" s="82"/>
      <c r="G38" s="82"/>
      <c r="H38" s="82"/>
      <c r="I38" s="82"/>
      <c r="O38" s="96" t="str">
        <f aca="false">Cen!A173</f>
        <v>BL ZB7M000S hátlap tartó LEG "M" fehér</v>
      </c>
      <c r="P38" s="96" t="str">
        <f aca="false">Cen!B173</f>
        <v>ZB7M000S</v>
      </c>
      <c r="Q38" s="96" t="str">
        <f aca="false">Cen!C173</f>
        <v>SW-M</v>
      </c>
      <c r="R38" s="105" t="n">
        <f aca="false">SUM($R$3:$R$10)</f>
        <v>0</v>
      </c>
      <c r="S38" s="98" t="n">
        <f aca="false">Cen!$F173</f>
        <v>298.09869</v>
      </c>
      <c r="T38" s="98" t="n">
        <f aca="false">R38*S38</f>
        <v>0</v>
      </c>
    </row>
    <row r="39" customFormat="false" ht="12.75" hidden="false" customHeight="false" outlineLevel="0" collapsed="false">
      <c r="B39" s="83"/>
      <c r="C39" s="82"/>
      <c r="D39" s="82"/>
      <c r="E39" s="82"/>
      <c r="F39" s="82"/>
      <c r="G39" s="82"/>
      <c r="H39" s="82"/>
      <c r="I39" s="82"/>
      <c r="O39" s="96" t="str">
        <f aca="false">Cen!A196</f>
        <v>BL ZF7M7002 front feler.LEG M csavar</v>
      </c>
      <c r="P39" s="96" t="str">
        <f aca="false">Cen!B196</f>
        <v>ZF7M7002</v>
      </c>
      <c r="Q39" s="96" t="str">
        <f aca="false">Cen!C196</f>
        <v>BL</v>
      </c>
      <c r="R39" s="105" t="n">
        <f aca="false">SUM($R$3:$R$10)*2</f>
        <v>0</v>
      </c>
      <c r="S39" s="98" t="n">
        <f aca="false">Cen!F196</f>
        <v>65.48917</v>
      </c>
      <c r="T39" s="98" t="n">
        <f aca="false">R39*S39</f>
        <v>0</v>
      </c>
    </row>
    <row r="40" customFormat="false" ht="12.75" hidden="false" customHeight="false" outlineLevel="0" collapsed="false">
      <c r="O40" s="2"/>
      <c r="P40" s="2"/>
    </row>
    <row r="41" customFormat="false" ht="12.75" hidden="false" customHeight="false" outlineLevel="0" collapsed="false">
      <c r="O41" s="2"/>
      <c r="P41" s="2"/>
      <c r="R41" s="147" t="str">
        <f aca="false">List!$B$92</f>
        <v>a vasalt ára</v>
      </c>
      <c r="T41" s="148" t="n">
        <f aca="false">SUM(T3:T40)</f>
        <v>0</v>
      </c>
    </row>
    <row r="42" customFormat="false" ht="12.75" hidden="false" customHeight="false" outlineLevel="0" collapsed="false">
      <c r="O42" s="2"/>
      <c r="P42" s="2"/>
    </row>
    <row r="43" customFormat="false" ht="12.75" hidden="false" customHeight="false" outlineLevel="0" collapsed="false">
      <c r="O43" s="2"/>
      <c r="P43" s="2"/>
    </row>
  </sheetData>
  <sheetProtection sheet="true" password="cf3a" objects="true" scenarios="true"/>
  <hyperlinks>
    <hyperlink ref="M3" location="Form!A1" display="#Form.A1"/>
    <hyperlink ref="M4" location="Menu!A1" display="#Menu.A1"/>
    <hyperlink ref="M7" location="Acs!A1" display="#Acs.A1"/>
    <hyperlink ref="M8" location="SD!A1" display="#SD.A1"/>
    <hyperlink ref="M9" location="AL!A1" display="#AL.A1"/>
    <hyperlink ref="M10" location="Sum!A1" display="#Sum.A1"/>
    <hyperlink ref="M11" location="Ord!A1" display="#Ord.A1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4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11" min="2" style="1" width="9.99"/>
    <col collapsed="false" customWidth="true" hidden="false" outlineLevel="0" max="12" min="12" style="1" width="5.71"/>
    <col collapsed="false" customWidth="true" hidden="false" outlineLevel="0" max="13" min="13" style="1" width="25.7"/>
    <col collapsed="false" customWidth="false" hidden="false" outlineLevel="0" max="14" min="14" style="1" width="9.14"/>
    <col collapsed="false" customWidth="true" hidden="true" outlineLevel="0" max="15" min="15" style="1" width="40.99"/>
    <col collapsed="false" customWidth="true" hidden="true" outlineLevel="0" max="16" min="16" style="1" width="11.56"/>
    <col collapsed="false" customWidth="false" hidden="true" outlineLevel="0" max="20" min="17" style="1" width="9.14"/>
    <col collapsed="false" customWidth="true" hidden="true" outlineLevel="0" max="21" min="21" style="1" width="8.96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3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91" t="str">
        <f aca="false">List!$B$50&amp;" M"</f>
        <v>Belső fiók M</v>
      </c>
      <c r="L2" s="2"/>
      <c r="M2" s="1" t="str">
        <f aca="false">List!$B$11&amp;":"</f>
        <v>Vissza a:</v>
      </c>
      <c r="N2" s="2"/>
      <c r="O2" s="92" t="str">
        <f aca="false">List!$B$22&amp;":"</f>
        <v>A vasalat jegyzéke:</v>
      </c>
      <c r="P2" s="73"/>
      <c r="Q2" s="73"/>
      <c r="R2" s="73"/>
      <c r="S2" s="73"/>
      <c r="T2" s="73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73"/>
      <c r="I3" s="73"/>
      <c r="J3" s="73"/>
      <c r="K3" s="73"/>
      <c r="L3" s="2"/>
      <c r="M3" s="9" t="str">
        <f aca="false">" "&amp;List!$B$13</f>
        <v> Bevezetés</v>
      </c>
      <c r="N3" s="2"/>
      <c r="O3" s="28" t="str">
        <f aca="false">Cen!$A19</f>
        <v>BL 770M2702S oldallap LEG 270mm M fehér</v>
      </c>
      <c r="P3" s="28" t="str">
        <f aca="false">Cen!$B19</f>
        <v>770M2702S</v>
      </c>
      <c r="Q3" s="28" t="str">
        <f aca="false">Cen!$C19</f>
        <v>SW-M</v>
      </c>
      <c r="R3" s="93" t="n">
        <f aca="false">SUM(D21,D27)</f>
        <v>0</v>
      </c>
      <c r="S3" s="94" t="n">
        <f aca="false">Cen!$F19</f>
        <v>4931.08504</v>
      </c>
      <c r="T3" s="95" t="n">
        <f aca="false">R3*S3</f>
        <v>0</v>
      </c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96" t="str">
        <f aca="false">List!$B$78&amp;":"</f>
        <v>oldallap:</v>
      </c>
      <c r="I4" s="96"/>
      <c r="J4" s="96" t="s">
        <v>8</v>
      </c>
      <c r="K4" s="96"/>
      <c r="L4" s="2"/>
      <c r="M4" s="97" t="str">
        <f aca="false">" "&amp;List!$B$4</f>
        <v> Fiókok és fióksínek kiválasztása</v>
      </c>
      <c r="N4" s="2"/>
      <c r="O4" s="28" t="str">
        <f aca="false">Cen!$A23</f>
        <v>BL 770M3002S oldallap LEG 300mm M fehér</v>
      </c>
      <c r="P4" s="28" t="str">
        <f aca="false">Cen!$B23</f>
        <v>770M3002S</v>
      </c>
      <c r="Q4" s="28" t="str">
        <f aca="false">Cen!$C23</f>
        <v>SW-M</v>
      </c>
      <c r="R4" s="93" t="n">
        <f aca="false">SUM(E21,E27)</f>
        <v>0</v>
      </c>
      <c r="S4" s="94" t="n">
        <f aca="false">Cen!$F23</f>
        <v>4931.08504</v>
      </c>
      <c r="T4" s="95" t="n">
        <f aca="false">R4*S4</f>
        <v>0</v>
      </c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73" t="str">
        <f aca="false">List!$B$27&amp;":"</f>
        <v>szín:</v>
      </c>
      <c r="I5" s="73"/>
      <c r="J5" s="73" t="str">
        <f aca="false">Form!$O$2</f>
        <v>selyem fehér</v>
      </c>
      <c r="K5" s="73"/>
      <c r="L5" s="2"/>
      <c r="N5" s="2"/>
      <c r="O5" s="28" t="str">
        <f aca="false">Cen!$A27</f>
        <v>BL 770M3502S oldallap LEG 350mm M fehér</v>
      </c>
      <c r="P5" s="28" t="str">
        <f aca="false">Cen!$B27</f>
        <v>770M3502S</v>
      </c>
      <c r="Q5" s="28" t="str">
        <f aca="false">Cen!$C27</f>
        <v>SW-M</v>
      </c>
      <c r="R5" s="93" t="n">
        <f aca="false">SUM(F21,F27)</f>
        <v>0</v>
      </c>
      <c r="S5" s="94" t="n">
        <f aca="false">Cen!$F27</f>
        <v>4931.08504</v>
      </c>
      <c r="T5" s="95" t="n">
        <f aca="false">R5*S5</f>
        <v>0</v>
      </c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96"/>
      <c r="I6" s="96"/>
      <c r="J6" s="73"/>
      <c r="K6" s="96"/>
      <c r="L6" s="2"/>
      <c r="M6" s="1" t="str">
        <f aca="false">List!$B$12&amp;":"</f>
        <v>Folytatni a:</v>
      </c>
      <c r="N6" s="2"/>
      <c r="O6" s="28" t="str">
        <f aca="false">Cen!$A31</f>
        <v>BL 770M4002S oldallap LEG 400mm M fehér</v>
      </c>
      <c r="P6" s="28" t="str">
        <f aca="false">Cen!$B31</f>
        <v>770M4002S</v>
      </c>
      <c r="Q6" s="28" t="str">
        <f aca="false">Cen!$C31</f>
        <v>SW-M</v>
      </c>
      <c r="R6" s="93" t="n">
        <f aca="false">SUM(G21,G27)</f>
        <v>0</v>
      </c>
      <c r="S6" s="94" t="n">
        <f aca="false">Cen!$F31</f>
        <v>4983.9689</v>
      </c>
      <c r="T6" s="95" t="n">
        <f aca="false">R6*S6</f>
        <v>0</v>
      </c>
    </row>
    <row r="7" customFormat="false" ht="13.5" hidden="false" customHeight="false" outlineLevel="0" collapsed="false">
      <c r="A7" s="2"/>
      <c r="B7" s="2"/>
      <c r="C7" s="2"/>
      <c r="D7" s="2"/>
      <c r="E7" s="2"/>
      <c r="F7" s="2"/>
      <c r="G7" s="2"/>
      <c r="H7" s="96" t="str">
        <f aca="false">List!$B$92&amp;":"</f>
        <v>a vasalt ára:</v>
      </c>
      <c r="I7" s="96"/>
      <c r="J7" s="96"/>
      <c r="K7" s="98" t="n">
        <f aca="false">$T$43</f>
        <v>0</v>
      </c>
      <c r="L7" s="2"/>
      <c r="M7" s="9" t="str">
        <f aca="false">" "&amp;List!$B$5</f>
        <v> Tartozékok kiválasztása</v>
      </c>
      <c r="N7" s="2"/>
      <c r="O7" s="28" t="str">
        <f aca="false">Cen!$A35</f>
        <v>BL 770M4502S oldallap LEG 450mm M fehér</v>
      </c>
      <c r="P7" s="28" t="str">
        <f aca="false">Cen!$B35</f>
        <v>770M4502S</v>
      </c>
      <c r="Q7" s="28" t="str">
        <f aca="false">Cen!$C35</f>
        <v>SW-M</v>
      </c>
      <c r="R7" s="93" t="n">
        <f aca="false">SUM(H21:H22,H27:H28)</f>
        <v>0</v>
      </c>
      <c r="S7" s="94" t="n">
        <f aca="false">Cen!$F35</f>
        <v>5036.85258</v>
      </c>
      <c r="T7" s="95" t="n">
        <f aca="false">R7*S7</f>
        <v>0</v>
      </c>
    </row>
    <row r="8" customFormat="false" ht="13.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9" t="str">
        <f aca="false">" "&amp;List!$B$6</f>
        <v> SERVO-DRIVE kiválasztása</v>
      </c>
      <c r="N8" s="2"/>
      <c r="O8" s="99" t="str">
        <f aca="false">Cen!$A39</f>
        <v>BL 770M5002S oldallap LEG 500mm M fehér</v>
      </c>
      <c r="P8" s="99" t="str">
        <f aca="false">Cen!$B39</f>
        <v>770M5002S</v>
      </c>
      <c r="Q8" s="99" t="str">
        <f aca="false">Cen!$C39</f>
        <v>SW-M</v>
      </c>
      <c r="R8" s="93" t="n">
        <f aca="false">SUM(I21:I22,I27:I28)</f>
        <v>0</v>
      </c>
      <c r="S8" s="100" t="n">
        <f aca="false">Cen!$F39</f>
        <v>5089.73625</v>
      </c>
      <c r="T8" s="101" t="n">
        <f aca="false">R8*S8</f>
        <v>0</v>
      </c>
    </row>
    <row r="9" customFormat="false" ht="13.5" hidden="false" customHeight="false" outlineLevel="0" collapsed="false">
      <c r="A9" s="2"/>
      <c r="B9" s="2"/>
      <c r="C9" s="2"/>
      <c r="D9" s="2"/>
      <c r="E9" s="2"/>
      <c r="F9" s="2"/>
      <c r="G9" s="2"/>
      <c r="H9" s="2" t="str">
        <f aca="false">"* "&amp;List!$B$144&amp;":"</f>
        <v>* Elemek rövidítése:</v>
      </c>
      <c r="I9" s="2"/>
      <c r="J9" s="2"/>
      <c r="K9" s="2"/>
      <c r="L9" s="2"/>
      <c r="M9" s="74" t="str">
        <f aca="false">" "&amp;List!$B$7</f>
        <v> AMBIA-LINE kiválasztása</v>
      </c>
      <c r="N9" s="2"/>
      <c r="O9" s="28" t="str">
        <f aca="false">Cen!$A43</f>
        <v>BL 770M5502S oldallap LEG 550mm M fehér</v>
      </c>
      <c r="P9" s="28" t="str">
        <f aca="false">Cen!$B43</f>
        <v>770M5502S</v>
      </c>
      <c r="Q9" s="28" t="str">
        <f aca="false">Cen!$C43</f>
        <v>SW-M</v>
      </c>
      <c r="R9" s="93" t="n">
        <f aca="false">SUM(J21:J22,J27:J28)</f>
        <v>0</v>
      </c>
      <c r="S9" s="94" t="n">
        <f aca="false">Cen!$F43</f>
        <v>5512.90431</v>
      </c>
      <c r="T9" s="95" t="n">
        <f aca="false">R9*S9</f>
        <v>0</v>
      </c>
    </row>
    <row r="10" customFormat="false" ht="13.5" hidden="false" customHeight="false" outlineLevel="0" collapsed="false">
      <c r="A10" s="2"/>
      <c r="B10" s="2"/>
      <c r="C10" s="2"/>
      <c r="D10" s="2"/>
      <c r="E10" s="2"/>
      <c r="F10" s="2"/>
      <c r="G10" s="2"/>
      <c r="H10" s="2" t="str">
        <f aca="false">List!$C$148&amp;":   LW - 126"</f>
        <v>Elülső rész:   LW - 126</v>
      </c>
      <c r="I10" s="102"/>
      <c r="J10" s="2"/>
      <c r="K10" s="2"/>
      <c r="L10" s="2"/>
      <c r="M10" s="97" t="str">
        <f aca="false">" "&amp;List!$B$18</f>
        <v> Összefoglalás</v>
      </c>
      <c r="N10" s="2"/>
      <c r="O10" s="28" t="str">
        <f aca="false">Cen!$A47</f>
        <v>BL 770M6002S oldallap LEG 600mm M fehér</v>
      </c>
      <c r="P10" s="28" t="str">
        <f aca="false">Cen!$B47</f>
        <v>770M6002S</v>
      </c>
      <c r="Q10" s="28" t="str">
        <f aca="false">Cen!$C47</f>
        <v>SW-M</v>
      </c>
      <c r="R10" s="93" t="n">
        <f aca="false">SUM(K21:K22,K27:K28)</f>
        <v>0</v>
      </c>
      <c r="S10" s="94" t="n">
        <f aca="false">Cen!$F47</f>
        <v>6174.05169</v>
      </c>
      <c r="T10" s="95" t="n">
        <f aca="false">R10*S10</f>
        <v>0</v>
      </c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103"/>
      <c r="I11" s="103"/>
      <c r="J11" s="104"/>
      <c r="K11" s="104"/>
      <c r="L11" s="2"/>
      <c r="M11" s="97" t="str">
        <f aca="false">" "&amp;List!$B$20</f>
        <v> Megrendelés</v>
      </c>
      <c r="N11" s="2"/>
      <c r="O11" s="96"/>
      <c r="P11" s="96"/>
      <c r="Q11" s="96"/>
      <c r="R11" s="105"/>
      <c r="S11" s="106"/>
      <c r="T11" s="98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107"/>
      <c r="I12" s="107"/>
      <c r="J12" s="107"/>
      <c r="K12" s="107"/>
      <c r="L12" s="2"/>
      <c r="M12" s="2"/>
      <c r="N12" s="2"/>
      <c r="O12" s="108" t="str">
        <f aca="false">Cen!A122</f>
        <v>BL 750.2701B fióksín LEG 270mm 40kg</v>
      </c>
      <c r="P12" s="108" t="str">
        <f aca="false">Cen!B122</f>
        <v>750.2701B</v>
      </c>
      <c r="Q12" s="108" t="str">
        <f aca="false">Cen!C122</f>
        <v>ZN</v>
      </c>
      <c r="R12" s="109" t="n">
        <f aca="false">D21</f>
        <v>0</v>
      </c>
      <c r="S12" s="110" t="n">
        <f aca="false">Cen!F122</f>
        <v>5892.00006</v>
      </c>
      <c r="T12" s="110" t="n">
        <f aca="false">R12*S12</f>
        <v>0</v>
      </c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111"/>
      <c r="I13" s="111"/>
      <c r="J13" s="111"/>
      <c r="K13" s="111"/>
      <c r="L13" s="2"/>
      <c r="M13" s="2"/>
      <c r="N13" s="2"/>
      <c r="O13" s="108" t="str">
        <f aca="false">Cen!A123</f>
        <v>BL 750.3001B fióksín LEG 300mm 40kg</v>
      </c>
      <c r="P13" s="108" t="str">
        <f aca="false">Cen!B123</f>
        <v>750.3001B</v>
      </c>
      <c r="Q13" s="108" t="str">
        <f aca="false">Cen!C123</f>
        <v>ZN</v>
      </c>
      <c r="R13" s="109" t="n">
        <f aca="false">E21</f>
        <v>0</v>
      </c>
      <c r="S13" s="110" t="n">
        <f aca="false">Cen!F123</f>
        <v>5892.00006</v>
      </c>
      <c r="T13" s="110" t="n">
        <f aca="false">R13*S13</f>
        <v>0</v>
      </c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112"/>
      <c r="I14" s="112"/>
      <c r="J14" s="112"/>
      <c r="K14" s="112"/>
      <c r="L14" s="2"/>
      <c r="M14" s="2"/>
      <c r="N14" s="2"/>
      <c r="O14" s="108" t="str">
        <f aca="false">Cen!A124</f>
        <v>BL 750.3501B fióksín LEG 350mm 40kg</v>
      </c>
      <c r="P14" s="108" t="str">
        <f aca="false">Cen!B124</f>
        <v>750.3501B</v>
      </c>
      <c r="Q14" s="108" t="str">
        <f aca="false">Cen!C124</f>
        <v>ZN</v>
      </c>
      <c r="R14" s="109" t="n">
        <f aca="false">F21</f>
        <v>0</v>
      </c>
      <c r="S14" s="110" t="n">
        <f aca="false">Cen!F124</f>
        <v>5892.00006</v>
      </c>
      <c r="T14" s="110" t="n">
        <f aca="false">R14*S14</f>
        <v>0</v>
      </c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113"/>
      <c r="I15" s="113"/>
      <c r="J15" s="113"/>
      <c r="K15" s="113"/>
      <c r="L15" s="2"/>
      <c r="M15" s="2"/>
      <c r="N15" s="2"/>
      <c r="O15" s="108" t="str">
        <f aca="false">Cen!A125</f>
        <v>BL 750.4001B fióksín LEG 400mm 40kg</v>
      </c>
      <c r="P15" s="108" t="str">
        <f aca="false">Cen!B125</f>
        <v>750.4001B</v>
      </c>
      <c r="Q15" s="108" t="str">
        <f aca="false">Cen!C125</f>
        <v>ZN</v>
      </c>
      <c r="R15" s="109" t="n">
        <f aca="false">G21</f>
        <v>0</v>
      </c>
      <c r="S15" s="110" t="n">
        <f aca="false">Cen!F125</f>
        <v>5958.3289</v>
      </c>
      <c r="T15" s="110" t="n">
        <f aca="false">R15*S15</f>
        <v>0</v>
      </c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83"/>
      <c r="I16" s="83"/>
      <c r="J16" s="83"/>
      <c r="K16" s="83"/>
      <c r="L16" s="2"/>
      <c r="M16" s="2"/>
      <c r="N16" s="2"/>
      <c r="O16" s="108" t="str">
        <f aca="false">Cen!A126</f>
        <v>BL 750.4501B fióksín LEG 450mm 40kg</v>
      </c>
      <c r="P16" s="108" t="str">
        <f aca="false">Cen!B126</f>
        <v>750.4501B</v>
      </c>
      <c r="Q16" s="108" t="str">
        <f aca="false">Cen!C126</f>
        <v>ZN</v>
      </c>
      <c r="R16" s="109" t="n">
        <f aca="false">H21</f>
        <v>0</v>
      </c>
      <c r="S16" s="110" t="n">
        <f aca="false">Cen!F126</f>
        <v>6024.70446</v>
      </c>
      <c r="T16" s="110" t="n">
        <f aca="false">R16*S16</f>
        <v>0</v>
      </c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83"/>
      <c r="I17" s="83"/>
      <c r="J17" s="83"/>
      <c r="K17" s="83"/>
      <c r="L17" s="2"/>
      <c r="M17" s="2"/>
      <c r="N17" s="2"/>
      <c r="O17" s="108" t="str">
        <f aca="false">Cen!A127</f>
        <v>BL 753.4501B fióksín LEG 450mm 70kg</v>
      </c>
      <c r="P17" s="108" t="str">
        <f aca="false">Cen!B127</f>
        <v>753.4501B</v>
      </c>
      <c r="Q17" s="108" t="str">
        <f aca="false">Cen!C127</f>
        <v>ZN</v>
      </c>
      <c r="R17" s="109" t="n">
        <f aca="false">H22</f>
        <v>0</v>
      </c>
      <c r="S17" s="110" t="n">
        <f aca="false">Cen!F127</f>
        <v>7380.28004</v>
      </c>
      <c r="T17" s="110" t="n">
        <f aca="false">R17*S17</f>
        <v>0</v>
      </c>
    </row>
    <row r="18" customFormat="false" ht="15.75" hidden="false" customHeight="false" outlineLevel="0" collapsed="false">
      <c r="A18" s="2"/>
      <c r="B18" s="2"/>
      <c r="C18" s="2"/>
      <c r="D18" s="2"/>
      <c r="E18" s="2"/>
      <c r="F18" s="2"/>
      <c r="G18" s="114"/>
      <c r="H18" s="83"/>
      <c r="I18" s="83"/>
      <c r="J18" s="83"/>
      <c r="K18" s="83"/>
      <c r="L18" s="2"/>
      <c r="M18" s="2"/>
      <c r="N18" s="2"/>
      <c r="O18" s="115" t="str">
        <f aca="false">Cen!A128</f>
        <v>BL 750.5001B fióksín LEG 500mm 40kg</v>
      </c>
      <c r="P18" s="115" t="str">
        <f aca="false">Cen!B128</f>
        <v>750.5001B</v>
      </c>
      <c r="Q18" s="115" t="str">
        <f aca="false">Cen!C128</f>
        <v>ZN</v>
      </c>
      <c r="R18" s="116" t="n">
        <f aca="false">I21</f>
        <v>0</v>
      </c>
      <c r="S18" s="117" t="n">
        <f aca="false">Cen!F128</f>
        <v>6091.03311</v>
      </c>
      <c r="T18" s="110" t="n">
        <f aca="false">R18*S18</f>
        <v>0</v>
      </c>
    </row>
    <row r="19" customFormat="false" ht="15.75" hidden="false" customHeight="false" outlineLevel="0" collapsed="false">
      <c r="A19" s="2"/>
      <c r="B19" s="118" t="s">
        <v>37</v>
      </c>
      <c r="C19" s="60"/>
      <c r="H19" s="111"/>
      <c r="I19" s="111"/>
      <c r="J19" s="111"/>
      <c r="K19" s="111"/>
      <c r="L19" s="2"/>
      <c r="M19" s="2"/>
      <c r="N19" s="2"/>
      <c r="O19" s="115" t="str">
        <f aca="false">Cen!A129</f>
        <v>BL 753.5001B fióksín LEG 500mm 70kg</v>
      </c>
      <c r="P19" s="115" t="str">
        <f aca="false">Cen!B129</f>
        <v>753.5001B</v>
      </c>
      <c r="Q19" s="115" t="str">
        <f aca="false">Cen!C129</f>
        <v>ZN</v>
      </c>
      <c r="R19" s="116" t="n">
        <f aca="false">I22</f>
        <v>0</v>
      </c>
      <c r="S19" s="117" t="n">
        <f aca="false">Cen!F129</f>
        <v>7446.60886</v>
      </c>
      <c r="T19" s="110" t="n">
        <f aca="false">R19*S19</f>
        <v>0</v>
      </c>
    </row>
    <row r="20" customFormat="false" ht="15" hidden="false" customHeight="false" outlineLevel="0" collapsed="false">
      <c r="A20" s="2"/>
      <c r="C20" s="119" t="str">
        <f aca="false">List!$B$113&amp;":"</f>
        <v>Névleges hosszúság:</v>
      </c>
      <c r="D20" s="120" t="s">
        <v>44</v>
      </c>
      <c r="E20" s="121" t="s">
        <v>45</v>
      </c>
      <c r="F20" s="121" t="s">
        <v>46</v>
      </c>
      <c r="G20" s="121" t="s">
        <v>47</v>
      </c>
      <c r="H20" s="121" t="s">
        <v>38</v>
      </c>
      <c r="I20" s="123" t="s">
        <v>39</v>
      </c>
      <c r="J20" s="121" t="s">
        <v>48</v>
      </c>
      <c r="K20" s="124" t="s">
        <v>49</v>
      </c>
      <c r="L20" s="2"/>
      <c r="M20" s="2"/>
      <c r="N20" s="2"/>
      <c r="O20" s="108" t="str">
        <f aca="false">Cen!A130</f>
        <v>BL 750.5501B fióksín LEG 550mm 40kg</v>
      </c>
      <c r="P20" s="108" t="str">
        <f aca="false">Cen!B130</f>
        <v>750.5501B</v>
      </c>
      <c r="Q20" s="108" t="str">
        <f aca="false">Cen!C130</f>
        <v>ZN</v>
      </c>
      <c r="R20" s="109" t="n">
        <f aca="false">J21</f>
        <v>0</v>
      </c>
      <c r="S20" s="110" t="n">
        <f aca="false">Cen!F130</f>
        <v>6445.46242</v>
      </c>
      <c r="T20" s="110" t="n">
        <f aca="false">R20*S20</f>
        <v>0</v>
      </c>
    </row>
    <row r="21" customFormat="false" ht="15.75" hidden="false" customHeight="false" outlineLevel="0" collapsed="false">
      <c r="A21" s="2"/>
      <c r="B21" s="125" t="s">
        <v>55</v>
      </c>
      <c r="C21" s="126" t="s">
        <v>41</v>
      </c>
      <c r="D21" s="128"/>
      <c r="E21" s="128"/>
      <c r="F21" s="128"/>
      <c r="G21" s="128"/>
      <c r="H21" s="128"/>
      <c r="I21" s="128"/>
      <c r="J21" s="128"/>
      <c r="K21" s="149"/>
      <c r="L21" s="83"/>
      <c r="M21" s="2"/>
      <c r="N21" s="2"/>
      <c r="O21" s="108" t="str">
        <f aca="false">Cen!A131</f>
        <v>BL 753.5501B fióksín LEG 550mm 70kg</v>
      </c>
      <c r="P21" s="108" t="str">
        <f aca="false">Cen!B131</f>
        <v>753.5501B</v>
      </c>
      <c r="Q21" s="108" t="str">
        <f aca="false">Cen!C131</f>
        <v>ZN</v>
      </c>
      <c r="R21" s="109" t="n">
        <f aca="false">J22</f>
        <v>0</v>
      </c>
      <c r="S21" s="110" t="n">
        <f aca="false">Cen!F131</f>
        <v>7801.08473</v>
      </c>
      <c r="T21" s="110" t="n">
        <f aca="false">R21*S21</f>
        <v>0</v>
      </c>
    </row>
    <row r="22" customFormat="false" ht="15" hidden="false" customHeight="false" outlineLevel="0" collapsed="false">
      <c r="A22" s="2"/>
      <c r="B22" s="150" t="s">
        <v>56</v>
      </c>
      <c r="C22" s="151" t="s">
        <v>52</v>
      </c>
      <c r="D22" s="152"/>
      <c r="E22" s="152"/>
      <c r="F22" s="152"/>
      <c r="G22" s="152"/>
      <c r="H22" s="153"/>
      <c r="I22" s="153"/>
      <c r="J22" s="153"/>
      <c r="K22" s="154"/>
      <c r="L22" s="83"/>
      <c r="M22" s="2"/>
      <c r="N22" s="2"/>
      <c r="O22" s="108" t="str">
        <f aca="false">Cen!A132</f>
        <v>BL 750.6001B fióksín LEG 600mm 40kg</v>
      </c>
      <c r="P22" s="108" t="str">
        <f aca="false">Cen!B132</f>
        <v>750.6001B</v>
      </c>
      <c r="Q22" s="108" t="str">
        <f aca="false">Cen!C132</f>
        <v>ZN</v>
      </c>
      <c r="R22" s="109" t="n">
        <f aca="false">K21</f>
        <v>0</v>
      </c>
      <c r="S22" s="110" t="n">
        <f aca="false">Cen!F132</f>
        <v>7148.90412</v>
      </c>
      <c r="T22" s="110" t="n">
        <f aca="false">R22*S22</f>
        <v>0</v>
      </c>
    </row>
    <row r="23" customFormat="false" ht="12.75" hidden="false" customHeight="false" outlineLevel="0" collapsed="false">
      <c r="A23" s="2"/>
      <c r="B23" s="133"/>
      <c r="C23" s="133"/>
      <c r="H23" s="111"/>
      <c r="I23" s="111"/>
      <c r="J23" s="111"/>
      <c r="K23" s="111"/>
      <c r="L23" s="83"/>
      <c r="M23" s="2"/>
      <c r="N23" s="2"/>
      <c r="O23" s="108" t="str">
        <f aca="false">Cen!A133</f>
        <v>BL 753.6001B fióksín LEG 600mm 70kg</v>
      </c>
      <c r="P23" s="108" t="str">
        <f aca="false">Cen!B133</f>
        <v>753.6001B</v>
      </c>
      <c r="Q23" s="108" t="str">
        <f aca="false">Cen!C133</f>
        <v>ZN</v>
      </c>
      <c r="R23" s="109" t="n">
        <f aca="false">K22</f>
        <v>0</v>
      </c>
      <c r="S23" s="110" t="n">
        <f aca="false">Cen!F133</f>
        <v>8504.52644</v>
      </c>
      <c r="T23" s="110" t="n">
        <f aca="false">R23*S23</f>
        <v>0</v>
      </c>
    </row>
    <row r="24" customFormat="false" ht="12.75" hidden="false" customHeight="false" outlineLevel="0" collapsed="false">
      <c r="A24" s="2"/>
      <c r="B24" s="133"/>
      <c r="C24" s="133"/>
      <c r="H24" s="111"/>
      <c r="I24" s="111"/>
      <c r="J24" s="111"/>
      <c r="K24" s="111"/>
      <c r="L24" s="83"/>
      <c r="M24" s="2"/>
      <c r="N24" s="2"/>
      <c r="O24" s="108"/>
      <c r="P24" s="108"/>
      <c r="Q24" s="108"/>
      <c r="R24" s="109"/>
      <c r="S24" s="110"/>
      <c r="T24" s="110"/>
    </row>
    <row r="25" customFormat="false" ht="15.75" hidden="false" customHeight="false" outlineLevel="0" collapsed="false">
      <c r="A25" s="2"/>
      <c r="B25" s="134" t="s">
        <v>42</v>
      </c>
      <c r="C25" s="135"/>
      <c r="H25" s="112"/>
      <c r="I25" s="112"/>
      <c r="J25" s="112"/>
      <c r="K25" s="112"/>
      <c r="L25" s="83"/>
      <c r="M25" s="2"/>
      <c r="N25" s="2"/>
      <c r="O25" s="108" t="str">
        <f aca="false">Cen!A138</f>
        <v>BL 750.2701T fióks.LEG Tip-on 270mm 40kg</v>
      </c>
      <c r="P25" s="108" t="str">
        <f aca="false">Cen!B138</f>
        <v>750.2701T</v>
      </c>
      <c r="Q25" s="108" t="str">
        <f aca="false">Cen!C138</f>
        <v>ZN</v>
      </c>
      <c r="R25" s="109" t="n">
        <f aca="false">D27</f>
        <v>0</v>
      </c>
      <c r="S25" s="110" t="n">
        <f aca="false">Cen!F138</f>
        <v>8121.99946</v>
      </c>
      <c r="T25" s="110" t="n">
        <f aca="false">R25*S25</f>
        <v>0</v>
      </c>
    </row>
    <row r="26" customFormat="false" ht="15.75" hidden="false" customHeight="false" outlineLevel="0" collapsed="false">
      <c r="A26" s="2"/>
      <c r="B26" s="134"/>
      <c r="C26" s="119" t="str">
        <f aca="false">List!$B$113&amp;":"</f>
        <v>Névleges hosszúság:</v>
      </c>
      <c r="D26" s="120" t="s">
        <v>44</v>
      </c>
      <c r="E26" s="121" t="s">
        <v>45</v>
      </c>
      <c r="F26" s="121" t="s">
        <v>46</v>
      </c>
      <c r="G26" s="121" t="s">
        <v>47</v>
      </c>
      <c r="H26" s="121" t="s">
        <v>38</v>
      </c>
      <c r="I26" s="123" t="s">
        <v>39</v>
      </c>
      <c r="J26" s="121" t="s">
        <v>48</v>
      </c>
      <c r="K26" s="124" t="s">
        <v>49</v>
      </c>
      <c r="L26" s="83"/>
      <c r="M26" s="2"/>
      <c r="N26" s="2"/>
      <c r="O26" s="108" t="str">
        <f aca="false">Cen!A139</f>
        <v>BL 750.3001T fióks.LEG Tip-on 300mm 40kg</v>
      </c>
      <c r="P26" s="108" t="str">
        <f aca="false">Cen!B139</f>
        <v>750.3001T</v>
      </c>
      <c r="Q26" s="108" t="str">
        <f aca="false">Cen!C139</f>
        <v>ZN</v>
      </c>
      <c r="R26" s="109" t="n">
        <f aca="false">E27</f>
        <v>0</v>
      </c>
      <c r="S26" s="110" t="n">
        <f aca="false">Cen!F139</f>
        <v>8119.9626</v>
      </c>
      <c r="T26" s="110" t="n">
        <f aca="false">R26*S26</f>
        <v>0</v>
      </c>
    </row>
    <row r="27" customFormat="false" ht="15.75" hidden="false" customHeight="false" outlineLevel="0" collapsed="false">
      <c r="A27" s="2"/>
      <c r="B27" s="125" t="s">
        <v>57</v>
      </c>
      <c r="C27" s="126" t="s">
        <v>41</v>
      </c>
      <c r="D27" s="128"/>
      <c r="E27" s="128"/>
      <c r="F27" s="128"/>
      <c r="G27" s="128"/>
      <c r="H27" s="128"/>
      <c r="I27" s="128"/>
      <c r="J27" s="128"/>
      <c r="K27" s="149"/>
      <c r="L27" s="83"/>
      <c r="M27" s="2"/>
      <c r="N27" s="2"/>
      <c r="O27" s="108" t="str">
        <f aca="false">Cen!A140</f>
        <v>BL 750.3501T fióks.LEG Tip-on 350mm 40kg</v>
      </c>
      <c r="P27" s="108" t="str">
        <f aca="false">Cen!B140</f>
        <v>750.3501T</v>
      </c>
      <c r="Q27" s="108" t="str">
        <f aca="false">Cen!C140</f>
        <v>ZN</v>
      </c>
      <c r="R27" s="109" t="n">
        <f aca="false">F27</f>
        <v>0</v>
      </c>
      <c r="S27" s="110" t="n">
        <f aca="false">Cen!F140</f>
        <v>8119.9626</v>
      </c>
      <c r="T27" s="110" t="n">
        <f aca="false">R27*S27</f>
        <v>0</v>
      </c>
    </row>
    <row r="28" customFormat="false" ht="15" hidden="false" customHeight="false" outlineLevel="0" collapsed="false">
      <c r="A28" s="2"/>
      <c r="B28" s="155" t="s">
        <v>58</v>
      </c>
      <c r="C28" s="156" t="s">
        <v>52</v>
      </c>
      <c r="D28" s="152"/>
      <c r="E28" s="152"/>
      <c r="F28" s="152"/>
      <c r="G28" s="152"/>
      <c r="H28" s="153"/>
      <c r="I28" s="153"/>
      <c r="J28" s="153"/>
      <c r="K28" s="154"/>
      <c r="L28" s="83"/>
      <c r="M28" s="2"/>
      <c r="N28" s="2"/>
      <c r="O28" s="108" t="str">
        <f aca="false">Cen!A141</f>
        <v>BL 750.4001T fióks.LEG Tip-on 400mm 40kg</v>
      </c>
      <c r="P28" s="108" t="str">
        <f aca="false">Cen!B141</f>
        <v>750.4001T</v>
      </c>
      <c r="Q28" s="108" t="str">
        <f aca="false">Cen!C141</f>
        <v>ZN</v>
      </c>
      <c r="R28" s="109" t="n">
        <f aca="false">G27</f>
        <v>0</v>
      </c>
      <c r="S28" s="110" t="n">
        <f aca="false">Cen!F141</f>
        <v>8186.29125</v>
      </c>
      <c r="T28" s="110" t="n">
        <f aca="false">R28*S28</f>
        <v>0</v>
      </c>
    </row>
    <row r="29" customFormat="false" ht="12.75" hidden="false" customHeight="false" outlineLevel="0" collapsed="false">
      <c r="A29" s="2"/>
      <c r="B29" s="133"/>
      <c r="C29" s="133"/>
      <c r="D29" s="2"/>
      <c r="E29" s="2"/>
      <c r="F29" s="2"/>
      <c r="G29" s="2"/>
      <c r="H29" s="112"/>
      <c r="I29" s="112"/>
      <c r="J29" s="112"/>
      <c r="K29" s="112"/>
      <c r="L29" s="83"/>
      <c r="M29" s="2"/>
      <c r="N29" s="2"/>
      <c r="O29" s="108" t="str">
        <f aca="false">Cen!A142</f>
        <v>BL 750.4501T fióks.LEG Tip-on 450mm 40kg</v>
      </c>
      <c r="P29" s="108" t="str">
        <f aca="false">Cen!B142</f>
        <v>750.4501T</v>
      </c>
      <c r="Q29" s="108" t="str">
        <f aca="false">Cen!C142</f>
        <v>ZN</v>
      </c>
      <c r="R29" s="109" t="n">
        <f aca="false">H27</f>
        <v>0</v>
      </c>
      <c r="S29" s="110" t="n">
        <f aca="false">Cen!F142</f>
        <v>8252.6149</v>
      </c>
      <c r="T29" s="110" t="n">
        <f aca="false">R29*S29</f>
        <v>0</v>
      </c>
    </row>
    <row r="30" customFormat="false" ht="12.75" hidden="false" customHeight="false" outlineLevel="0" collapsed="false">
      <c r="A30" s="2"/>
      <c r="B30" s="133"/>
      <c r="C30" s="133"/>
      <c r="D30" s="2"/>
      <c r="E30" s="2"/>
      <c r="F30" s="2"/>
      <c r="G30" s="2"/>
      <c r="H30" s="27"/>
      <c r="I30" s="27"/>
      <c r="J30" s="2"/>
      <c r="K30" s="2"/>
      <c r="L30" s="83"/>
      <c r="M30" s="2"/>
      <c r="N30" s="2"/>
      <c r="O30" s="108" t="str">
        <f aca="false">Cen!A143</f>
        <v>BL 753.4501T fióks.LEG Tip-on 450mm 70kg</v>
      </c>
      <c r="P30" s="108" t="str">
        <f aca="false">Cen!B143</f>
        <v>753.4501T</v>
      </c>
      <c r="Q30" s="108" t="str">
        <f aca="false">Cen!C143</f>
        <v>ZN</v>
      </c>
      <c r="R30" s="109" t="n">
        <f aca="false">H28</f>
        <v>0</v>
      </c>
      <c r="S30" s="110" t="n">
        <f aca="false">Cen!F143</f>
        <v>9604.7439</v>
      </c>
      <c r="T30" s="110" t="n">
        <f aca="false">R30*S30</f>
        <v>0</v>
      </c>
    </row>
    <row r="31" customFormat="false" ht="12.75" hidden="false" customHeight="false" outlineLevel="0" collapsed="false">
      <c r="A31" s="2"/>
      <c r="B31" s="133"/>
      <c r="C31" s="133"/>
      <c r="H31" s="136"/>
      <c r="I31" s="136"/>
      <c r="J31" s="136"/>
      <c r="K31" s="136"/>
      <c r="L31" s="83"/>
      <c r="M31" s="137"/>
      <c r="N31" s="2"/>
      <c r="O31" s="115" t="str">
        <f aca="false">Cen!A144</f>
        <v>BL 750.5001T fióks.LEG Tip-on 500mm 40kg</v>
      </c>
      <c r="P31" s="115" t="str">
        <f aca="false">Cen!B144</f>
        <v>750.5001T</v>
      </c>
      <c r="Q31" s="115" t="str">
        <f aca="false">Cen!C144</f>
        <v>ZN</v>
      </c>
      <c r="R31" s="116" t="n">
        <f aca="false">I27</f>
        <v>0</v>
      </c>
      <c r="S31" s="117" t="n">
        <f aca="false">Cen!F144</f>
        <v>8318.94371</v>
      </c>
      <c r="T31" s="110" t="n">
        <f aca="false">R31*S31</f>
        <v>0</v>
      </c>
    </row>
    <row r="32" customFormat="false" ht="12.75" hidden="false" customHeight="false" outlineLevel="0" collapsed="false">
      <c r="A32" s="2"/>
      <c r="B32" s="133"/>
      <c r="C32" s="133"/>
      <c r="H32" s="111"/>
      <c r="I32" s="111"/>
      <c r="J32" s="111"/>
      <c r="K32" s="111"/>
      <c r="L32" s="83"/>
      <c r="M32" s="2"/>
      <c r="N32" s="2"/>
      <c r="O32" s="115" t="str">
        <f aca="false">Cen!A145</f>
        <v>BL 753.5001T fióks.LEG Tip-on 500mm 70kg</v>
      </c>
      <c r="P32" s="115" t="str">
        <f aca="false">Cen!B145</f>
        <v>753.5001T</v>
      </c>
      <c r="Q32" s="115" t="str">
        <f aca="false">Cen!C145</f>
        <v>ZN</v>
      </c>
      <c r="R32" s="116" t="n">
        <f aca="false">I28</f>
        <v>0</v>
      </c>
      <c r="S32" s="117" t="n">
        <f aca="false">Cen!F145</f>
        <v>9671.07271</v>
      </c>
      <c r="T32" s="110" t="n">
        <f aca="false">R32*S32</f>
        <v>0</v>
      </c>
    </row>
    <row r="33" customFormat="false" ht="15.75" hidden="false" customHeight="false" outlineLevel="0" collapsed="false">
      <c r="A33" s="2"/>
      <c r="B33" s="157"/>
      <c r="C33" s="158"/>
      <c r="D33" s="82"/>
      <c r="E33" s="82"/>
      <c r="F33" s="82"/>
      <c r="G33" s="82"/>
      <c r="H33" s="112"/>
      <c r="I33" s="112"/>
      <c r="J33" s="112"/>
      <c r="K33" s="112"/>
      <c r="L33" s="2"/>
      <c r="M33" s="2"/>
      <c r="N33" s="2"/>
      <c r="O33" s="108" t="str">
        <f aca="false">Cen!A146</f>
        <v>BL 750.5501T fióks.LEG Tip-on 550mm 40kg</v>
      </c>
      <c r="P33" s="108" t="str">
        <f aca="false">Cen!B146</f>
        <v>750.5501T</v>
      </c>
      <c r="Q33" s="108" t="str">
        <f aca="false">Cen!C146</f>
        <v>ZN</v>
      </c>
      <c r="R33" s="109" t="n">
        <f aca="false">J27</f>
        <v>0</v>
      </c>
      <c r="S33" s="110" t="n">
        <f aca="false">Cen!F146</f>
        <v>8673.41958</v>
      </c>
      <c r="T33" s="110" t="n">
        <f aca="false">R33*S33</f>
        <v>0</v>
      </c>
    </row>
    <row r="34" customFormat="false" ht="15.75" hidden="false" customHeight="false" outlineLevel="0" collapsed="false">
      <c r="A34" s="2"/>
      <c r="B34" s="139"/>
      <c r="C34" s="82"/>
      <c r="D34" s="140"/>
      <c r="E34" s="141"/>
      <c r="F34" s="142"/>
      <c r="G34" s="141"/>
      <c r="H34" s="141"/>
      <c r="I34" s="82"/>
      <c r="J34" s="82"/>
      <c r="K34" s="82"/>
      <c r="L34" s="2"/>
      <c r="M34" s="2"/>
      <c r="N34" s="2"/>
      <c r="O34" s="108" t="str">
        <f aca="false">Cen!A147</f>
        <v>BL 753.5501T fióks.LEG Tip-on 550mm 70kg</v>
      </c>
      <c r="P34" s="108" t="str">
        <f aca="false">Cen!B147</f>
        <v>753.5501T</v>
      </c>
      <c r="Q34" s="108" t="str">
        <f aca="false">Cen!C147</f>
        <v>ZN</v>
      </c>
      <c r="R34" s="109" t="n">
        <f aca="false">J28</f>
        <v>0</v>
      </c>
      <c r="S34" s="110" t="n">
        <f aca="false">Cen!F147</f>
        <v>10025.5484</v>
      </c>
      <c r="T34" s="110" t="n">
        <f aca="false">R34*S34</f>
        <v>0</v>
      </c>
    </row>
    <row r="35" customFormat="false" ht="15" hidden="false" customHeight="false" outlineLevel="0" collapsed="false">
      <c r="A35" s="2"/>
      <c r="B35" s="2" t="str">
        <f aca="false">"      * "&amp;List!$B$156</f>
        <v>      * Minden fióksínre egy elülső rész van beszámítva</v>
      </c>
      <c r="G35" s="145"/>
      <c r="H35" s="145"/>
      <c r="I35" s="136"/>
      <c r="J35" s="136"/>
      <c r="K35" s="136"/>
      <c r="L35" s="2"/>
      <c r="M35" s="2"/>
      <c r="N35" s="2"/>
      <c r="O35" s="96" t="str">
        <f aca="false">Cen!A148</f>
        <v>BL 750.6001T fióks.LEG Tip-on 600mm 40kg</v>
      </c>
      <c r="P35" s="96" t="str">
        <f aca="false">Cen!B148</f>
        <v>750.6001T</v>
      </c>
      <c r="Q35" s="96" t="str">
        <f aca="false">Cen!C148</f>
        <v>ZN</v>
      </c>
      <c r="R35" s="105" t="n">
        <f aca="false">K27</f>
        <v>0</v>
      </c>
      <c r="S35" s="98" t="n">
        <f aca="false">Cen!F148</f>
        <v>9376.86129</v>
      </c>
      <c r="T35" s="110" t="n">
        <f aca="false">R35*S35</f>
        <v>0</v>
      </c>
    </row>
    <row r="36" customFormat="false" ht="12.75" hidden="false" customHeight="false" outlineLevel="0" collapsed="false">
      <c r="A36" s="2"/>
      <c r="B36" s="2" t="str">
        <f aca="false">"        "&amp;List!$B$158</f>
        <v>        Az elülső részek szükséges számát javítsa ki a megrendelésben</v>
      </c>
      <c r="G36" s="2"/>
      <c r="H36" s="2"/>
      <c r="I36" s="2"/>
      <c r="J36" s="2"/>
      <c r="K36" s="2"/>
      <c r="L36" s="2"/>
      <c r="M36" s="2"/>
      <c r="N36" s="2"/>
      <c r="O36" s="96" t="str">
        <f aca="false">Cen!A149</f>
        <v>BL 753.6001T fióks.LEG Tip-on 600mm 70kg</v>
      </c>
      <c r="P36" s="96" t="str">
        <f aca="false">Cen!B149</f>
        <v>753.6001T</v>
      </c>
      <c r="Q36" s="96" t="str">
        <f aca="false">Cen!C149</f>
        <v>ZN</v>
      </c>
      <c r="R36" s="105" t="n">
        <f aca="false">K28</f>
        <v>0</v>
      </c>
      <c r="S36" s="98" t="n">
        <f aca="false">Cen!F149</f>
        <v>10728.99029</v>
      </c>
      <c r="T36" s="98" t="n">
        <f aca="false">R36*S36</f>
        <v>0</v>
      </c>
    </row>
    <row r="37" customFormat="false" ht="12.75" hidden="false" customHeight="false" outlineLevel="0" collapsed="false">
      <c r="O37" s="27"/>
      <c r="P37" s="27"/>
      <c r="Q37" s="27"/>
      <c r="R37" s="54"/>
      <c r="S37" s="146"/>
      <c r="T37" s="146"/>
    </row>
    <row r="38" customFormat="false" ht="12.75" hidden="false" customHeight="false" outlineLevel="0" collapsed="false">
      <c r="O38" s="96" t="str">
        <f aca="false">Cen!A173</f>
        <v>BL ZB7M000S hátlap tartó LEG "M" fehér</v>
      </c>
      <c r="P38" s="96" t="str">
        <f aca="false">Cen!B173</f>
        <v>ZB7M000S</v>
      </c>
      <c r="Q38" s="96" t="str">
        <f aca="false">Cen!C173</f>
        <v>SW-M</v>
      </c>
      <c r="R38" s="105" t="n">
        <f aca="false">SUM($R$3:$R$10)</f>
        <v>0</v>
      </c>
      <c r="S38" s="98" t="n">
        <f aca="false">Cen!$F173</f>
        <v>298.09869</v>
      </c>
      <c r="T38" s="110" t="n">
        <f aca="false">R38*S38</f>
        <v>0</v>
      </c>
    </row>
    <row r="39" customFormat="false" ht="12.75" hidden="false" customHeight="false" outlineLevel="0" collapsed="false">
      <c r="O39" s="96" t="str">
        <f aca="false">Cen!A207</f>
        <v>BL ZI7.0MS0 front feler.LEG M fehér</v>
      </c>
      <c r="P39" s="96" t="str">
        <f aca="false">Cen!B207</f>
        <v>ZI7.0MS0</v>
      </c>
      <c r="Q39" s="96" t="str">
        <f aca="false">Cen!C207</f>
        <v>SW-M</v>
      </c>
      <c r="R39" s="105" t="n">
        <f aca="false">SUM(R3:R10)</f>
        <v>0</v>
      </c>
      <c r="S39" s="98" t="n">
        <f aca="false">Cen!F207</f>
        <v>3335.86121</v>
      </c>
      <c r="T39" s="110" t="n">
        <f aca="false">R39*S39</f>
        <v>0</v>
      </c>
    </row>
    <row r="40" customFormat="false" ht="12.75" hidden="false" customHeight="false" outlineLevel="0" collapsed="false">
      <c r="O40" s="96"/>
      <c r="P40" s="96"/>
      <c r="Q40" s="96"/>
      <c r="R40" s="105"/>
      <c r="S40" s="98"/>
      <c r="T40" s="98"/>
    </row>
    <row r="41" customFormat="false" ht="12.75" hidden="false" customHeight="false" outlineLevel="0" collapsed="false">
      <c r="O41" s="96" t="str">
        <f aca="false">Cen!A232</f>
        <v>BL ZV7.1043C01 előlap LEG fehér</v>
      </c>
      <c r="P41" s="96" t="str">
        <f aca="false">Cen!B232</f>
        <v>ZV7.1043C01</v>
      </c>
      <c r="Q41" s="96" t="str">
        <f aca="false">Cen!C232</f>
        <v>SW-M</v>
      </c>
      <c r="R41" s="159" t="n">
        <f aca="false">SUM($R$3:$R$10)</f>
        <v>0</v>
      </c>
      <c r="S41" s="98" t="n">
        <f aca="false">Cen!F232</f>
        <v>3898.57544</v>
      </c>
      <c r="T41" s="98" t="n">
        <f aca="false">R41*S41</f>
        <v>0</v>
      </c>
    </row>
    <row r="42" customFormat="false" ht="12.75" hidden="false" customHeight="false" outlineLevel="0" collapsed="false">
      <c r="O42" s="2"/>
      <c r="P42" s="2"/>
    </row>
    <row r="43" customFormat="false" ht="12.75" hidden="false" customHeight="false" outlineLevel="0" collapsed="false">
      <c r="O43" s="2"/>
      <c r="P43" s="2"/>
      <c r="R43" s="147" t="str">
        <f aca="false">List!$B$92</f>
        <v>a vasalt ára</v>
      </c>
      <c r="T43" s="148" t="n">
        <f aca="false">SUM(T3:T42)</f>
        <v>0</v>
      </c>
    </row>
    <row r="44" customFormat="false" ht="12.75" hidden="false" customHeight="false" outlineLevel="0" collapsed="false">
      <c r="O44" s="2"/>
      <c r="P44" s="2"/>
    </row>
    <row r="45" customFormat="false" ht="12.75" hidden="false" customHeight="false" outlineLevel="0" collapsed="false">
      <c r="O45" s="2"/>
      <c r="P45" s="2"/>
    </row>
  </sheetData>
  <sheetProtection sheet="true" password="cf3a" objects="true" scenarios="true"/>
  <hyperlinks>
    <hyperlink ref="M3" location="Form!A1" display="#Form.A1"/>
    <hyperlink ref="M4" location="Menu!A1" display="#Menu.A1"/>
    <hyperlink ref="M7" location="Acs!A1" display="#Acs.A1"/>
    <hyperlink ref="M8" location="SD!A1" display="#SD.A1"/>
    <hyperlink ref="M9" location="AL!A1" display="#AL.A1"/>
    <hyperlink ref="M10" location="Sum!A1" display="#Sum.A1"/>
    <hyperlink ref="M11" location="Ord!A1" display="#Ord.A1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4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11" min="2" style="1" width="9.99"/>
    <col collapsed="false" customWidth="true" hidden="false" outlineLevel="0" max="12" min="12" style="1" width="5.71"/>
    <col collapsed="false" customWidth="true" hidden="false" outlineLevel="0" max="13" min="13" style="1" width="25.7"/>
    <col collapsed="false" customWidth="true" hidden="false" outlineLevel="0" max="14" min="14" style="1" width="7.42"/>
    <col collapsed="false" customWidth="true" hidden="true" outlineLevel="0" max="15" min="15" style="1" width="40.99"/>
    <col collapsed="false" customWidth="true" hidden="true" outlineLevel="0" max="16" min="16" style="1" width="11.56"/>
    <col collapsed="false" customWidth="true" hidden="true" outlineLevel="0" max="20" min="17" style="1" width="8.96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3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91" t="str">
        <f aca="false">List!$B$49&amp;" K"</f>
        <v>Fiók K</v>
      </c>
      <c r="L2" s="2"/>
      <c r="M2" s="1" t="str">
        <f aca="false">List!$B$11&amp;":"</f>
        <v>Vissza a:</v>
      </c>
      <c r="N2" s="2"/>
      <c r="O2" s="92" t="str">
        <f aca="false">List!$B$22&amp;":"</f>
        <v>A vasalat jegyzéke:</v>
      </c>
      <c r="P2" s="73"/>
      <c r="Q2" s="73"/>
      <c r="R2" s="73"/>
      <c r="S2" s="73"/>
      <c r="T2" s="73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73"/>
      <c r="I3" s="73"/>
      <c r="J3" s="73"/>
      <c r="K3" s="73"/>
      <c r="L3" s="2"/>
      <c r="M3" s="9" t="str">
        <f aca="false">" "&amp;List!$B$13</f>
        <v> Bevezetés</v>
      </c>
      <c r="N3" s="2"/>
      <c r="O3" s="28"/>
      <c r="P3" s="28"/>
      <c r="Q3" s="28"/>
      <c r="R3" s="93"/>
      <c r="S3" s="94"/>
      <c r="T3" s="95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96" t="str">
        <f aca="false">List!$B$78&amp;":"</f>
        <v>oldallap:</v>
      </c>
      <c r="I4" s="96"/>
      <c r="J4" s="96" t="s">
        <v>9</v>
      </c>
      <c r="K4" s="96"/>
      <c r="L4" s="2"/>
      <c r="M4" s="97" t="str">
        <f aca="false">" "&amp;List!$B$4</f>
        <v> Fiókok és fióksínek kiválasztása</v>
      </c>
      <c r="N4" s="2"/>
      <c r="O4" s="28"/>
      <c r="P4" s="28"/>
      <c r="Q4" s="28"/>
      <c r="R4" s="93"/>
      <c r="S4" s="94"/>
      <c r="T4" s="95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73" t="str">
        <f aca="false">List!$B$27&amp;":"</f>
        <v>szín:</v>
      </c>
      <c r="I5" s="73"/>
      <c r="J5" s="73" t="str">
        <f aca="false">Form!$O$2</f>
        <v>selyem fehér</v>
      </c>
      <c r="K5" s="73"/>
      <c r="L5" s="2"/>
      <c r="N5" s="2"/>
      <c r="O5" s="28" t="str">
        <f aca="false">Cen!A51</f>
        <v>BL 770K3502S oldallap LEG 350mm K fehér</v>
      </c>
      <c r="P5" s="28" t="str">
        <f aca="false">Cen!B51</f>
        <v>770K3502S</v>
      </c>
      <c r="Q5" s="28" t="str">
        <f aca="false">Cen!C51</f>
        <v>SW-M</v>
      </c>
      <c r="R5" s="93" t="n">
        <f aca="false">SUM(F21,F27)</f>
        <v>0</v>
      </c>
      <c r="S5" s="28" t="n">
        <f aca="false">Cen!F51</f>
        <v>6132.34292</v>
      </c>
      <c r="T5" s="95" t="n">
        <f aca="false">R5*S5</f>
        <v>0</v>
      </c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96"/>
      <c r="I6" s="96"/>
      <c r="J6" s="73"/>
      <c r="K6" s="96"/>
      <c r="L6" s="2"/>
      <c r="M6" s="1" t="str">
        <f aca="false">List!$B$12&amp;":"</f>
        <v>Folytatni a:</v>
      </c>
      <c r="N6" s="2"/>
      <c r="O6" s="28" t="str">
        <f aca="false">Cen!A55</f>
        <v>BL 770K4002S oldallap LEG 400mm K fehér</v>
      </c>
      <c r="P6" s="28" t="str">
        <f aca="false">Cen!B55</f>
        <v>770K4002S</v>
      </c>
      <c r="Q6" s="28" t="str">
        <f aca="false">Cen!C55</f>
        <v>SW-M</v>
      </c>
      <c r="R6" s="93" t="n">
        <f aca="false">SUM(G21,G27)</f>
        <v>0</v>
      </c>
      <c r="S6" s="28" t="n">
        <f aca="false">Cen!F55</f>
        <v>6209.50444</v>
      </c>
      <c r="T6" s="95" t="n">
        <f aca="false">R6*S6</f>
        <v>0</v>
      </c>
    </row>
    <row r="7" customFormat="false" ht="13.5" hidden="false" customHeight="false" outlineLevel="0" collapsed="false">
      <c r="A7" s="2"/>
      <c r="B7" s="2"/>
      <c r="C7" s="2"/>
      <c r="D7" s="2"/>
      <c r="E7" s="2"/>
      <c r="F7" s="2"/>
      <c r="G7" s="2"/>
      <c r="H7" s="96" t="str">
        <f aca="false">List!$B$39&amp;":"</f>
        <v>front vasalat:</v>
      </c>
      <c r="I7" s="96"/>
      <c r="J7" s="73" t="str">
        <f aca="false">Form!$O$13</f>
        <v>csavarra</v>
      </c>
      <c r="K7" s="98"/>
      <c r="L7" s="2"/>
      <c r="M7" s="9" t="str">
        <f aca="false">" "&amp;List!$B$5</f>
        <v> Tartozékok kiválasztása</v>
      </c>
      <c r="N7" s="2"/>
      <c r="O7" s="28" t="str">
        <f aca="false">Cen!A59</f>
        <v>BL 770K4502S oldallap LEG 450mm K fehér</v>
      </c>
      <c r="P7" s="28" t="str">
        <f aca="false">Cen!B59</f>
        <v>770K4502S</v>
      </c>
      <c r="Q7" s="28" t="str">
        <f aca="false">Cen!C59</f>
        <v>SW-M</v>
      </c>
      <c r="R7" s="93" t="n">
        <f aca="false">SUM(H21:H22,H27:H28)</f>
        <v>0</v>
      </c>
      <c r="S7" s="28" t="n">
        <f aca="false">Cen!F59</f>
        <v>6286.66098</v>
      </c>
      <c r="T7" s="95" t="n">
        <f aca="false">R7*S7</f>
        <v>0</v>
      </c>
    </row>
    <row r="8" customFormat="false" ht="13.5" hidden="false" customHeight="false" outlineLevel="0" collapsed="false">
      <c r="A8" s="2"/>
      <c r="B8" s="2"/>
      <c r="C8" s="2"/>
      <c r="D8" s="2"/>
      <c r="E8" s="2"/>
      <c r="F8" s="2"/>
      <c r="G8" s="2"/>
      <c r="H8" s="96" t="str">
        <f aca="false">List!$B$92&amp;":"</f>
        <v>a vasalt ára:</v>
      </c>
      <c r="I8" s="96"/>
      <c r="J8" s="96"/>
      <c r="K8" s="98" t="n">
        <f aca="false">$T$41</f>
        <v>0</v>
      </c>
      <c r="L8" s="2"/>
      <c r="M8" s="9" t="str">
        <f aca="false">" "&amp;List!$B$6</f>
        <v> SERVO-DRIVE kiválasztása</v>
      </c>
      <c r="N8" s="2"/>
      <c r="O8" s="99" t="str">
        <f aca="false">Cen!A63</f>
        <v>BL 770K5002S oldallap LEG 500mm K fehér</v>
      </c>
      <c r="P8" s="99" t="str">
        <f aca="false">Cen!B63</f>
        <v>770K5002S</v>
      </c>
      <c r="Q8" s="99" t="str">
        <f aca="false">Cen!C63</f>
        <v>SW-M</v>
      </c>
      <c r="R8" s="93" t="n">
        <f aca="false">SUM(I21:I22,I27:I28)</f>
        <v>0</v>
      </c>
      <c r="S8" s="99" t="n">
        <f aca="false">Cen!F63</f>
        <v>6363.8225</v>
      </c>
      <c r="T8" s="101" t="n">
        <f aca="false">R8*S8</f>
        <v>0</v>
      </c>
    </row>
    <row r="9" customFormat="false" ht="13.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74" t="str">
        <f aca="false">" "&amp;List!$B$7</f>
        <v> AMBIA-LINE kiválasztása</v>
      </c>
      <c r="N9" s="2"/>
      <c r="O9" s="28" t="str">
        <f aca="false">Cen!A67</f>
        <v>BL 770K5502S oldallap LEG 550mm K fehér</v>
      </c>
      <c r="P9" s="28" t="str">
        <f aca="false">Cen!B67</f>
        <v>770K5502S</v>
      </c>
      <c r="Q9" s="28" t="str">
        <f aca="false">Cen!C67</f>
        <v>SW-M</v>
      </c>
      <c r="R9" s="93" t="n">
        <f aca="false">SUM(J21:J22,J27:J28)</f>
        <v>0</v>
      </c>
      <c r="S9" s="28" t="n">
        <f aca="false">Cen!F67</f>
        <v>6981.78377</v>
      </c>
      <c r="T9" s="95" t="n">
        <f aca="false">R9*S9</f>
        <v>0</v>
      </c>
    </row>
    <row r="10" customFormat="false" ht="13.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102"/>
      <c r="J10" s="2"/>
      <c r="K10" s="2"/>
      <c r="L10" s="2"/>
      <c r="M10" s="97" t="str">
        <f aca="false">" "&amp;List!$B$18</f>
        <v> Összefoglalás</v>
      </c>
      <c r="N10" s="2"/>
      <c r="O10" s="28"/>
      <c r="P10" s="28"/>
      <c r="Q10" s="28"/>
      <c r="R10" s="93"/>
      <c r="S10" s="94"/>
      <c r="T10" s="95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103"/>
      <c r="I11" s="103"/>
      <c r="J11" s="104"/>
      <c r="K11" s="104"/>
      <c r="L11" s="2"/>
      <c r="M11" s="97" t="str">
        <f aca="false">" "&amp;List!$B$20</f>
        <v> Megrendelés</v>
      </c>
      <c r="N11" s="2"/>
      <c r="O11" s="96"/>
      <c r="P11" s="96"/>
      <c r="Q11" s="96"/>
      <c r="R11" s="105"/>
      <c r="S11" s="106"/>
      <c r="T11" s="98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107"/>
      <c r="I12" s="107"/>
      <c r="J12" s="107"/>
      <c r="K12" s="107"/>
      <c r="L12" s="2"/>
      <c r="M12" s="2"/>
      <c r="N12" s="2"/>
      <c r="O12" s="108"/>
      <c r="P12" s="108"/>
      <c r="Q12" s="108"/>
      <c r="R12" s="109"/>
      <c r="S12" s="110"/>
      <c r="T12" s="110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111"/>
      <c r="I13" s="111"/>
      <c r="J13" s="111"/>
      <c r="K13" s="111"/>
      <c r="L13" s="2"/>
      <c r="M13" s="2"/>
      <c r="N13" s="2"/>
      <c r="O13" s="108"/>
      <c r="P13" s="108"/>
      <c r="Q13" s="108"/>
      <c r="R13" s="109"/>
      <c r="S13" s="110"/>
      <c r="T13" s="110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112"/>
      <c r="I14" s="112"/>
      <c r="J14" s="112"/>
      <c r="K14" s="112"/>
      <c r="L14" s="2"/>
      <c r="M14" s="2"/>
      <c r="N14" s="2"/>
      <c r="O14" s="108" t="str">
        <f aca="false">Cen!A124</f>
        <v>BL 750.3501B fióksín LEG 350mm 40kg</v>
      </c>
      <c r="P14" s="108" t="str">
        <f aca="false">Cen!B124</f>
        <v>750.3501B</v>
      </c>
      <c r="Q14" s="108" t="str">
        <f aca="false">Cen!C124</f>
        <v>ZN</v>
      </c>
      <c r="R14" s="109" t="n">
        <f aca="false">F21</f>
        <v>0</v>
      </c>
      <c r="S14" s="110" t="n">
        <f aca="false">Cen!F124</f>
        <v>5892.00006</v>
      </c>
      <c r="T14" s="110" t="n">
        <f aca="false">R14*S14</f>
        <v>0</v>
      </c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113"/>
      <c r="I15" s="113"/>
      <c r="J15" s="113"/>
      <c r="K15" s="113"/>
      <c r="L15" s="2"/>
      <c r="M15" s="2"/>
      <c r="N15" s="2"/>
      <c r="O15" s="108" t="str">
        <f aca="false">Cen!A125</f>
        <v>BL 750.4001B fióksín LEG 400mm 40kg</v>
      </c>
      <c r="P15" s="108" t="str">
        <f aca="false">Cen!B125</f>
        <v>750.4001B</v>
      </c>
      <c r="Q15" s="108" t="str">
        <f aca="false">Cen!C125</f>
        <v>ZN</v>
      </c>
      <c r="R15" s="109" t="n">
        <f aca="false">G21</f>
        <v>0</v>
      </c>
      <c r="S15" s="110" t="n">
        <f aca="false">Cen!F125</f>
        <v>5958.3289</v>
      </c>
      <c r="T15" s="110" t="n">
        <f aca="false">R15*S15</f>
        <v>0</v>
      </c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83"/>
      <c r="I16" s="83"/>
      <c r="J16" s="83"/>
      <c r="K16" s="83"/>
      <c r="L16" s="2"/>
      <c r="M16" s="2"/>
      <c r="N16" s="2"/>
      <c r="O16" s="108" t="str">
        <f aca="false">Cen!A126</f>
        <v>BL 750.4501B fióksín LEG 450mm 40kg</v>
      </c>
      <c r="P16" s="108" t="str">
        <f aca="false">Cen!B126</f>
        <v>750.4501B</v>
      </c>
      <c r="Q16" s="108" t="str">
        <f aca="false">Cen!C126</f>
        <v>ZN</v>
      </c>
      <c r="R16" s="109" t="n">
        <f aca="false">H21</f>
        <v>0</v>
      </c>
      <c r="S16" s="110" t="n">
        <f aca="false">Cen!F126</f>
        <v>6024.70446</v>
      </c>
      <c r="T16" s="110" t="n">
        <f aca="false">R16*S16</f>
        <v>0</v>
      </c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83"/>
      <c r="I17" s="83"/>
      <c r="J17" s="83"/>
      <c r="K17" s="83"/>
      <c r="L17" s="2"/>
      <c r="M17" s="2"/>
      <c r="N17" s="2"/>
      <c r="O17" s="108" t="str">
        <f aca="false">Cen!A127</f>
        <v>BL 753.4501B fióksín LEG 450mm 70kg</v>
      </c>
      <c r="P17" s="108" t="str">
        <f aca="false">Cen!B127</f>
        <v>753.4501B</v>
      </c>
      <c r="Q17" s="108" t="str">
        <f aca="false">Cen!C127</f>
        <v>ZN</v>
      </c>
      <c r="R17" s="109" t="n">
        <f aca="false">H22</f>
        <v>0</v>
      </c>
      <c r="S17" s="110" t="n">
        <f aca="false">Cen!F127</f>
        <v>7380.28004</v>
      </c>
      <c r="T17" s="110" t="n">
        <f aca="false">R17*S17</f>
        <v>0</v>
      </c>
    </row>
    <row r="18" customFormat="false" ht="15.75" hidden="false" customHeight="false" outlineLevel="0" collapsed="false">
      <c r="A18" s="2"/>
      <c r="B18" s="2"/>
      <c r="C18" s="2"/>
      <c r="D18" s="2"/>
      <c r="E18" s="2"/>
      <c r="F18" s="2"/>
      <c r="G18" s="114" t="str">
        <f aca="false">IF(SUM($R$5:$R$9)&gt;0,List!$B$181&amp;"!"," ")</f>
        <v> </v>
      </c>
      <c r="H18" s="83"/>
      <c r="I18" s="83"/>
      <c r="J18" s="83"/>
      <c r="K18" s="83"/>
      <c r="L18" s="2"/>
      <c r="M18" s="2"/>
      <c r="N18" s="2"/>
      <c r="O18" s="115" t="str">
        <f aca="false">Cen!A128</f>
        <v>BL 750.5001B fióksín LEG 500mm 40kg</v>
      </c>
      <c r="P18" s="115" t="str">
        <f aca="false">Cen!B128</f>
        <v>750.5001B</v>
      </c>
      <c r="Q18" s="115" t="str">
        <f aca="false">Cen!C128</f>
        <v>ZN</v>
      </c>
      <c r="R18" s="116" t="n">
        <f aca="false">I21</f>
        <v>0</v>
      </c>
      <c r="S18" s="117" t="n">
        <f aca="false">Cen!F128</f>
        <v>6091.03311</v>
      </c>
      <c r="T18" s="110" t="n">
        <f aca="false">R18*S18</f>
        <v>0</v>
      </c>
    </row>
    <row r="19" customFormat="false" ht="15.75" hidden="false" customHeight="false" outlineLevel="0" collapsed="false">
      <c r="A19" s="2"/>
      <c r="B19" s="118" t="s">
        <v>37</v>
      </c>
      <c r="C19" s="60"/>
      <c r="H19" s="111"/>
      <c r="I19" s="111"/>
      <c r="J19" s="111"/>
      <c r="K19" s="111"/>
      <c r="L19" s="2"/>
      <c r="M19" s="2"/>
      <c r="N19" s="2"/>
      <c r="O19" s="115" t="str">
        <f aca="false">Cen!A129</f>
        <v>BL 753.5001B fióksín LEG 500mm 70kg</v>
      </c>
      <c r="P19" s="115" t="str">
        <f aca="false">Cen!B129</f>
        <v>753.5001B</v>
      </c>
      <c r="Q19" s="115" t="str">
        <f aca="false">Cen!C129</f>
        <v>ZN</v>
      </c>
      <c r="R19" s="116" t="n">
        <f aca="false">I22</f>
        <v>0</v>
      </c>
      <c r="S19" s="117" t="n">
        <f aca="false">Cen!F129</f>
        <v>7446.60886</v>
      </c>
      <c r="T19" s="110" t="n">
        <f aca="false">R19*S19</f>
        <v>0</v>
      </c>
    </row>
    <row r="20" customFormat="false" ht="15" hidden="false" customHeight="false" outlineLevel="0" collapsed="false">
      <c r="A20" s="2"/>
      <c r="C20" s="119" t="str">
        <f aca="false">List!$B$113&amp;":"</f>
        <v>Névleges hosszúság:</v>
      </c>
      <c r="D20" s="120"/>
      <c r="E20" s="121"/>
      <c r="F20" s="120" t="s">
        <v>46</v>
      </c>
      <c r="G20" s="121" t="s">
        <v>47</v>
      </c>
      <c r="H20" s="121" t="s">
        <v>38</v>
      </c>
      <c r="I20" s="123" t="s">
        <v>39</v>
      </c>
      <c r="J20" s="121" t="s">
        <v>48</v>
      </c>
      <c r="K20" s="121"/>
      <c r="L20" s="2"/>
      <c r="M20" s="2"/>
      <c r="N20" s="2"/>
      <c r="O20" s="108" t="str">
        <f aca="false">Cen!A130</f>
        <v>BL 750.5501B fióksín LEG 550mm 40kg</v>
      </c>
      <c r="P20" s="108" t="str">
        <f aca="false">Cen!B130</f>
        <v>750.5501B</v>
      </c>
      <c r="Q20" s="108" t="str">
        <f aca="false">Cen!C130</f>
        <v>ZN</v>
      </c>
      <c r="R20" s="109" t="n">
        <f aca="false">J21</f>
        <v>0</v>
      </c>
      <c r="S20" s="110" t="n">
        <f aca="false">Cen!F130</f>
        <v>6445.46242</v>
      </c>
      <c r="T20" s="110" t="n">
        <f aca="false">R20*S20</f>
        <v>0</v>
      </c>
    </row>
    <row r="21" customFormat="false" ht="15.75" hidden="false" customHeight="false" outlineLevel="0" collapsed="false">
      <c r="A21" s="2"/>
      <c r="B21" s="125" t="s">
        <v>59</v>
      </c>
      <c r="C21" s="126" t="s">
        <v>41</v>
      </c>
      <c r="D21" s="160"/>
      <c r="E21" s="160"/>
      <c r="F21" s="128"/>
      <c r="G21" s="128"/>
      <c r="H21" s="128"/>
      <c r="I21" s="128"/>
      <c r="J21" s="128"/>
      <c r="K21" s="160"/>
      <c r="L21" s="83"/>
      <c r="M21" s="2"/>
      <c r="N21" s="2"/>
      <c r="O21" s="108" t="str">
        <f aca="false">Cen!A131</f>
        <v>BL 753.5501B fióksín LEG 550mm 70kg</v>
      </c>
      <c r="P21" s="108" t="str">
        <f aca="false">Cen!B131</f>
        <v>753.5501B</v>
      </c>
      <c r="Q21" s="108" t="str">
        <f aca="false">Cen!C131</f>
        <v>ZN</v>
      </c>
      <c r="R21" s="109" t="n">
        <f aca="false">J22</f>
        <v>0</v>
      </c>
      <c r="S21" s="110" t="n">
        <f aca="false">Cen!F131</f>
        <v>7801.08473</v>
      </c>
      <c r="T21" s="110" t="n">
        <f aca="false">R21*S21</f>
        <v>0</v>
      </c>
    </row>
    <row r="22" customFormat="false" ht="15" hidden="false" customHeight="false" outlineLevel="0" collapsed="false">
      <c r="A22" s="2"/>
      <c r="B22" s="150" t="s">
        <v>60</v>
      </c>
      <c r="C22" s="151" t="s">
        <v>52</v>
      </c>
      <c r="D22" s="161"/>
      <c r="E22" s="161"/>
      <c r="F22" s="152"/>
      <c r="G22" s="152"/>
      <c r="H22" s="153"/>
      <c r="I22" s="153"/>
      <c r="J22" s="153"/>
      <c r="K22" s="162"/>
      <c r="L22" s="83"/>
      <c r="M22" s="2"/>
      <c r="N22" s="2"/>
      <c r="O22" s="108"/>
      <c r="P22" s="108"/>
      <c r="Q22" s="108"/>
      <c r="R22" s="109"/>
      <c r="S22" s="110"/>
      <c r="T22" s="110"/>
    </row>
    <row r="23" customFormat="false" ht="12.75" hidden="false" customHeight="false" outlineLevel="0" collapsed="false">
      <c r="A23" s="2"/>
      <c r="B23" s="133"/>
      <c r="C23" s="133"/>
      <c r="H23" s="111"/>
      <c r="I23" s="111"/>
      <c r="J23" s="111"/>
      <c r="K23" s="111"/>
      <c r="L23" s="83"/>
      <c r="M23" s="2"/>
      <c r="N23" s="2"/>
      <c r="O23" s="108"/>
      <c r="P23" s="108"/>
      <c r="Q23" s="108"/>
      <c r="R23" s="109"/>
      <c r="S23" s="110"/>
      <c r="T23" s="110"/>
    </row>
    <row r="24" customFormat="false" ht="12.75" hidden="false" customHeight="false" outlineLevel="0" collapsed="false">
      <c r="A24" s="2"/>
      <c r="B24" s="133"/>
      <c r="C24" s="133"/>
      <c r="H24" s="111"/>
      <c r="I24" s="111"/>
      <c r="J24" s="111"/>
      <c r="K24" s="111"/>
      <c r="L24" s="83"/>
      <c r="M24" s="2"/>
      <c r="N24" s="2"/>
      <c r="O24" s="108"/>
      <c r="P24" s="108"/>
      <c r="Q24" s="108"/>
      <c r="R24" s="109"/>
      <c r="S24" s="110"/>
      <c r="T24" s="110"/>
    </row>
    <row r="25" customFormat="false" ht="15.75" hidden="false" customHeight="false" outlineLevel="0" collapsed="false">
      <c r="A25" s="2"/>
      <c r="B25" s="134" t="s">
        <v>42</v>
      </c>
      <c r="C25" s="135"/>
      <c r="H25" s="112"/>
      <c r="I25" s="112"/>
      <c r="J25" s="112"/>
      <c r="K25" s="112"/>
      <c r="L25" s="83"/>
      <c r="M25" s="2"/>
      <c r="N25" s="2"/>
      <c r="O25" s="108"/>
      <c r="P25" s="108"/>
      <c r="Q25" s="108"/>
      <c r="R25" s="109"/>
      <c r="S25" s="110"/>
      <c r="T25" s="110"/>
    </row>
    <row r="26" customFormat="false" ht="15.75" hidden="false" customHeight="false" outlineLevel="0" collapsed="false">
      <c r="A26" s="2"/>
      <c r="B26" s="134"/>
      <c r="C26" s="119" t="str">
        <f aca="false">List!$B$113&amp;":"</f>
        <v>Névleges hosszúság:</v>
      </c>
      <c r="D26" s="120"/>
      <c r="E26" s="121"/>
      <c r="F26" s="121" t="s">
        <v>46</v>
      </c>
      <c r="G26" s="121" t="s">
        <v>47</v>
      </c>
      <c r="H26" s="121" t="s">
        <v>38</v>
      </c>
      <c r="I26" s="123" t="s">
        <v>39</v>
      </c>
      <c r="J26" s="121" t="s">
        <v>48</v>
      </c>
      <c r="K26" s="121"/>
      <c r="L26" s="83"/>
      <c r="M26" s="2"/>
      <c r="N26" s="2"/>
      <c r="O26" s="108"/>
      <c r="P26" s="108"/>
      <c r="Q26" s="108"/>
      <c r="R26" s="109"/>
      <c r="S26" s="110"/>
      <c r="T26" s="110"/>
    </row>
    <row r="27" customFormat="false" ht="15.75" hidden="false" customHeight="false" outlineLevel="0" collapsed="false">
      <c r="A27" s="2"/>
      <c r="B27" s="125" t="s">
        <v>61</v>
      </c>
      <c r="C27" s="126" t="s">
        <v>41</v>
      </c>
      <c r="D27" s="160"/>
      <c r="E27" s="160"/>
      <c r="F27" s="128"/>
      <c r="G27" s="128"/>
      <c r="H27" s="128"/>
      <c r="I27" s="128"/>
      <c r="J27" s="128"/>
      <c r="K27" s="160"/>
      <c r="L27" s="83"/>
      <c r="M27" s="2"/>
      <c r="N27" s="2"/>
      <c r="O27" s="108" t="str">
        <f aca="false">Cen!A140</f>
        <v>BL 750.3501T fióks.LEG Tip-on 350mm 40kg</v>
      </c>
      <c r="P27" s="108" t="str">
        <f aca="false">Cen!B140</f>
        <v>750.3501T</v>
      </c>
      <c r="Q27" s="108" t="str">
        <f aca="false">Cen!C140</f>
        <v>ZN</v>
      </c>
      <c r="R27" s="109" t="n">
        <f aca="false">F27</f>
        <v>0</v>
      </c>
      <c r="S27" s="110" t="n">
        <f aca="false">Cen!F140</f>
        <v>8119.9626</v>
      </c>
      <c r="T27" s="110" t="n">
        <f aca="false">R27*S27</f>
        <v>0</v>
      </c>
    </row>
    <row r="28" customFormat="false" ht="15" hidden="false" customHeight="false" outlineLevel="0" collapsed="false">
      <c r="A28" s="2"/>
      <c r="B28" s="155" t="s">
        <v>62</v>
      </c>
      <c r="C28" s="156" t="s">
        <v>52</v>
      </c>
      <c r="D28" s="161"/>
      <c r="E28" s="161"/>
      <c r="F28" s="152"/>
      <c r="G28" s="152"/>
      <c r="H28" s="153"/>
      <c r="I28" s="153"/>
      <c r="J28" s="153"/>
      <c r="K28" s="162"/>
      <c r="L28" s="83"/>
      <c r="M28" s="2"/>
      <c r="N28" s="2"/>
      <c r="O28" s="108" t="str">
        <f aca="false">Cen!A141</f>
        <v>BL 750.4001T fióks.LEG Tip-on 400mm 40kg</v>
      </c>
      <c r="P28" s="108" t="str">
        <f aca="false">Cen!B141</f>
        <v>750.4001T</v>
      </c>
      <c r="Q28" s="108" t="str">
        <f aca="false">Cen!C141</f>
        <v>ZN</v>
      </c>
      <c r="R28" s="109" t="n">
        <f aca="false">G27</f>
        <v>0</v>
      </c>
      <c r="S28" s="110" t="n">
        <f aca="false">Cen!F141</f>
        <v>8186.29125</v>
      </c>
      <c r="T28" s="110" t="n">
        <f aca="false">R28*S28</f>
        <v>0</v>
      </c>
    </row>
    <row r="29" customFormat="false" ht="12.75" hidden="false" customHeight="false" outlineLevel="0" collapsed="false">
      <c r="A29" s="2"/>
      <c r="B29" s="133"/>
      <c r="C29" s="133"/>
      <c r="D29" s="2"/>
      <c r="E29" s="2"/>
      <c r="F29" s="2"/>
      <c r="G29" s="2"/>
      <c r="H29" s="112"/>
      <c r="I29" s="112"/>
      <c r="J29" s="112"/>
      <c r="K29" s="112"/>
      <c r="L29" s="83"/>
      <c r="M29" s="2"/>
      <c r="N29" s="2"/>
      <c r="O29" s="108" t="str">
        <f aca="false">Cen!A142</f>
        <v>BL 750.4501T fióks.LEG Tip-on 450mm 40kg</v>
      </c>
      <c r="P29" s="108" t="str">
        <f aca="false">Cen!B142</f>
        <v>750.4501T</v>
      </c>
      <c r="Q29" s="108" t="str">
        <f aca="false">Cen!C142</f>
        <v>ZN</v>
      </c>
      <c r="R29" s="109" t="n">
        <f aca="false">H27</f>
        <v>0</v>
      </c>
      <c r="S29" s="110" t="n">
        <f aca="false">Cen!F142</f>
        <v>8252.6149</v>
      </c>
      <c r="T29" s="110" t="n">
        <f aca="false">R29*S29</f>
        <v>0</v>
      </c>
    </row>
    <row r="30" customFormat="false" ht="12.75" hidden="false" customHeight="false" outlineLevel="0" collapsed="false">
      <c r="A30" s="2"/>
      <c r="B30" s="133"/>
      <c r="C30" s="133"/>
      <c r="D30" s="2"/>
      <c r="E30" s="2"/>
      <c r="F30" s="2"/>
      <c r="G30" s="2"/>
      <c r="H30" s="27"/>
      <c r="I30" s="27"/>
      <c r="J30" s="2"/>
      <c r="K30" s="2"/>
      <c r="L30" s="83"/>
      <c r="M30" s="2"/>
      <c r="N30" s="2"/>
      <c r="O30" s="108" t="str">
        <f aca="false">Cen!A143</f>
        <v>BL 753.4501T fióks.LEG Tip-on 450mm 70kg</v>
      </c>
      <c r="P30" s="108" t="str">
        <f aca="false">Cen!B143</f>
        <v>753.4501T</v>
      </c>
      <c r="Q30" s="108" t="str">
        <f aca="false">Cen!C143</f>
        <v>ZN</v>
      </c>
      <c r="R30" s="109" t="n">
        <f aca="false">H28</f>
        <v>0</v>
      </c>
      <c r="S30" s="110" t="n">
        <f aca="false">Cen!F143</f>
        <v>9604.7439</v>
      </c>
      <c r="T30" s="110" t="n">
        <f aca="false">R30*S30</f>
        <v>0</v>
      </c>
    </row>
    <row r="31" customFormat="false" ht="12.75" hidden="false" customHeight="false" outlineLevel="0" collapsed="false">
      <c r="A31" s="2"/>
      <c r="B31" s="133"/>
      <c r="C31" s="133"/>
      <c r="H31" s="136"/>
      <c r="I31" s="136"/>
      <c r="J31" s="136"/>
      <c r="K31" s="136"/>
      <c r="L31" s="83"/>
      <c r="M31" s="137"/>
      <c r="N31" s="2"/>
      <c r="O31" s="115" t="str">
        <f aca="false">Cen!A144</f>
        <v>BL 750.5001T fióks.LEG Tip-on 500mm 40kg</v>
      </c>
      <c r="P31" s="115" t="str">
        <f aca="false">Cen!B144</f>
        <v>750.5001T</v>
      </c>
      <c r="Q31" s="115" t="str">
        <f aca="false">Cen!C144</f>
        <v>ZN</v>
      </c>
      <c r="R31" s="116" t="n">
        <f aca="false">I27</f>
        <v>0</v>
      </c>
      <c r="S31" s="117" t="n">
        <f aca="false">Cen!F144</f>
        <v>8318.94371</v>
      </c>
      <c r="T31" s="110" t="n">
        <f aca="false">R31*S31</f>
        <v>0</v>
      </c>
    </row>
    <row r="32" customFormat="false" ht="12.75" hidden="false" customHeight="false" outlineLevel="0" collapsed="false">
      <c r="A32" s="2"/>
      <c r="B32" s="133"/>
      <c r="C32" s="133"/>
      <c r="H32" s="111"/>
      <c r="I32" s="111"/>
      <c r="J32" s="111"/>
      <c r="K32" s="111"/>
      <c r="L32" s="83"/>
      <c r="M32" s="2"/>
      <c r="N32" s="2"/>
      <c r="O32" s="115" t="str">
        <f aca="false">Cen!A145</f>
        <v>BL 753.5001T fióks.LEG Tip-on 500mm 70kg</v>
      </c>
      <c r="P32" s="115" t="str">
        <f aca="false">Cen!B145</f>
        <v>753.5001T</v>
      </c>
      <c r="Q32" s="115" t="str">
        <f aca="false">Cen!C145</f>
        <v>ZN</v>
      </c>
      <c r="R32" s="116" t="n">
        <f aca="false">I28</f>
        <v>0</v>
      </c>
      <c r="S32" s="117" t="n">
        <f aca="false">Cen!F145</f>
        <v>9671.07271</v>
      </c>
      <c r="T32" s="110" t="n">
        <f aca="false">R32*S32</f>
        <v>0</v>
      </c>
    </row>
    <row r="33" customFormat="false" ht="15.75" hidden="false" customHeight="false" outlineLevel="0" collapsed="false">
      <c r="A33" s="2"/>
      <c r="B33" s="138"/>
      <c r="C33" s="163"/>
      <c r="H33" s="112"/>
      <c r="I33" s="112"/>
      <c r="J33" s="112"/>
      <c r="K33" s="112"/>
      <c r="L33" s="2"/>
      <c r="M33" s="2"/>
      <c r="N33" s="2"/>
      <c r="O33" s="108" t="str">
        <f aca="false">Cen!A146</f>
        <v>BL 750.5501T fióks.LEG Tip-on 550mm 40kg</v>
      </c>
      <c r="P33" s="108" t="str">
        <f aca="false">Cen!B146</f>
        <v>750.5501T</v>
      </c>
      <c r="Q33" s="108" t="str">
        <f aca="false">Cen!C146</f>
        <v>ZN</v>
      </c>
      <c r="R33" s="109" t="n">
        <f aca="false">J27</f>
        <v>0</v>
      </c>
      <c r="S33" s="110" t="n">
        <f aca="false">Cen!F146</f>
        <v>8673.41958</v>
      </c>
      <c r="T33" s="110" t="n">
        <f aca="false">R33*S33</f>
        <v>0</v>
      </c>
    </row>
    <row r="34" customFormat="false" ht="15.75" hidden="false" customHeight="false" outlineLevel="0" collapsed="false">
      <c r="A34" s="2"/>
      <c r="B34" s="139"/>
      <c r="C34" s="82"/>
      <c r="D34" s="140"/>
      <c r="E34" s="141"/>
      <c r="F34" s="142"/>
      <c r="G34" s="141"/>
      <c r="H34" s="141"/>
      <c r="I34" s="82"/>
      <c r="J34" s="82"/>
      <c r="K34" s="82"/>
      <c r="L34" s="2"/>
      <c r="M34" s="2"/>
      <c r="N34" s="2"/>
      <c r="O34" s="108" t="str">
        <f aca="false">Cen!A147</f>
        <v>BL 753.5501T fióks.LEG Tip-on 550mm 70kg</v>
      </c>
      <c r="P34" s="108" t="str">
        <f aca="false">Cen!B147</f>
        <v>753.5501T</v>
      </c>
      <c r="Q34" s="108" t="str">
        <f aca="false">Cen!C147</f>
        <v>ZN</v>
      </c>
      <c r="R34" s="109" t="n">
        <f aca="false">J28</f>
        <v>0</v>
      </c>
      <c r="S34" s="110" t="n">
        <f aca="false">Cen!F147</f>
        <v>10025.5484</v>
      </c>
      <c r="T34" s="110" t="n">
        <f aca="false">R34*S34</f>
        <v>0</v>
      </c>
    </row>
    <row r="35" customFormat="false" ht="15" hidden="false" customHeight="false" outlineLevel="0" collapsed="false">
      <c r="A35" s="2"/>
      <c r="B35" s="143"/>
      <c r="C35" s="82"/>
      <c r="D35" s="144"/>
      <c r="E35" s="145"/>
      <c r="F35" s="145"/>
      <c r="G35" s="145"/>
      <c r="H35" s="145"/>
      <c r="I35" s="136"/>
      <c r="J35" s="136"/>
      <c r="K35" s="136"/>
      <c r="L35" s="2"/>
      <c r="M35" s="2"/>
      <c r="N35" s="2"/>
      <c r="O35" s="96"/>
      <c r="P35" s="96"/>
      <c r="Q35" s="96"/>
      <c r="R35" s="105"/>
      <c r="S35" s="98"/>
      <c r="T35" s="110"/>
    </row>
    <row r="36" customFormat="false" ht="12.75" hidden="false" customHeight="false" outlineLevel="0" collapsed="false">
      <c r="A36" s="2"/>
      <c r="B36" s="83"/>
      <c r="C36" s="83"/>
      <c r="D36" s="83"/>
      <c r="E36" s="83"/>
      <c r="F36" s="83"/>
      <c r="G36" s="83"/>
      <c r="H36" s="83"/>
      <c r="I36" s="83"/>
      <c r="J36" s="2"/>
      <c r="K36" s="2"/>
      <c r="L36" s="2"/>
      <c r="M36" s="2"/>
      <c r="N36" s="2"/>
      <c r="O36" s="96"/>
      <c r="P36" s="96"/>
      <c r="Q36" s="96"/>
      <c r="R36" s="105"/>
      <c r="S36" s="98"/>
      <c r="T36" s="98"/>
    </row>
    <row r="37" customFormat="false" ht="12.75" hidden="false" customHeight="false" outlineLevel="0" collapsed="false">
      <c r="B37" s="82"/>
      <c r="C37" s="82"/>
      <c r="D37" s="82"/>
      <c r="E37" s="82"/>
      <c r="F37" s="82"/>
      <c r="G37" s="82"/>
      <c r="H37" s="82"/>
      <c r="I37" s="82"/>
      <c r="O37" s="27"/>
      <c r="P37" s="27"/>
      <c r="Q37" s="27"/>
      <c r="R37" s="54"/>
      <c r="S37" s="146"/>
      <c r="T37" s="146"/>
    </row>
    <row r="38" customFormat="false" ht="12.75" hidden="false" customHeight="false" outlineLevel="0" collapsed="false">
      <c r="B38" s="83"/>
      <c r="C38" s="82"/>
      <c r="D38" s="82"/>
      <c r="E38" s="82"/>
      <c r="F38" s="82"/>
      <c r="G38" s="82"/>
      <c r="H38" s="82"/>
      <c r="I38" s="82"/>
      <c r="O38" s="96" t="str">
        <f aca="false">Cen!A177</f>
        <v>BL ZB7K000S hátlap tartó LEG "K" fehér</v>
      </c>
      <c r="P38" s="96" t="str">
        <f aca="false">Cen!B177</f>
        <v>ZB7K000S</v>
      </c>
      <c r="Q38" s="96" t="str">
        <f aca="false">Cen!C177</f>
        <v>SW-M</v>
      </c>
      <c r="R38" s="105" t="n">
        <f aca="false">SUM($R$3:$R$10)</f>
        <v>0</v>
      </c>
      <c r="S38" s="98" t="n">
        <f aca="false">Cen!$F177</f>
        <v>355.46594</v>
      </c>
      <c r="T38" s="98" t="n">
        <f aca="false">R38*S38</f>
        <v>0</v>
      </c>
    </row>
    <row r="39" customFormat="false" ht="12.75" hidden="false" customHeight="false" outlineLevel="0" collapsed="false">
      <c r="B39" s="83"/>
      <c r="C39" s="82"/>
      <c r="D39" s="82"/>
      <c r="E39" s="82"/>
      <c r="F39" s="82"/>
      <c r="G39" s="82"/>
      <c r="H39" s="82"/>
      <c r="I39" s="82"/>
      <c r="O39" s="96" t="str">
        <f aca="false">Cen!A198</f>
        <v>BL ZF7K7002 front feler.LEG K csavar</v>
      </c>
      <c r="P39" s="96" t="str">
        <f aca="false">Cen!B198</f>
        <v>ZF7K7002</v>
      </c>
      <c r="Q39" s="96" t="str">
        <f aca="false">Cen!C198</f>
        <v>BL</v>
      </c>
      <c r="R39" s="105" t="n">
        <f aca="false">SUM($R$3:$R$10)*2</f>
        <v>0</v>
      </c>
      <c r="S39" s="98" t="n">
        <f aca="false">Cen!F198</f>
        <v>126.69694</v>
      </c>
      <c r="T39" s="98" t="n">
        <f aca="false">R39*S39</f>
        <v>0</v>
      </c>
    </row>
    <row r="40" customFormat="false" ht="12.75" hidden="false" customHeight="false" outlineLevel="0" collapsed="false">
      <c r="O40" s="2"/>
      <c r="P40" s="2"/>
    </row>
    <row r="41" customFormat="false" ht="12.75" hidden="false" customHeight="false" outlineLevel="0" collapsed="false">
      <c r="O41" s="2"/>
      <c r="P41" s="2"/>
      <c r="R41" s="147" t="str">
        <f aca="false">List!$B$92</f>
        <v>a vasalt ára</v>
      </c>
      <c r="T41" s="148" t="n">
        <f aca="false">SUM(T3:T40)</f>
        <v>0</v>
      </c>
    </row>
    <row r="42" customFormat="false" ht="12.75" hidden="false" customHeight="false" outlineLevel="0" collapsed="false">
      <c r="O42" s="2"/>
      <c r="P42" s="2"/>
    </row>
    <row r="43" customFormat="false" ht="12.75" hidden="false" customHeight="false" outlineLevel="0" collapsed="false">
      <c r="O43" s="2"/>
      <c r="P43" s="2"/>
    </row>
  </sheetData>
  <sheetProtection sheet="true" password="cf3a" objects="true" scenarios="true"/>
  <hyperlinks>
    <hyperlink ref="M3" location="Form!A1" display="#Form.A1"/>
    <hyperlink ref="M4" location="Menu!A1" display="#Menu.A1"/>
    <hyperlink ref="M7" location="Acs!A1" display="#Acs.A1"/>
    <hyperlink ref="M8" location="SD!A1" display="#SD.A1"/>
    <hyperlink ref="M9" location="AL!A1" display="#AL.A1"/>
    <hyperlink ref="M10" location="Sum!A1" display="#Sum.A1"/>
    <hyperlink ref="M11" location="Ord!A1" display="#Ord.A1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4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11" min="2" style="1" width="9.99"/>
    <col collapsed="false" customWidth="true" hidden="false" outlineLevel="0" max="12" min="12" style="1" width="5.71"/>
    <col collapsed="false" customWidth="true" hidden="false" outlineLevel="0" max="13" min="13" style="1" width="25.7"/>
    <col collapsed="false" customWidth="true" hidden="false" outlineLevel="0" max="14" min="14" style="1" width="8.28"/>
    <col collapsed="false" customWidth="true" hidden="true" outlineLevel="0" max="15" min="15" style="1" width="38.41"/>
    <col collapsed="false" customWidth="true" hidden="true" outlineLevel="0" max="16" min="16" style="1" width="11.13"/>
    <col collapsed="false" customWidth="true" hidden="true" outlineLevel="0" max="17" min="17" style="1" width="8.96"/>
    <col collapsed="false" customWidth="true" hidden="true" outlineLevel="0" max="18" min="18" style="1" width="7.7"/>
    <col collapsed="false" customWidth="true" hidden="true" outlineLevel="0" max="19" min="19" style="1" width="8.7"/>
    <col collapsed="false" customWidth="true" hidden="true" outlineLevel="0" max="20" min="20" style="1" width="10.85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3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91" t="str">
        <f aca="false">List!$B$51&amp;" C"</f>
        <v>Frontkihúzású fióksín C</v>
      </c>
      <c r="L2" s="2"/>
      <c r="M2" s="1" t="str">
        <f aca="false">List!$B$11&amp;":"</f>
        <v>Vissza a:</v>
      </c>
      <c r="N2" s="2"/>
      <c r="O2" s="92" t="str">
        <f aca="false">List!$B$22&amp;":"</f>
        <v>A vasalat jegyzéke:</v>
      </c>
      <c r="P2" s="73"/>
      <c r="Q2" s="73"/>
      <c r="R2" s="73"/>
      <c r="S2" s="73"/>
      <c r="T2" s="73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73"/>
      <c r="I3" s="73"/>
      <c r="J3" s="73"/>
      <c r="K3" s="73"/>
      <c r="L3" s="2"/>
      <c r="M3" s="9" t="str">
        <f aca="false">" "&amp;List!$B$13</f>
        <v> Bevezetés</v>
      </c>
      <c r="N3" s="2"/>
      <c r="O3" s="28" t="str">
        <f aca="false">Cen!A71</f>
        <v>BL 770C2702S oldallap LEG 270mm C fehér</v>
      </c>
      <c r="P3" s="28" t="str">
        <f aca="false">Cen!B71</f>
        <v>770C2702S</v>
      </c>
      <c r="Q3" s="28" t="str">
        <f aca="false">Cen!C71</f>
        <v>SW-M</v>
      </c>
      <c r="R3" s="93" t="n">
        <f aca="false">SUM(D21,D27)</f>
        <v>0</v>
      </c>
      <c r="S3" s="94" t="n">
        <f aca="false">Cen!F71</f>
        <v>7715.30865</v>
      </c>
      <c r="T3" s="95" t="n">
        <f aca="false">R3*S3</f>
        <v>0</v>
      </c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96" t="str">
        <f aca="false">List!$B$78&amp;":"</f>
        <v>oldallap:</v>
      </c>
      <c r="I4" s="96"/>
      <c r="J4" s="96" t="s">
        <v>17</v>
      </c>
      <c r="K4" s="96"/>
      <c r="L4" s="2"/>
      <c r="M4" s="97" t="str">
        <f aca="false">" "&amp;List!$B$4</f>
        <v> Fiókok és fióksínek kiválasztása</v>
      </c>
      <c r="N4" s="2"/>
      <c r="O4" s="28" t="str">
        <f aca="false">Cen!A75</f>
        <v>BL 770C3002S oldallap LEG 300mm C fehér</v>
      </c>
      <c r="P4" s="28" t="str">
        <f aca="false">Cen!B75</f>
        <v>770C3002S</v>
      </c>
      <c r="Q4" s="28" t="str">
        <f aca="false">Cen!C75</f>
        <v>SW-M</v>
      </c>
      <c r="R4" s="93" t="n">
        <f aca="false">SUM(E21,E27)</f>
        <v>0</v>
      </c>
      <c r="S4" s="94" t="n">
        <f aca="false">Cen!F75</f>
        <v>7715.30865</v>
      </c>
      <c r="T4" s="95" t="n">
        <f aca="false">R4*S4</f>
        <v>0</v>
      </c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73" t="str">
        <f aca="false">List!$B$27&amp;":"</f>
        <v>szín:</v>
      </c>
      <c r="I5" s="73"/>
      <c r="J5" s="73" t="str">
        <f aca="false">Form!$O$2</f>
        <v>selyem fehér</v>
      </c>
      <c r="K5" s="73"/>
      <c r="L5" s="2"/>
      <c r="N5" s="2"/>
      <c r="O5" s="28" t="str">
        <f aca="false">Cen!A79</f>
        <v>BL 770C3502S oldallap LEG 350mm C fehér</v>
      </c>
      <c r="P5" s="28" t="str">
        <f aca="false">Cen!B79</f>
        <v>770C3502S</v>
      </c>
      <c r="Q5" s="28" t="str">
        <f aca="false">Cen!C79</f>
        <v>SW-M</v>
      </c>
      <c r="R5" s="93" t="n">
        <f aca="false">SUM(F21,F27)</f>
        <v>0</v>
      </c>
      <c r="S5" s="94" t="n">
        <f aca="false">Cen!F79</f>
        <v>7715.30865</v>
      </c>
      <c r="T5" s="95" t="n">
        <f aca="false">R5*S5</f>
        <v>0</v>
      </c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96"/>
      <c r="I6" s="96"/>
      <c r="J6" s="73"/>
      <c r="K6" s="96"/>
      <c r="L6" s="2"/>
      <c r="M6" s="1" t="str">
        <f aca="false">List!$B$12&amp;":"</f>
        <v>Folytatni a:</v>
      </c>
      <c r="N6" s="2"/>
      <c r="O6" s="28" t="str">
        <f aca="false">Cen!A83</f>
        <v>BL 770C4002S oldallap LEG 400mm C fehér</v>
      </c>
      <c r="P6" s="28" t="str">
        <f aca="false">Cen!B83</f>
        <v>770C4002S</v>
      </c>
      <c r="Q6" s="28" t="str">
        <f aca="false">Cen!C83</f>
        <v>SW-M</v>
      </c>
      <c r="R6" s="93" t="n">
        <f aca="false">SUM(G21,G27)</f>
        <v>0</v>
      </c>
      <c r="S6" s="94" t="n">
        <f aca="false">Cen!F83</f>
        <v>7799.95479</v>
      </c>
      <c r="T6" s="95" t="n">
        <f aca="false">R6*S6</f>
        <v>0</v>
      </c>
    </row>
    <row r="7" customFormat="false" ht="13.5" hidden="false" customHeight="false" outlineLevel="0" collapsed="false">
      <c r="A7" s="2"/>
      <c r="B7" s="2"/>
      <c r="C7" s="2"/>
      <c r="D7" s="2"/>
      <c r="E7" s="2"/>
      <c r="F7" s="2"/>
      <c r="G7" s="2"/>
      <c r="H7" s="96" t="str">
        <f aca="false">List!$B$39&amp;":"</f>
        <v>front vasalat:</v>
      </c>
      <c r="I7" s="96"/>
      <c r="J7" s="73" t="str">
        <f aca="false">Form!$O$13</f>
        <v>csavarra</v>
      </c>
      <c r="K7" s="98"/>
      <c r="L7" s="2"/>
      <c r="M7" s="9" t="str">
        <f aca="false">" "&amp;List!$B$5</f>
        <v> Tartozékok kiválasztása</v>
      </c>
      <c r="N7" s="2"/>
      <c r="O7" s="28" t="str">
        <f aca="false">Cen!A87</f>
        <v>BL 770C4502Soldallap LEG 450mm C fehér</v>
      </c>
      <c r="P7" s="28" t="str">
        <f aca="false">Cen!B87</f>
        <v>770C4502S</v>
      </c>
      <c r="Q7" s="28" t="str">
        <f aca="false">Cen!C87</f>
        <v>SW-M</v>
      </c>
      <c r="R7" s="93" t="n">
        <f aca="false">SUM(H21:H22,H27:H28)</f>
        <v>0</v>
      </c>
      <c r="S7" s="94" t="n">
        <f aca="false">Cen!F87</f>
        <v>7884.59556</v>
      </c>
      <c r="T7" s="95" t="n">
        <f aca="false">R7*S7</f>
        <v>0</v>
      </c>
    </row>
    <row r="8" customFormat="false" ht="13.5" hidden="false" customHeight="false" outlineLevel="0" collapsed="false">
      <c r="A8" s="2"/>
      <c r="B8" s="2"/>
      <c r="C8" s="2"/>
      <c r="D8" s="2"/>
      <c r="E8" s="2"/>
      <c r="F8" s="2"/>
      <c r="G8" s="2"/>
      <c r="H8" s="96" t="str">
        <f aca="false">List!$B$92&amp;":"</f>
        <v>a vasalt ára:</v>
      </c>
      <c r="I8" s="96"/>
      <c r="J8" s="96"/>
      <c r="K8" s="98" t="n">
        <f aca="false">$T$41</f>
        <v>0</v>
      </c>
      <c r="L8" s="2"/>
      <c r="M8" s="9" t="str">
        <f aca="false">" "&amp;List!$B$6</f>
        <v> SERVO-DRIVE kiválasztása</v>
      </c>
      <c r="N8" s="2"/>
      <c r="O8" s="28" t="str">
        <f aca="false">Cen!A91</f>
        <v>BL 770C5002S oldallap LEG 500mm C fehér</v>
      </c>
      <c r="P8" s="28" t="str">
        <f aca="false">Cen!B91</f>
        <v>770C5002S</v>
      </c>
      <c r="Q8" s="28" t="str">
        <f aca="false">Cen!C91</f>
        <v>SW-M</v>
      </c>
      <c r="R8" s="93" t="n">
        <f aca="false">SUM(I21:I22,I27:I28)</f>
        <v>0</v>
      </c>
      <c r="S8" s="94" t="n">
        <f aca="false">Cen!F91</f>
        <v>7969.24152</v>
      </c>
      <c r="T8" s="95" t="n">
        <f aca="false">R8*S8</f>
        <v>0</v>
      </c>
    </row>
    <row r="9" customFormat="false" ht="13.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74" t="str">
        <f aca="false">" "&amp;List!$B$7</f>
        <v> AMBIA-LINE kiválasztása</v>
      </c>
      <c r="N9" s="2"/>
      <c r="O9" s="28" t="str">
        <f aca="false">Cen!A95</f>
        <v>BL 770C5502S oldallap LEG 550mm C fehér</v>
      </c>
      <c r="P9" s="28" t="str">
        <f aca="false">Cen!B95</f>
        <v>770C5502S</v>
      </c>
      <c r="Q9" s="28" t="str">
        <f aca="false">Cen!C95</f>
        <v>SW-M</v>
      </c>
      <c r="R9" s="93" t="n">
        <f aca="false">SUM(J21:J22,J27:J28)</f>
        <v>0</v>
      </c>
      <c r="S9" s="94" t="n">
        <f aca="false">Cen!F95</f>
        <v>8392.40977</v>
      </c>
      <c r="T9" s="95" t="n">
        <f aca="false">R9*S9</f>
        <v>0</v>
      </c>
    </row>
    <row r="10" customFormat="false" ht="13.5" hidden="false" customHeight="false" outlineLevel="0" collapsed="false">
      <c r="A10" s="2"/>
      <c r="B10" s="2"/>
      <c r="C10" s="2"/>
      <c r="D10" s="2"/>
      <c r="E10" s="2"/>
      <c r="F10" s="2"/>
      <c r="G10" s="2"/>
      <c r="H10" s="164"/>
      <c r="I10" s="164"/>
      <c r="J10" s="86"/>
      <c r="K10" s="86"/>
      <c r="L10" s="2"/>
      <c r="M10" s="97" t="str">
        <f aca="false">" "&amp;List!$B$18</f>
        <v> Összefoglalás</v>
      </c>
      <c r="N10" s="2"/>
      <c r="O10" s="28" t="str">
        <f aca="false">Cen!A99</f>
        <v>BL 770C6002S oldallap LEG 600mm C fehér</v>
      </c>
      <c r="P10" s="28" t="str">
        <f aca="false">Cen!B99</f>
        <v>770C6002S</v>
      </c>
      <c r="Q10" s="28" t="str">
        <f aca="false">Cen!C99</f>
        <v>SW-M</v>
      </c>
      <c r="R10" s="93" t="n">
        <f aca="false">SUM(K21:K22,K27:K28)</f>
        <v>0</v>
      </c>
      <c r="S10" s="94" t="n">
        <f aca="false">Cen!F99</f>
        <v>9267.94267</v>
      </c>
      <c r="T10" s="95" t="n">
        <f aca="false">R10*S10</f>
        <v>0</v>
      </c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107"/>
      <c r="J11" s="107"/>
      <c r="K11" s="107"/>
      <c r="L11" s="2"/>
      <c r="M11" s="97" t="str">
        <f aca="false">" "&amp;List!$B$20</f>
        <v> Megrendelés</v>
      </c>
      <c r="N11" s="2"/>
      <c r="O11" s="96"/>
      <c r="P11" s="96"/>
      <c r="Q11" s="96"/>
      <c r="R11" s="105"/>
      <c r="S11" s="106"/>
      <c r="T11" s="98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82"/>
      <c r="J12" s="82"/>
      <c r="K12" s="82"/>
      <c r="L12" s="2"/>
      <c r="M12" s="2"/>
      <c r="N12" s="2"/>
      <c r="O12" s="108" t="str">
        <f aca="false">Cen!A122</f>
        <v>BL 750.2701B fióksín LEG 270mm 40kg</v>
      </c>
      <c r="P12" s="108" t="str">
        <f aca="false">Cen!B122</f>
        <v>750.2701B</v>
      </c>
      <c r="Q12" s="108" t="str">
        <f aca="false">Cen!C122</f>
        <v>ZN</v>
      </c>
      <c r="R12" s="109" t="n">
        <f aca="false">D21</f>
        <v>0</v>
      </c>
      <c r="S12" s="110" t="n">
        <f aca="false">Cen!F122</f>
        <v>5892.00006</v>
      </c>
      <c r="T12" s="110" t="n">
        <f aca="false">R12*S12</f>
        <v>0</v>
      </c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165"/>
      <c r="I13" s="165"/>
      <c r="J13" s="165"/>
      <c r="K13" s="165"/>
      <c r="L13" s="2"/>
      <c r="M13" s="2"/>
      <c r="N13" s="2"/>
      <c r="O13" s="108" t="str">
        <f aca="false">Cen!A123</f>
        <v>BL 750.3001B fióksín LEG 300mm 40kg</v>
      </c>
      <c r="P13" s="108" t="str">
        <f aca="false">Cen!B123</f>
        <v>750.3001B</v>
      </c>
      <c r="Q13" s="108" t="str">
        <f aca="false">Cen!C123</f>
        <v>ZN</v>
      </c>
      <c r="R13" s="109" t="n">
        <f aca="false">E21</f>
        <v>0</v>
      </c>
      <c r="S13" s="110" t="n">
        <f aca="false">Cen!F123</f>
        <v>5892.00006</v>
      </c>
      <c r="T13" s="110" t="n">
        <f aca="false">R13*S13</f>
        <v>0</v>
      </c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111"/>
      <c r="I14" s="111"/>
      <c r="J14" s="111"/>
      <c r="K14" s="111"/>
      <c r="L14" s="2"/>
      <c r="M14" s="2"/>
      <c r="N14" s="2"/>
      <c r="O14" s="108" t="str">
        <f aca="false">Cen!A124</f>
        <v>BL 750.3501B fióksín LEG 350mm 40kg</v>
      </c>
      <c r="P14" s="108" t="str">
        <f aca="false">Cen!B124</f>
        <v>750.3501B</v>
      </c>
      <c r="Q14" s="108" t="str">
        <f aca="false">Cen!C124</f>
        <v>ZN</v>
      </c>
      <c r="R14" s="109" t="n">
        <f aca="false">F21</f>
        <v>0</v>
      </c>
      <c r="S14" s="110" t="n">
        <f aca="false">Cen!F124</f>
        <v>5892.00006</v>
      </c>
      <c r="T14" s="110" t="n">
        <f aca="false">R14*S14</f>
        <v>0</v>
      </c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112"/>
      <c r="I15" s="112"/>
      <c r="J15" s="112"/>
      <c r="K15" s="112"/>
      <c r="L15" s="2"/>
      <c r="M15" s="2"/>
      <c r="N15" s="2"/>
      <c r="O15" s="108" t="str">
        <f aca="false">Cen!A125</f>
        <v>BL 750.4001B fióksín LEG 400mm 40kg</v>
      </c>
      <c r="P15" s="108" t="str">
        <f aca="false">Cen!B125</f>
        <v>750.4001B</v>
      </c>
      <c r="Q15" s="108" t="str">
        <f aca="false">Cen!C125</f>
        <v>ZN</v>
      </c>
      <c r="R15" s="109" t="n">
        <f aca="false">G21</f>
        <v>0</v>
      </c>
      <c r="S15" s="110" t="n">
        <f aca="false">Cen!F125</f>
        <v>5958.3289</v>
      </c>
      <c r="T15" s="110" t="n">
        <f aca="false">R15*S15</f>
        <v>0</v>
      </c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83"/>
      <c r="I16" s="83"/>
      <c r="J16" s="83"/>
      <c r="K16" s="83"/>
      <c r="L16" s="2"/>
      <c r="M16" s="2"/>
      <c r="N16" s="2"/>
      <c r="O16" s="108" t="str">
        <f aca="false">Cen!A126</f>
        <v>BL 750.4501B fióksín LEG 450mm 40kg</v>
      </c>
      <c r="P16" s="108" t="str">
        <f aca="false">Cen!B126</f>
        <v>750.4501B</v>
      </c>
      <c r="Q16" s="108" t="str">
        <f aca="false">Cen!C126</f>
        <v>ZN</v>
      </c>
      <c r="R16" s="109" t="n">
        <f aca="false">H21</f>
        <v>0</v>
      </c>
      <c r="S16" s="110" t="n">
        <f aca="false">Cen!F126</f>
        <v>6024.70446</v>
      </c>
      <c r="T16" s="110" t="n">
        <f aca="false">R16*S16</f>
        <v>0</v>
      </c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158"/>
      <c r="I17" s="158"/>
      <c r="J17" s="158"/>
      <c r="K17" s="158"/>
      <c r="L17" s="2"/>
      <c r="M17" s="2"/>
      <c r="N17" s="2"/>
      <c r="O17" s="108" t="str">
        <f aca="false">Cen!A127</f>
        <v>BL 753.4501B fióksín LEG 450mm 70kg</v>
      </c>
      <c r="P17" s="108" t="str">
        <f aca="false">Cen!B127</f>
        <v>753.4501B</v>
      </c>
      <c r="Q17" s="108" t="str">
        <f aca="false">Cen!C127</f>
        <v>ZN</v>
      </c>
      <c r="R17" s="109" t="n">
        <f aca="false">H22</f>
        <v>0</v>
      </c>
      <c r="S17" s="110" t="n">
        <f aca="false">Cen!F127</f>
        <v>7380.28004</v>
      </c>
      <c r="T17" s="110" t="n">
        <f aca="false">R17*S17</f>
        <v>0</v>
      </c>
    </row>
    <row r="18" customFormat="false" ht="12.75" hidden="false" customHeight="false" outlineLevel="0" collapsed="false">
      <c r="A18" s="2"/>
      <c r="C18" s="2"/>
      <c r="D18" s="2"/>
      <c r="E18" s="2"/>
      <c r="F18" s="2"/>
      <c r="G18" s="2"/>
      <c r="H18" s="111"/>
      <c r="I18" s="111"/>
      <c r="J18" s="111"/>
      <c r="K18" s="111"/>
      <c r="L18" s="2"/>
      <c r="M18" s="2"/>
      <c r="N18" s="2"/>
      <c r="O18" s="108" t="str">
        <f aca="false">Cen!A128</f>
        <v>BL 750.5001B fióksín LEG 500mm 40kg</v>
      </c>
      <c r="P18" s="108" t="str">
        <f aca="false">Cen!B128</f>
        <v>750.5001B</v>
      </c>
      <c r="Q18" s="108" t="str">
        <f aca="false">Cen!C128</f>
        <v>ZN</v>
      </c>
      <c r="R18" s="109" t="n">
        <f aca="false">I21</f>
        <v>0</v>
      </c>
      <c r="S18" s="110" t="n">
        <f aca="false">Cen!F128</f>
        <v>6091.03311</v>
      </c>
      <c r="T18" s="110" t="n">
        <f aca="false">R18*S18</f>
        <v>0</v>
      </c>
    </row>
    <row r="19" customFormat="false" ht="15.75" hidden="false" customHeight="false" outlineLevel="0" collapsed="false">
      <c r="A19" s="2"/>
      <c r="B19" s="118" t="s">
        <v>37</v>
      </c>
      <c r="C19" s="60"/>
      <c r="H19" s="111"/>
      <c r="I19" s="111"/>
      <c r="J19" s="111"/>
      <c r="K19" s="111"/>
      <c r="L19" s="2"/>
      <c r="M19" s="2"/>
      <c r="N19" s="2"/>
      <c r="O19" s="108" t="str">
        <f aca="false">Cen!A129</f>
        <v>BL 753.5001B fióksín LEG 500mm 70kg</v>
      </c>
      <c r="P19" s="108" t="str">
        <f aca="false">Cen!B129</f>
        <v>753.5001B</v>
      </c>
      <c r="Q19" s="108" t="str">
        <f aca="false">Cen!C129</f>
        <v>ZN</v>
      </c>
      <c r="R19" s="109" t="n">
        <f aca="false">I22</f>
        <v>0</v>
      </c>
      <c r="S19" s="110" t="n">
        <f aca="false">Cen!F129</f>
        <v>7446.60886</v>
      </c>
      <c r="T19" s="110" t="n">
        <f aca="false">R19*S19</f>
        <v>0</v>
      </c>
    </row>
    <row r="20" customFormat="false" ht="15" hidden="false" customHeight="false" outlineLevel="0" collapsed="false">
      <c r="A20" s="2"/>
      <c r="C20" s="119" t="str">
        <f aca="false">List!$B$113&amp;":"</f>
        <v>Névleges hosszúság:</v>
      </c>
      <c r="D20" s="120" t="s">
        <v>44</v>
      </c>
      <c r="E20" s="121" t="s">
        <v>45</v>
      </c>
      <c r="F20" s="121" t="s">
        <v>46</v>
      </c>
      <c r="G20" s="121" t="s">
        <v>47</v>
      </c>
      <c r="H20" s="121" t="s">
        <v>38</v>
      </c>
      <c r="I20" s="123" t="s">
        <v>39</v>
      </c>
      <c r="J20" s="121" t="s">
        <v>48</v>
      </c>
      <c r="K20" s="124" t="s">
        <v>49</v>
      </c>
      <c r="L20" s="2"/>
      <c r="M20" s="2"/>
      <c r="N20" s="2"/>
      <c r="O20" s="108" t="str">
        <f aca="false">Cen!A130</f>
        <v>BL 750.5501B fióksín LEG 550mm 40kg</v>
      </c>
      <c r="P20" s="108" t="str">
        <f aca="false">Cen!B130</f>
        <v>750.5501B</v>
      </c>
      <c r="Q20" s="108" t="str">
        <f aca="false">Cen!C130</f>
        <v>ZN</v>
      </c>
      <c r="R20" s="109" t="n">
        <f aca="false">J21</f>
        <v>0</v>
      </c>
      <c r="S20" s="110" t="n">
        <f aca="false">Cen!F130</f>
        <v>6445.46242</v>
      </c>
      <c r="T20" s="110" t="n">
        <f aca="false">R20*S20</f>
        <v>0</v>
      </c>
    </row>
    <row r="21" customFormat="false" ht="15.75" hidden="false" customHeight="false" outlineLevel="0" collapsed="false">
      <c r="A21" s="2"/>
      <c r="B21" s="125" t="s">
        <v>63</v>
      </c>
      <c r="C21" s="126" t="s">
        <v>41</v>
      </c>
      <c r="D21" s="128"/>
      <c r="E21" s="128"/>
      <c r="F21" s="128"/>
      <c r="G21" s="128"/>
      <c r="H21" s="128"/>
      <c r="I21" s="128"/>
      <c r="J21" s="128"/>
      <c r="K21" s="149"/>
      <c r="L21" s="2"/>
      <c r="M21" s="2"/>
      <c r="N21" s="2"/>
      <c r="O21" s="108" t="str">
        <f aca="false">Cen!A131</f>
        <v>BL 753.5501B fióksín LEG 550mm 70kg</v>
      </c>
      <c r="P21" s="108" t="str">
        <f aca="false">Cen!B131</f>
        <v>753.5501B</v>
      </c>
      <c r="Q21" s="108" t="str">
        <f aca="false">Cen!C131</f>
        <v>ZN</v>
      </c>
      <c r="R21" s="109" t="n">
        <f aca="false">J22</f>
        <v>0</v>
      </c>
      <c r="S21" s="110" t="n">
        <f aca="false">Cen!F131</f>
        <v>7801.08473</v>
      </c>
      <c r="T21" s="110" t="n">
        <f aca="false">R21*S21</f>
        <v>0</v>
      </c>
    </row>
    <row r="22" customFormat="false" ht="15" hidden="false" customHeight="false" outlineLevel="0" collapsed="false">
      <c r="A22" s="2"/>
      <c r="B22" s="150" t="s">
        <v>64</v>
      </c>
      <c r="C22" s="151" t="s">
        <v>52</v>
      </c>
      <c r="D22" s="152"/>
      <c r="E22" s="152"/>
      <c r="F22" s="152"/>
      <c r="G22" s="152"/>
      <c r="H22" s="153"/>
      <c r="I22" s="153"/>
      <c r="J22" s="153"/>
      <c r="K22" s="154"/>
      <c r="L22" s="2"/>
      <c r="M22" s="2"/>
      <c r="N22" s="2"/>
      <c r="O22" s="108" t="str">
        <f aca="false">Cen!A132</f>
        <v>BL 750.6001B fióksín LEG 600mm 40kg</v>
      </c>
      <c r="P22" s="108" t="str">
        <f aca="false">Cen!B132</f>
        <v>750.6001B</v>
      </c>
      <c r="Q22" s="108" t="str">
        <f aca="false">Cen!C132</f>
        <v>ZN</v>
      </c>
      <c r="R22" s="109" t="n">
        <f aca="false">K21</f>
        <v>0</v>
      </c>
      <c r="S22" s="110" t="n">
        <f aca="false">Cen!F132</f>
        <v>7148.90412</v>
      </c>
      <c r="T22" s="110" t="n">
        <f aca="false">R22*S22</f>
        <v>0</v>
      </c>
    </row>
    <row r="23" customFormat="false" ht="12.75" hidden="false" customHeight="false" outlineLevel="0" collapsed="false">
      <c r="A23" s="2"/>
      <c r="B23" s="133"/>
      <c r="C23" s="133"/>
      <c r="H23" s="111"/>
      <c r="I23" s="111"/>
      <c r="J23" s="111"/>
      <c r="K23" s="111"/>
      <c r="L23" s="2"/>
      <c r="M23" s="2"/>
      <c r="N23" s="2"/>
      <c r="O23" s="108" t="str">
        <f aca="false">Cen!A133</f>
        <v>BL 753.6001B fióksín LEG 600mm 70kg</v>
      </c>
      <c r="P23" s="108" t="str">
        <f aca="false">Cen!B133</f>
        <v>753.6001B</v>
      </c>
      <c r="Q23" s="108" t="str">
        <f aca="false">Cen!C133</f>
        <v>ZN</v>
      </c>
      <c r="R23" s="109" t="n">
        <f aca="false">K22</f>
        <v>0</v>
      </c>
      <c r="S23" s="110" t="n">
        <f aca="false">Cen!F133</f>
        <v>8504.52644</v>
      </c>
      <c r="T23" s="110" t="n">
        <f aca="false">R23*S23</f>
        <v>0</v>
      </c>
    </row>
    <row r="24" customFormat="false" ht="12.75" hidden="false" customHeight="false" outlineLevel="0" collapsed="false">
      <c r="A24" s="2"/>
      <c r="B24" s="133"/>
      <c r="C24" s="133"/>
      <c r="H24" s="111"/>
      <c r="I24" s="111"/>
      <c r="J24" s="111"/>
      <c r="K24" s="111"/>
      <c r="L24" s="2"/>
      <c r="M24" s="2"/>
      <c r="N24" s="2"/>
      <c r="O24" s="108"/>
      <c r="P24" s="108"/>
      <c r="Q24" s="108"/>
      <c r="R24" s="109"/>
      <c r="S24" s="110"/>
      <c r="T24" s="110"/>
    </row>
    <row r="25" customFormat="false" ht="15.75" hidden="false" customHeight="false" outlineLevel="0" collapsed="false">
      <c r="A25" s="2"/>
      <c r="B25" s="134" t="s">
        <v>42</v>
      </c>
      <c r="C25" s="135"/>
      <c r="H25" s="112"/>
      <c r="I25" s="112"/>
      <c r="J25" s="112"/>
      <c r="K25" s="112"/>
      <c r="L25" s="2"/>
      <c r="M25" s="2"/>
      <c r="N25" s="2"/>
      <c r="O25" s="108" t="str">
        <f aca="false">Cen!A138</f>
        <v>BL 750.2701T fióks.LEG Tip-on 270mm 40kg</v>
      </c>
      <c r="P25" s="108" t="str">
        <f aca="false">Cen!B138</f>
        <v>750.2701T</v>
      </c>
      <c r="Q25" s="108" t="str">
        <f aca="false">Cen!C138</f>
        <v>ZN</v>
      </c>
      <c r="R25" s="109" t="n">
        <f aca="false">D27</f>
        <v>0</v>
      </c>
      <c r="S25" s="110" t="n">
        <f aca="false">Cen!F138</f>
        <v>8121.99946</v>
      </c>
      <c r="T25" s="110" t="n">
        <f aca="false">R25*S25</f>
        <v>0</v>
      </c>
    </row>
    <row r="26" customFormat="false" ht="15.75" hidden="false" customHeight="false" outlineLevel="0" collapsed="false">
      <c r="A26" s="2"/>
      <c r="B26" s="134"/>
      <c r="C26" s="119" t="str">
        <f aca="false">List!$B$113&amp;":"</f>
        <v>Névleges hosszúság:</v>
      </c>
      <c r="D26" s="120" t="s">
        <v>44</v>
      </c>
      <c r="E26" s="121" t="s">
        <v>45</v>
      </c>
      <c r="F26" s="121" t="s">
        <v>46</v>
      </c>
      <c r="G26" s="121" t="s">
        <v>47</v>
      </c>
      <c r="H26" s="121" t="s">
        <v>38</v>
      </c>
      <c r="I26" s="123" t="s">
        <v>39</v>
      </c>
      <c r="J26" s="121" t="s">
        <v>48</v>
      </c>
      <c r="K26" s="124" t="s">
        <v>49</v>
      </c>
      <c r="L26" s="2"/>
      <c r="M26" s="2"/>
      <c r="N26" s="2"/>
      <c r="O26" s="108" t="str">
        <f aca="false">Cen!A139</f>
        <v>BL 750.3001T fióks.LEG Tip-on 300mm 40kg</v>
      </c>
      <c r="P26" s="108" t="str">
        <f aca="false">Cen!B139</f>
        <v>750.3001T</v>
      </c>
      <c r="Q26" s="108" t="str">
        <f aca="false">Cen!C139</f>
        <v>ZN</v>
      </c>
      <c r="R26" s="109" t="n">
        <f aca="false">E27</f>
        <v>0</v>
      </c>
      <c r="S26" s="110" t="n">
        <f aca="false">Cen!F139</f>
        <v>8119.9626</v>
      </c>
      <c r="T26" s="110" t="n">
        <f aca="false">R26*S26</f>
        <v>0</v>
      </c>
    </row>
    <row r="27" customFormat="false" ht="15.75" hidden="false" customHeight="false" outlineLevel="0" collapsed="false">
      <c r="A27" s="2"/>
      <c r="B27" s="125" t="s">
        <v>65</v>
      </c>
      <c r="C27" s="126" t="s">
        <v>41</v>
      </c>
      <c r="D27" s="128"/>
      <c r="E27" s="128"/>
      <c r="F27" s="128"/>
      <c r="G27" s="128"/>
      <c r="H27" s="128"/>
      <c r="I27" s="128"/>
      <c r="J27" s="128"/>
      <c r="K27" s="149"/>
      <c r="L27" s="2"/>
      <c r="M27" s="2"/>
      <c r="N27" s="2"/>
      <c r="O27" s="108" t="str">
        <f aca="false">Cen!A140</f>
        <v>BL 750.3501T fióks.LEG Tip-on 350mm 40kg</v>
      </c>
      <c r="P27" s="108" t="str">
        <f aca="false">Cen!B140</f>
        <v>750.3501T</v>
      </c>
      <c r="Q27" s="108" t="str">
        <f aca="false">Cen!C140</f>
        <v>ZN</v>
      </c>
      <c r="R27" s="109" t="n">
        <f aca="false">F27</f>
        <v>0</v>
      </c>
      <c r="S27" s="110" t="n">
        <f aca="false">Cen!F140</f>
        <v>8119.9626</v>
      </c>
      <c r="T27" s="110" t="n">
        <f aca="false">R27*S27</f>
        <v>0</v>
      </c>
    </row>
    <row r="28" customFormat="false" ht="15" hidden="false" customHeight="false" outlineLevel="0" collapsed="false">
      <c r="A28" s="2"/>
      <c r="B28" s="155" t="s">
        <v>66</v>
      </c>
      <c r="C28" s="156" t="s">
        <v>52</v>
      </c>
      <c r="D28" s="152"/>
      <c r="E28" s="152"/>
      <c r="F28" s="152"/>
      <c r="G28" s="152"/>
      <c r="H28" s="153"/>
      <c r="I28" s="153"/>
      <c r="J28" s="153"/>
      <c r="K28" s="154"/>
      <c r="L28" s="2"/>
      <c r="M28" s="2"/>
      <c r="N28" s="2"/>
      <c r="O28" s="108" t="str">
        <f aca="false">Cen!A141</f>
        <v>BL 750.4001T fióks.LEG Tip-on 400mm 40kg</v>
      </c>
      <c r="P28" s="108" t="str">
        <f aca="false">Cen!B141</f>
        <v>750.4001T</v>
      </c>
      <c r="Q28" s="108" t="str">
        <f aca="false">Cen!C141</f>
        <v>ZN</v>
      </c>
      <c r="R28" s="109" t="n">
        <f aca="false">G27</f>
        <v>0</v>
      </c>
      <c r="S28" s="110" t="n">
        <f aca="false">Cen!F141</f>
        <v>8186.29125</v>
      </c>
      <c r="T28" s="110" t="n">
        <f aca="false">R28*S28</f>
        <v>0</v>
      </c>
    </row>
    <row r="29" customFormat="false" ht="12.75" hidden="false" customHeight="false" outlineLevel="0" collapsed="false">
      <c r="A29" s="2"/>
      <c r="B29" s="133"/>
      <c r="C29" s="133"/>
      <c r="D29" s="2"/>
      <c r="E29" s="2"/>
      <c r="F29" s="2"/>
      <c r="G29" s="2"/>
      <c r="H29" s="112"/>
      <c r="I29" s="112"/>
      <c r="J29" s="112"/>
      <c r="K29" s="112"/>
      <c r="L29" s="2"/>
      <c r="M29" s="2"/>
      <c r="N29" s="2"/>
      <c r="O29" s="108" t="str">
        <f aca="false">Cen!A142</f>
        <v>BL 750.4501T fióks.LEG Tip-on 450mm 40kg</v>
      </c>
      <c r="P29" s="108" t="str">
        <f aca="false">Cen!B142</f>
        <v>750.4501T</v>
      </c>
      <c r="Q29" s="108" t="str">
        <f aca="false">Cen!C142</f>
        <v>ZN</v>
      </c>
      <c r="R29" s="109" t="n">
        <f aca="false">H27</f>
        <v>0</v>
      </c>
      <c r="S29" s="110" t="n">
        <f aca="false">Cen!F142</f>
        <v>8252.6149</v>
      </c>
      <c r="T29" s="110" t="n">
        <f aca="false">R29*S29</f>
        <v>0</v>
      </c>
    </row>
    <row r="30" customFormat="false" ht="12.75" hidden="false" customHeight="false" outlineLevel="0" collapsed="false">
      <c r="A30" s="2"/>
      <c r="B30" s="133"/>
      <c r="C30" s="133"/>
      <c r="D30" s="2"/>
      <c r="E30" s="2"/>
      <c r="F30" s="2"/>
      <c r="G30" s="2"/>
      <c r="H30" s="27"/>
      <c r="I30" s="27"/>
      <c r="J30" s="2"/>
      <c r="K30" s="2"/>
      <c r="L30" s="2"/>
      <c r="M30" s="2"/>
      <c r="N30" s="2"/>
      <c r="O30" s="108" t="str">
        <f aca="false">Cen!A143</f>
        <v>BL 753.4501T fióks.LEG Tip-on 450mm 70kg</v>
      </c>
      <c r="P30" s="108" t="str">
        <f aca="false">Cen!B143</f>
        <v>753.4501T</v>
      </c>
      <c r="Q30" s="108" t="str">
        <f aca="false">Cen!C143</f>
        <v>ZN</v>
      </c>
      <c r="R30" s="109" t="n">
        <f aca="false">H28</f>
        <v>0</v>
      </c>
      <c r="S30" s="110" t="n">
        <f aca="false">Cen!F143</f>
        <v>9604.7439</v>
      </c>
      <c r="T30" s="110" t="n">
        <f aca="false">R30*S30</f>
        <v>0</v>
      </c>
    </row>
    <row r="31" customFormat="false" ht="12.75" hidden="false" customHeight="false" outlineLevel="0" collapsed="false">
      <c r="A31" s="2"/>
      <c r="B31" s="133"/>
      <c r="C31" s="133"/>
      <c r="H31" s="136"/>
      <c r="I31" s="136"/>
      <c r="J31" s="136"/>
      <c r="K31" s="136"/>
      <c r="L31" s="2"/>
      <c r="M31" s="2"/>
      <c r="N31" s="2"/>
      <c r="O31" s="108" t="str">
        <f aca="false">Cen!A144</f>
        <v>BL 750.5001T fióks.LEG Tip-on 500mm 40kg</v>
      </c>
      <c r="P31" s="108" t="str">
        <f aca="false">Cen!B144</f>
        <v>750.5001T</v>
      </c>
      <c r="Q31" s="108" t="str">
        <f aca="false">Cen!C144</f>
        <v>ZN</v>
      </c>
      <c r="R31" s="109" t="n">
        <f aca="false">I27</f>
        <v>0</v>
      </c>
      <c r="S31" s="110" t="n">
        <f aca="false">Cen!F144</f>
        <v>8318.94371</v>
      </c>
      <c r="T31" s="110" t="n">
        <f aca="false">R31*S31</f>
        <v>0</v>
      </c>
    </row>
    <row r="32" customFormat="false" ht="12.75" hidden="false" customHeight="false" outlineLevel="0" collapsed="false">
      <c r="A32" s="2"/>
      <c r="B32" s="133"/>
      <c r="C32" s="133"/>
      <c r="H32" s="111"/>
      <c r="I32" s="111"/>
      <c r="J32" s="111"/>
      <c r="K32" s="111"/>
      <c r="L32" s="2"/>
      <c r="M32" s="2"/>
      <c r="N32" s="2"/>
      <c r="O32" s="108" t="str">
        <f aca="false">Cen!A145</f>
        <v>BL 753.5001T fióks.LEG Tip-on 500mm 70kg</v>
      </c>
      <c r="P32" s="108" t="str">
        <f aca="false">Cen!B145</f>
        <v>753.5001T</v>
      </c>
      <c r="Q32" s="108" t="str">
        <f aca="false">Cen!C145</f>
        <v>ZN</v>
      </c>
      <c r="R32" s="109" t="n">
        <f aca="false">I28</f>
        <v>0</v>
      </c>
      <c r="S32" s="110" t="n">
        <f aca="false">Cen!F145</f>
        <v>9671.07271</v>
      </c>
      <c r="T32" s="110" t="n">
        <f aca="false">R32*S32</f>
        <v>0</v>
      </c>
    </row>
    <row r="33" customFormat="false" ht="15.75" hidden="false" customHeight="false" outlineLevel="0" collapsed="false">
      <c r="A33" s="2"/>
      <c r="B33" s="138"/>
      <c r="C33" s="133"/>
      <c r="H33" s="112"/>
      <c r="I33" s="112"/>
      <c r="J33" s="112"/>
      <c r="K33" s="112"/>
      <c r="L33" s="2"/>
      <c r="O33" s="108" t="str">
        <f aca="false">Cen!A146</f>
        <v>BL 750.5501T fióks.LEG Tip-on 550mm 40kg</v>
      </c>
      <c r="P33" s="108" t="str">
        <f aca="false">Cen!B146</f>
        <v>750.5501T</v>
      </c>
      <c r="Q33" s="108" t="str">
        <f aca="false">Cen!C146</f>
        <v>ZN</v>
      </c>
      <c r="R33" s="109" t="n">
        <f aca="false">J27</f>
        <v>0</v>
      </c>
      <c r="S33" s="110" t="n">
        <f aca="false">Cen!F146</f>
        <v>8673.41958</v>
      </c>
      <c r="T33" s="110" t="n">
        <f aca="false">R33*S33</f>
        <v>0</v>
      </c>
    </row>
    <row r="34" customFormat="false" ht="15.75" hidden="false" customHeight="false" outlineLevel="0" collapsed="false">
      <c r="B34" s="139"/>
      <c r="C34" s="82"/>
      <c r="D34" s="140"/>
      <c r="E34" s="141"/>
      <c r="F34" s="142"/>
      <c r="G34" s="141"/>
      <c r="H34" s="141"/>
      <c r="I34" s="82"/>
      <c r="J34" s="82"/>
      <c r="K34" s="82"/>
      <c r="O34" s="108" t="str">
        <f aca="false">Cen!A147</f>
        <v>BL 753.5501T fióks.LEG Tip-on 550mm 70kg</v>
      </c>
      <c r="P34" s="108" t="str">
        <f aca="false">Cen!B147</f>
        <v>753.5501T</v>
      </c>
      <c r="Q34" s="108" t="str">
        <f aca="false">Cen!C147</f>
        <v>ZN</v>
      </c>
      <c r="R34" s="109" t="n">
        <f aca="false">J28</f>
        <v>0</v>
      </c>
      <c r="S34" s="110" t="n">
        <f aca="false">Cen!F147</f>
        <v>10025.5484</v>
      </c>
      <c r="T34" s="110" t="n">
        <f aca="false">R34*S34</f>
        <v>0</v>
      </c>
    </row>
    <row r="35" customFormat="false" ht="15" hidden="false" customHeight="false" outlineLevel="0" collapsed="false">
      <c r="B35" s="143"/>
      <c r="C35" s="82"/>
      <c r="D35" s="144"/>
      <c r="E35" s="145"/>
      <c r="F35" s="145"/>
      <c r="G35" s="145"/>
      <c r="H35" s="145"/>
      <c r="I35" s="136"/>
      <c r="J35" s="136"/>
      <c r="K35" s="136"/>
      <c r="O35" s="96" t="str">
        <f aca="false">Cen!A148</f>
        <v>BL 750.6001T fióks.LEG Tip-on 600mm 40kg</v>
      </c>
      <c r="P35" s="96" t="str">
        <f aca="false">Cen!B148</f>
        <v>750.6001T</v>
      </c>
      <c r="Q35" s="96" t="str">
        <f aca="false">Cen!C148</f>
        <v>ZN</v>
      </c>
      <c r="R35" s="105" t="n">
        <f aca="false">K27</f>
        <v>0</v>
      </c>
      <c r="S35" s="98" t="n">
        <f aca="false">Cen!F148</f>
        <v>9376.86129</v>
      </c>
      <c r="T35" s="110" t="n">
        <f aca="false">R35*S35</f>
        <v>0</v>
      </c>
    </row>
    <row r="36" customFormat="false" ht="15" hidden="false" customHeight="false" outlineLevel="0" collapsed="false">
      <c r="B36" s="143"/>
      <c r="C36" s="82"/>
      <c r="D36" s="144"/>
      <c r="E36" s="145"/>
      <c r="F36" s="145"/>
      <c r="G36" s="145"/>
      <c r="H36" s="145"/>
      <c r="I36" s="136"/>
      <c r="J36" s="136"/>
      <c r="K36" s="136"/>
      <c r="O36" s="96" t="str">
        <f aca="false">Cen!A149</f>
        <v>BL 753.6001T fióks.LEG Tip-on 600mm 70kg</v>
      </c>
      <c r="P36" s="96" t="str">
        <f aca="false">Cen!B149</f>
        <v>753.6001T</v>
      </c>
      <c r="Q36" s="96" t="str">
        <f aca="false">Cen!C149</f>
        <v>ZN</v>
      </c>
      <c r="R36" s="105" t="n">
        <f aca="false">K28</f>
        <v>0</v>
      </c>
      <c r="S36" s="98" t="n">
        <f aca="false">Cen!F149</f>
        <v>10728.99029</v>
      </c>
      <c r="T36" s="98" t="n">
        <f aca="false">R36*S36</f>
        <v>0</v>
      </c>
    </row>
    <row r="37" customFormat="false" ht="15" hidden="false" customHeight="false" outlineLevel="0" collapsed="false">
      <c r="B37" s="166"/>
      <c r="C37" s="167"/>
      <c r="D37" s="145"/>
      <c r="E37" s="145"/>
      <c r="F37" s="145"/>
      <c r="G37" s="145"/>
      <c r="I37" s="111"/>
      <c r="J37" s="111"/>
      <c r="K37" s="111"/>
      <c r="O37" s="27"/>
      <c r="P37" s="27"/>
      <c r="Q37" s="27"/>
      <c r="R37" s="54"/>
      <c r="S37" s="146"/>
      <c r="T37" s="146"/>
    </row>
    <row r="38" customFormat="false" ht="12.75" hidden="false" customHeight="false" outlineLevel="0" collapsed="false">
      <c r="B38" s="133"/>
      <c r="C38" s="133"/>
      <c r="H38" s="112"/>
      <c r="I38" s="112"/>
      <c r="J38" s="112"/>
      <c r="K38" s="112"/>
      <c r="O38" s="96" t="str">
        <f aca="false">Cen!A181</f>
        <v>BL ZB7C000S hátlap tartó LEG "C" fehér</v>
      </c>
      <c r="P38" s="96" t="str">
        <f aca="false">Cen!B181</f>
        <v>ZB7C000S</v>
      </c>
      <c r="Q38" s="96" t="str">
        <f aca="false">Cen!C181</f>
        <v>SW-M</v>
      </c>
      <c r="R38" s="105" t="n">
        <f aca="false">SUM($R$3:$R$10)</f>
        <v>0</v>
      </c>
      <c r="S38" s="98" t="n">
        <f aca="false">Cen!$F181</f>
        <v>398.39777</v>
      </c>
      <c r="T38" s="98" t="n">
        <f aca="false">R38*S38</f>
        <v>0</v>
      </c>
    </row>
    <row r="39" customFormat="false" ht="12.75" hidden="false" customHeight="false" outlineLevel="0" collapsed="false">
      <c r="B39" s="133"/>
      <c r="C39" s="133"/>
      <c r="H39" s="82"/>
      <c r="I39" s="82"/>
      <c r="J39" s="82"/>
      <c r="K39" s="82"/>
      <c r="O39" s="96" t="str">
        <f aca="false">Cen!A200</f>
        <v>BL ZF7C7002 front feler.LEG C csavar</v>
      </c>
      <c r="P39" s="96" t="str">
        <f aca="false">Cen!B200</f>
        <v>ZF7C7002</v>
      </c>
      <c r="Q39" s="96" t="str">
        <f aca="false">Cen!C200</f>
        <v>BL</v>
      </c>
      <c r="R39" s="105" t="n">
        <f aca="false">SUM($R$3:$R$10)*2</f>
        <v>0</v>
      </c>
      <c r="S39" s="98" t="n">
        <f aca="false">Cen!F200</f>
        <v>157.12731</v>
      </c>
      <c r="T39" s="98" t="n">
        <f aca="false">R39*S39</f>
        <v>0</v>
      </c>
    </row>
    <row r="40" customFormat="false" ht="12.75" hidden="false" customHeight="false" outlineLevel="0" collapsed="false">
      <c r="O40" s="2"/>
      <c r="P40" s="2"/>
    </row>
    <row r="41" customFormat="false" ht="12.75" hidden="false" customHeight="false" outlineLevel="0" collapsed="false">
      <c r="O41" s="2"/>
      <c r="P41" s="2"/>
      <c r="R41" s="147" t="str">
        <f aca="false">List!$B$92</f>
        <v>a vasalt ára</v>
      </c>
      <c r="T41" s="148" t="n">
        <f aca="false">SUM(T3:T40)</f>
        <v>0</v>
      </c>
    </row>
    <row r="42" customFormat="false" ht="12.75" hidden="false" customHeight="false" outlineLevel="0" collapsed="false">
      <c r="O42" s="2"/>
      <c r="P42" s="2"/>
    </row>
    <row r="43" customFormat="false" ht="12.75" hidden="false" customHeight="false" outlineLevel="0" collapsed="false">
      <c r="O43" s="2"/>
      <c r="P43" s="2"/>
    </row>
    <row r="44" customFormat="false" ht="12.75" hidden="false" customHeight="false" outlineLevel="0" collapsed="false">
      <c r="O44" s="2"/>
      <c r="P44" s="2"/>
    </row>
    <row r="45" customFormat="false" ht="12.75" hidden="false" customHeight="false" outlineLevel="0" collapsed="false">
      <c r="O45" s="2"/>
      <c r="P45" s="2"/>
    </row>
    <row r="46" customFormat="false" ht="12.75" hidden="false" customHeight="false" outlineLevel="0" collapsed="false">
      <c r="O46" s="2"/>
      <c r="P46" s="2"/>
    </row>
    <row r="47" customFormat="false" ht="12.75" hidden="false" customHeight="false" outlineLevel="0" collapsed="false">
      <c r="O47" s="2"/>
      <c r="P47" s="2"/>
    </row>
    <row r="48" customFormat="false" ht="12.75" hidden="false" customHeight="false" outlineLevel="0" collapsed="false">
      <c r="O48" s="2"/>
      <c r="P48" s="2"/>
    </row>
    <row r="49" customFormat="false" ht="12.75" hidden="false" customHeight="false" outlineLevel="0" collapsed="false">
      <c r="O49" s="2"/>
      <c r="P49" s="2"/>
    </row>
  </sheetData>
  <sheetProtection sheet="true" password="cf3a" objects="true" scenarios="true"/>
  <hyperlinks>
    <hyperlink ref="M3" location="Form!A1" display="#Form.A1"/>
    <hyperlink ref="M4" location="Menu!A1" display="#Menu.A1"/>
    <hyperlink ref="M7" location="Acs!A1" display="#Acs.A1"/>
    <hyperlink ref="M8" location="SD!A1" display="#SD.A1"/>
    <hyperlink ref="M9" location="AL!A1" display="#AL.A1"/>
    <hyperlink ref="M10" location="Sum!A1" display="#Sum.A1"/>
    <hyperlink ref="M11" location="Ord!A1" display="#Ord.A1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5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9" activeCellId="0" sqref="U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11" min="2" style="1" width="9.99"/>
    <col collapsed="false" customWidth="true" hidden="false" outlineLevel="0" max="12" min="12" style="1" width="5.71"/>
    <col collapsed="false" customWidth="true" hidden="false" outlineLevel="0" max="13" min="13" style="1" width="25.7"/>
    <col collapsed="false" customWidth="true" hidden="false" outlineLevel="0" max="14" min="14" style="1" width="6.56"/>
    <col collapsed="false" customWidth="true" hidden="true" outlineLevel="0" max="15" min="15" style="1" width="38.41"/>
    <col collapsed="false" customWidth="true" hidden="true" outlineLevel="0" max="16" min="16" style="1" width="11.13"/>
    <col collapsed="false" customWidth="true" hidden="true" outlineLevel="0" max="17" min="17" style="1" width="8.96"/>
    <col collapsed="false" customWidth="true" hidden="true" outlineLevel="0" max="18" min="18" style="1" width="7.7"/>
    <col collapsed="false" customWidth="true" hidden="true" outlineLevel="0" max="19" min="19" style="1" width="8.99"/>
    <col collapsed="false" customWidth="true" hidden="true" outlineLevel="0" max="20" min="20" style="1" width="11.42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3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91" t="str">
        <f aca="false">List!$B$52&amp;" C, "&amp;List!$B$67&amp;" "&amp;List!$B$66</f>
        <v>Belső fióksín C, magas becsúsztatható elem</v>
      </c>
      <c r="L2" s="2"/>
      <c r="M2" s="1" t="str">
        <f aca="false">List!$B$11&amp;":"</f>
        <v>Vissza a:</v>
      </c>
      <c r="N2" s="2"/>
      <c r="O2" s="92" t="str">
        <f aca="false">List!$B$22&amp;":"</f>
        <v>A vasalat jegyzéke:</v>
      </c>
      <c r="P2" s="73"/>
      <c r="Q2" s="73"/>
      <c r="R2" s="73"/>
      <c r="S2" s="73"/>
      <c r="T2" s="73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73"/>
      <c r="I3" s="73"/>
      <c r="J3" s="73"/>
      <c r="K3" s="73"/>
      <c r="L3" s="2"/>
      <c r="M3" s="9" t="str">
        <f aca="false">" "&amp;List!$B$13</f>
        <v> Bevezetés</v>
      </c>
      <c r="N3" s="2"/>
      <c r="O3" s="28" t="str">
        <f aca="false">Cen!A71</f>
        <v>BL 770C2702S oldallap LEG 270mm C fehér</v>
      </c>
      <c r="P3" s="28" t="str">
        <f aca="false">Cen!B71</f>
        <v>770C2702S</v>
      </c>
      <c r="Q3" s="28" t="str">
        <f aca="false">Cen!C71</f>
        <v>SW-M</v>
      </c>
      <c r="R3" s="93" t="n">
        <f aca="false">SUM(D21,D27)</f>
        <v>0</v>
      </c>
      <c r="S3" s="94" t="n">
        <f aca="false">Cen!F71</f>
        <v>7715.30865</v>
      </c>
      <c r="T3" s="95" t="n">
        <f aca="false">R3*S3</f>
        <v>0</v>
      </c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96" t="str">
        <f aca="false">List!$B$78&amp;":"</f>
        <v>oldallap:</v>
      </c>
      <c r="I4" s="96"/>
      <c r="J4" s="96" t="s">
        <v>17</v>
      </c>
      <c r="K4" s="96"/>
      <c r="L4" s="2"/>
      <c r="M4" s="97" t="str">
        <f aca="false">" "&amp;List!$B$4</f>
        <v> Fiókok és fióksínek kiválasztása</v>
      </c>
      <c r="N4" s="2"/>
      <c r="O4" s="28" t="str">
        <f aca="false">Cen!A75</f>
        <v>BL 770C3002S oldallap LEG 300mm C fehér</v>
      </c>
      <c r="P4" s="28" t="str">
        <f aca="false">Cen!B75</f>
        <v>770C3002S</v>
      </c>
      <c r="Q4" s="28" t="str">
        <f aca="false">Cen!C75</f>
        <v>SW-M</v>
      </c>
      <c r="R4" s="93" t="n">
        <f aca="false">SUM(E21,E27)</f>
        <v>0</v>
      </c>
      <c r="S4" s="94" t="n">
        <f aca="false">Cen!F75</f>
        <v>7715.30865</v>
      </c>
      <c r="T4" s="95" t="n">
        <f aca="false">R4*S4</f>
        <v>0</v>
      </c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73" t="str">
        <f aca="false">List!$B$27&amp;":"</f>
        <v>szín:</v>
      </c>
      <c r="I5" s="73"/>
      <c r="J5" s="73" t="str">
        <f aca="false">Form!$O$2</f>
        <v>selyem fehér</v>
      </c>
      <c r="K5" s="73"/>
      <c r="L5" s="2"/>
      <c r="N5" s="2"/>
      <c r="O5" s="28" t="str">
        <f aca="false">Cen!A79</f>
        <v>BL 770C3502S oldallap LEG 350mm C fehér</v>
      </c>
      <c r="P5" s="28" t="str">
        <f aca="false">Cen!B79</f>
        <v>770C3502S</v>
      </c>
      <c r="Q5" s="28" t="str">
        <f aca="false">Cen!C79</f>
        <v>SW-M</v>
      </c>
      <c r="R5" s="93" t="n">
        <f aca="false">SUM(F21,F27)</f>
        <v>0</v>
      </c>
      <c r="S5" s="94" t="n">
        <f aca="false">Cen!F79</f>
        <v>7715.30865</v>
      </c>
      <c r="T5" s="95" t="n">
        <f aca="false">R5*S5</f>
        <v>0</v>
      </c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96"/>
      <c r="I6" s="96"/>
      <c r="J6" s="73"/>
      <c r="K6" s="96"/>
      <c r="L6" s="2"/>
      <c r="M6" s="1" t="str">
        <f aca="false">List!$B$12&amp;":"</f>
        <v>Folytatni a:</v>
      </c>
      <c r="N6" s="2"/>
      <c r="O6" s="28" t="str">
        <f aca="false">Cen!A83</f>
        <v>BL 770C4002S oldallap LEG 400mm C fehér</v>
      </c>
      <c r="P6" s="28" t="str">
        <f aca="false">Cen!B83</f>
        <v>770C4002S</v>
      </c>
      <c r="Q6" s="28" t="str">
        <f aca="false">Cen!C83</f>
        <v>SW-M</v>
      </c>
      <c r="R6" s="93" t="n">
        <f aca="false">SUM(G21,G27)</f>
        <v>0</v>
      </c>
      <c r="S6" s="94" t="n">
        <f aca="false">Cen!F83</f>
        <v>7799.95479</v>
      </c>
      <c r="T6" s="95" t="n">
        <f aca="false">R6*S6</f>
        <v>0</v>
      </c>
    </row>
    <row r="7" customFormat="false" ht="13.5" hidden="false" customHeight="false" outlineLevel="0" collapsed="false">
      <c r="A7" s="2"/>
      <c r="B7" s="2"/>
      <c r="C7" s="2"/>
      <c r="D7" s="2"/>
      <c r="E7" s="2"/>
      <c r="F7" s="2"/>
      <c r="G7" s="2"/>
      <c r="H7" s="73" t="str">
        <f aca="false">List!$B$35&amp;":"</f>
        <v>üveg:</v>
      </c>
      <c r="I7" s="96"/>
      <c r="J7" s="73" t="str">
        <f aca="false">Form!$O$8</f>
        <v>átlátszó</v>
      </c>
      <c r="K7" s="96"/>
      <c r="L7" s="2"/>
      <c r="M7" s="9" t="str">
        <f aca="false">" "&amp;List!$B$5</f>
        <v> Tartozékok kiválasztása</v>
      </c>
      <c r="N7" s="2"/>
      <c r="O7" s="28" t="str">
        <f aca="false">Cen!A87</f>
        <v>BL 770C4502Soldallap LEG 450mm C fehér</v>
      </c>
      <c r="P7" s="28" t="str">
        <f aca="false">Cen!B87</f>
        <v>770C4502S</v>
      </c>
      <c r="Q7" s="28" t="str">
        <f aca="false">Cen!C87</f>
        <v>SW-M</v>
      </c>
      <c r="R7" s="93" t="n">
        <f aca="false">SUM(H21:H22,H27:H28)</f>
        <v>0</v>
      </c>
      <c r="S7" s="94" t="n">
        <f aca="false">Cen!F87</f>
        <v>7884.59556</v>
      </c>
      <c r="T7" s="95" t="n">
        <f aca="false">R7*S7</f>
        <v>0</v>
      </c>
    </row>
    <row r="8" customFormat="false" ht="13.5" hidden="false" customHeight="false" outlineLevel="0" collapsed="false">
      <c r="A8" s="2"/>
      <c r="B8" s="2"/>
      <c r="C8" s="2"/>
      <c r="D8" s="2"/>
      <c r="E8" s="2"/>
      <c r="F8" s="2"/>
      <c r="G8" s="2"/>
      <c r="H8" s="96" t="str">
        <f aca="false">List!$B$92&amp;":"</f>
        <v>a vasalt ára:</v>
      </c>
      <c r="I8" s="96"/>
      <c r="J8" s="96"/>
      <c r="K8" s="98" t="n">
        <f aca="false">$T$48</f>
        <v>0</v>
      </c>
      <c r="L8" s="2"/>
      <c r="M8" s="9" t="str">
        <f aca="false">" "&amp;List!$B$6</f>
        <v> SERVO-DRIVE kiválasztása</v>
      </c>
      <c r="N8" s="2"/>
      <c r="O8" s="28" t="str">
        <f aca="false">Cen!A91</f>
        <v>BL 770C5002S oldallap LEG 500mm C fehér</v>
      </c>
      <c r="P8" s="28" t="str">
        <f aca="false">Cen!B91</f>
        <v>770C5002S</v>
      </c>
      <c r="Q8" s="28" t="str">
        <f aca="false">Cen!C91</f>
        <v>SW-M</v>
      </c>
      <c r="R8" s="93" t="n">
        <f aca="false">SUM(I21:I22,I27:I28)</f>
        <v>0</v>
      </c>
      <c r="S8" s="94" t="n">
        <f aca="false">Cen!F91</f>
        <v>7969.24152</v>
      </c>
      <c r="T8" s="95" t="n">
        <f aca="false">R8*S8</f>
        <v>0</v>
      </c>
    </row>
    <row r="9" customFormat="false" ht="13.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74" t="str">
        <f aca="false">" "&amp;List!$B$7</f>
        <v> AMBIA-LINE kiválasztása</v>
      </c>
      <c r="N9" s="2"/>
      <c r="O9" s="28" t="str">
        <f aca="false">Cen!A95</f>
        <v>BL 770C5502S oldallap LEG 550mm C fehér</v>
      </c>
      <c r="P9" s="28" t="str">
        <f aca="false">Cen!B95</f>
        <v>770C5502S</v>
      </c>
      <c r="Q9" s="28" t="str">
        <f aca="false">Cen!C95</f>
        <v>SW-M</v>
      </c>
      <c r="R9" s="93" t="n">
        <f aca="false">SUM(J21:J22,J27:J28)</f>
        <v>0</v>
      </c>
      <c r="S9" s="94" t="n">
        <f aca="false">Cen!F95</f>
        <v>8392.40977</v>
      </c>
      <c r="T9" s="95" t="n">
        <f aca="false">R9*S9</f>
        <v>0</v>
      </c>
    </row>
    <row r="10" customFormat="false" ht="13.5" hidden="false" customHeight="false" outlineLevel="0" collapsed="false">
      <c r="A10" s="2"/>
      <c r="B10" s="2"/>
      <c r="C10" s="2"/>
      <c r="D10" s="2"/>
      <c r="E10" s="2"/>
      <c r="F10" s="2"/>
      <c r="G10" s="2"/>
      <c r="H10" s="164"/>
      <c r="I10" s="164"/>
      <c r="J10" s="86"/>
      <c r="K10" s="86"/>
      <c r="L10" s="2"/>
      <c r="M10" s="97" t="str">
        <f aca="false">" "&amp;List!$B$18</f>
        <v> Összefoglalás</v>
      </c>
      <c r="N10" s="2"/>
      <c r="O10" s="28" t="str">
        <f aca="false">Cen!A99</f>
        <v>BL 770C6002S oldallap LEG 600mm C fehér</v>
      </c>
      <c r="P10" s="28" t="str">
        <f aca="false">Cen!B99</f>
        <v>770C6002S</v>
      </c>
      <c r="Q10" s="28" t="str">
        <f aca="false">Cen!C99</f>
        <v>SW-M</v>
      </c>
      <c r="R10" s="93" t="n">
        <f aca="false">SUM(K21:K22,K27:K28)</f>
        <v>0</v>
      </c>
      <c r="S10" s="94" t="n">
        <f aca="false">Cen!F99</f>
        <v>9267.94267</v>
      </c>
      <c r="T10" s="95" t="n">
        <f aca="false">R10*S10</f>
        <v>0</v>
      </c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 t="str">
        <f aca="false">List!$B$144&amp;":"</f>
        <v>Elemek rövidítése:</v>
      </c>
      <c r="I11" s="107"/>
      <c r="J11" s="107"/>
      <c r="K11" s="107"/>
      <c r="L11" s="2"/>
      <c r="M11" s="97" t="str">
        <f aca="false">" "&amp;List!$B$20</f>
        <v> Megrendelés</v>
      </c>
      <c r="N11" s="2"/>
      <c r="O11" s="96"/>
      <c r="P11" s="96"/>
      <c r="Q11" s="96"/>
      <c r="R11" s="105"/>
      <c r="S11" s="106"/>
      <c r="T11" s="98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 t="str">
        <f aca="false">List!$C$148&amp;":   LW - 126"</f>
        <v>Elülső rész:   LW - 126</v>
      </c>
      <c r="I12" s="82"/>
      <c r="J12" s="82"/>
      <c r="K12" s="82"/>
      <c r="L12" s="2"/>
      <c r="M12" s="2"/>
      <c r="N12" s="2"/>
      <c r="O12" s="108" t="str">
        <f aca="false">Cen!A122</f>
        <v>BL 750.2701B fióksín LEG 270mm 40kg</v>
      </c>
      <c r="P12" s="108" t="str">
        <f aca="false">Cen!B122</f>
        <v>750.2701B</v>
      </c>
      <c r="Q12" s="108" t="str">
        <f aca="false">Cen!C122</f>
        <v>ZN</v>
      </c>
      <c r="R12" s="109" t="n">
        <f aca="false">D21</f>
        <v>0</v>
      </c>
      <c r="S12" s="110" t="n">
        <f aca="false">Cen!F122</f>
        <v>5892.00006</v>
      </c>
      <c r="T12" s="110" t="n">
        <f aca="false">R12*S12</f>
        <v>0</v>
      </c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 t="str">
        <f aca="false">List!$C$66&amp;":"</f>
        <v>becsúsztatható elem:</v>
      </c>
      <c r="I13" s="165"/>
      <c r="J13" s="165"/>
      <c r="K13" s="165"/>
      <c r="L13" s="2"/>
      <c r="M13" s="2"/>
      <c r="N13" s="2"/>
      <c r="O13" s="108" t="str">
        <f aca="false">Cen!A123</f>
        <v>BL 750.3001B fióksín LEG 300mm 40kg</v>
      </c>
      <c r="P13" s="108" t="str">
        <f aca="false">Cen!B123</f>
        <v>750.3001B</v>
      </c>
      <c r="Q13" s="108" t="str">
        <f aca="false">Cen!C123</f>
        <v>ZN</v>
      </c>
      <c r="R13" s="109" t="n">
        <f aca="false">E21</f>
        <v>0</v>
      </c>
      <c r="S13" s="110" t="n">
        <f aca="false">Cen!F123</f>
        <v>5892.00006</v>
      </c>
      <c r="T13" s="110" t="n">
        <f aca="false">R13*S13</f>
        <v>0</v>
      </c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 t="str">
        <f aca="false">"       "&amp;List!$C$73&amp;"  =  LW - 80"</f>
        <v>       szélesség  =  LW - 80</v>
      </c>
      <c r="I14" s="111"/>
      <c r="J14" s="111"/>
      <c r="K14" s="111"/>
      <c r="L14" s="2"/>
      <c r="M14" s="2"/>
      <c r="N14" s="2"/>
      <c r="O14" s="108" t="str">
        <f aca="false">Cen!A124</f>
        <v>BL 750.3501B fióksín LEG 350mm 40kg</v>
      </c>
      <c r="P14" s="108" t="str">
        <f aca="false">Cen!B124</f>
        <v>750.3501B</v>
      </c>
      <c r="Q14" s="108" t="str">
        <f aca="false">Cen!C124</f>
        <v>ZN</v>
      </c>
      <c r="R14" s="109" t="n">
        <f aca="false">F21</f>
        <v>0</v>
      </c>
      <c r="S14" s="110" t="n">
        <f aca="false">Cen!F124</f>
        <v>5892.00006</v>
      </c>
      <c r="T14" s="110" t="n">
        <f aca="false">R14*S14</f>
        <v>0</v>
      </c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 t="str">
        <f aca="false">"       "&amp;List!$C$74&amp;" = 138 mm"</f>
        <v>       magasság = 138 mm</v>
      </c>
      <c r="I15" s="112"/>
      <c r="J15" s="112"/>
      <c r="K15" s="112"/>
      <c r="L15" s="2"/>
      <c r="M15" s="2"/>
      <c r="N15" s="2"/>
      <c r="O15" s="108" t="str">
        <f aca="false">Cen!A125</f>
        <v>BL 750.4001B fióksín LEG 400mm 40kg</v>
      </c>
      <c r="P15" s="108" t="str">
        <f aca="false">Cen!B125</f>
        <v>750.4001B</v>
      </c>
      <c r="Q15" s="108" t="str">
        <f aca="false">Cen!C125</f>
        <v>ZN</v>
      </c>
      <c r="R15" s="109" t="n">
        <f aca="false">G21</f>
        <v>0</v>
      </c>
      <c r="S15" s="110" t="n">
        <f aca="false">Cen!F125</f>
        <v>5958.3289</v>
      </c>
      <c r="T15" s="110" t="n">
        <f aca="false">R15*S15</f>
        <v>0</v>
      </c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83"/>
      <c r="I16" s="83"/>
      <c r="J16" s="83"/>
      <c r="K16" s="83"/>
      <c r="L16" s="2"/>
      <c r="M16" s="2"/>
      <c r="N16" s="2"/>
      <c r="O16" s="108" t="str">
        <f aca="false">Cen!A126</f>
        <v>BL 750.4501B fióksín LEG 450mm 40kg</v>
      </c>
      <c r="P16" s="108" t="str">
        <f aca="false">Cen!B126</f>
        <v>750.4501B</v>
      </c>
      <c r="Q16" s="108" t="str">
        <f aca="false">Cen!C126</f>
        <v>ZN</v>
      </c>
      <c r="R16" s="109" t="n">
        <f aca="false">H21</f>
        <v>0</v>
      </c>
      <c r="S16" s="110" t="n">
        <f aca="false">Cen!F126</f>
        <v>6024.70446</v>
      </c>
      <c r="T16" s="110" t="n">
        <f aca="false">R16*S16</f>
        <v>0</v>
      </c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158"/>
      <c r="I17" s="158"/>
      <c r="J17" s="158"/>
      <c r="K17" s="158"/>
      <c r="L17" s="2"/>
      <c r="M17" s="2"/>
      <c r="N17" s="2"/>
      <c r="O17" s="108" t="str">
        <f aca="false">Cen!A127</f>
        <v>BL 753.4501B fióksín LEG 450mm 70kg</v>
      </c>
      <c r="P17" s="108" t="str">
        <f aca="false">Cen!B127</f>
        <v>753.4501B</v>
      </c>
      <c r="Q17" s="108" t="str">
        <f aca="false">Cen!C127</f>
        <v>ZN</v>
      </c>
      <c r="R17" s="109" t="n">
        <f aca="false">H22</f>
        <v>0</v>
      </c>
      <c r="S17" s="110" t="n">
        <f aca="false">Cen!F127</f>
        <v>7380.28004</v>
      </c>
      <c r="T17" s="110" t="n">
        <f aca="false">R17*S17</f>
        <v>0</v>
      </c>
    </row>
    <row r="18" customFormat="false" ht="15.75" hidden="false" customHeight="false" outlineLevel="0" collapsed="false">
      <c r="A18" s="2"/>
      <c r="C18" s="2"/>
      <c r="D18" s="2"/>
      <c r="E18" s="2"/>
      <c r="F18" s="2"/>
      <c r="G18" s="114"/>
      <c r="I18" s="111"/>
      <c r="J18" s="111"/>
      <c r="K18" s="111"/>
      <c r="L18" s="2"/>
      <c r="M18" s="2"/>
      <c r="N18" s="2"/>
      <c r="O18" s="108" t="str">
        <f aca="false">Cen!A128</f>
        <v>BL 750.5001B fióksín LEG 500mm 40kg</v>
      </c>
      <c r="P18" s="108" t="str">
        <f aca="false">Cen!B128</f>
        <v>750.5001B</v>
      </c>
      <c r="Q18" s="108" t="str">
        <f aca="false">Cen!C128</f>
        <v>ZN</v>
      </c>
      <c r="R18" s="109" t="n">
        <f aca="false">I21</f>
        <v>0</v>
      </c>
      <c r="S18" s="110" t="n">
        <f aca="false">Cen!F128</f>
        <v>6091.03311</v>
      </c>
      <c r="T18" s="110" t="n">
        <f aca="false">R18*S18</f>
        <v>0</v>
      </c>
    </row>
    <row r="19" customFormat="false" ht="15.75" hidden="false" customHeight="false" outlineLevel="0" collapsed="false">
      <c r="A19" s="2"/>
      <c r="B19" s="118" t="s">
        <v>37</v>
      </c>
      <c r="C19" s="60"/>
      <c r="H19" s="111"/>
      <c r="I19" s="111"/>
      <c r="J19" s="111"/>
      <c r="K19" s="111"/>
      <c r="L19" s="2"/>
      <c r="M19" s="2"/>
      <c r="N19" s="2"/>
      <c r="O19" s="108" t="str">
        <f aca="false">Cen!A129</f>
        <v>BL 753.5001B fióksín LEG 500mm 70kg</v>
      </c>
      <c r="P19" s="108" t="str">
        <f aca="false">Cen!B129</f>
        <v>753.5001B</v>
      </c>
      <c r="Q19" s="108" t="str">
        <f aca="false">Cen!C129</f>
        <v>ZN</v>
      </c>
      <c r="R19" s="109" t="n">
        <f aca="false">I22</f>
        <v>0</v>
      </c>
      <c r="S19" s="110" t="n">
        <f aca="false">Cen!F129</f>
        <v>7446.60886</v>
      </c>
      <c r="T19" s="110" t="n">
        <f aca="false">R19*S19</f>
        <v>0</v>
      </c>
    </row>
    <row r="20" customFormat="false" ht="15" hidden="false" customHeight="false" outlineLevel="0" collapsed="false">
      <c r="A20" s="2"/>
      <c r="C20" s="119" t="str">
        <f aca="false">List!$B$113&amp;":"</f>
        <v>Névleges hosszúság:</v>
      </c>
      <c r="D20" s="120" t="s">
        <v>44</v>
      </c>
      <c r="E20" s="121" t="s">
        <v>45</v>
      </c>
      <c r="F20" s="121" t="s">
        <v>46</v>
      </c>
      <c r="G20" s="121" t="s">
        <v>47</v>
      </c>
      <c r="H20" s="121" t="s">
        <v>38</v>
      </c>
      <c r="I20" s="123" t="s">
        <v>39</v>
      </c>
      <c r="J20" s="121" t="s">
        <v>48</v>
      </c>
      <c r="K20" s="124" t="s">
        <v>49</v>
      </c>
      <c r="L20" s="2"/>
      <c r="M20" s="2"/>
      <c r="N20" s="2"/>
      <c r="O20" s="108" t="str">
        <f aca="false">Cen!A130</f>
        <v>BL 750.5501B fióksín LEG 550mm 40kg</v>
      </c>
      <c r="P20" s="108" t="str">
        <f aca="false">Cen!B130</f>
        <v>750.5501B</v>
      </c>
      <c r="Q20" s="108" t="str">
        <f aca="false">Cen!C130</f>
        <v>ZN</v>
      </c>
      <c r="R20" s="109" t="n">
        <f aca="false">J21</f>
        <v>0</v>
      </c>
      <c r="S20" s="110" t="n">
        <f aca="false">Cen!F130</f>
        <v>6445.46242</v>
      </c>
      <c r="T20" s="110" t="n">
        <f aca="false">R20*S20</f>
        <v>0</v>
      </c>
    </row>
    <row r="21" customFormat="false" ht="15.75" hidden="false" customHeight="false" outlineLevel="0" collapsed="false">
      <c r="A21" s="2"/>
      <c r="B21" s="125" t="s">
        <v>67</v>
      </c>
      <c r="C21" s="126" t="s">
        <v>41</v>
      </c>
      <c r="D21" s="128"/>
      <c r="E21" s="128"/>
      <c r="F21" s="128"/>
      <c r="G21" s="128"/>
      <c r="H21" s="128"/>
      <c r="I21" s="128"/>
      <c r="J21" s="128"/>
      <c r="K21" s="149"/>
      <c r="L21" s="2"/>
      <c r="M21" s="2"/>
      <c r="N21" s="2"/>
      <c r="O21" s="108" t="str">
        <f aca="false">Cen!A131</f>
        <v>BL 753.5501B fióksín LEG 550mm 70kg</v>
      </c>
      <c r="P21" s="108" t="str">
        <f aca="false">Cen!B131</f>
        <v>753.5501B</v>
      </c>
      <c r="Q21" s="108" t="str">
        <f aca="false">Cen!C131</f>
        <v>ZN</v>
      </c>
      <c r="R21" s="109" t="n">
        <f aca="false">J22</f>
        <v>0</v>
      </c>
      <c r="S21" s="110" t="n">
        <f aca="false">Cen!F131</f>
        <v>7801.08473</v>
      </c>
      <c r="T21" s="110" t="n">
        <f aca="false">R21*S21</f>
        <v>0</v>
      </c>
    </row>
    <row r="22" customFormat="false" ht="15" hidden="false" customHeight="false" outlineLevel="0" collapsed="false">
      <c r="A22" s="2"/>
      <c r="B22" s="150" t="s">
        <v>68</v>
      </c>
      <c r="C22" s="151" t="s">
        <v>52</v>
      </c>
      <c r="D22" s="152"/>
      <c r="E22" s="152"/>
      <c r="F22" s="152"/>
      <c r="G22" s="152"/>
      <c r="H22" s="153"/>
      <c r="I22" s="153"/>
      <c r="J22" s="153"/>
      <c r="K22" s="154"/>
      <c r="L22" s="2"/>
      <c r="M22" s="2"/>
      <c r="N22" s="2"/>
      <c r="O22" s="108" t="str">
        <f aca="false">Cen!A132</f>
        <v>BL 750.6001B fióksín LEG 600mm 40kg</v>
      </c>
      <c r="P22" s="108" t="str">
        <f aca="false">Cen!B132</f>
        <v>750.6001B</v>
      </c>
      <c r="Q22" s="108" t="str">
        <f aca="false">Cen!C132</f>
        <v>ZN</v>
      </c>
      <c r="R22" s="109" t="n">
        <f aca="false">K21</f>
        <v>0</v>
      </c>
      <c r="S22" s="110" t="n">
        <f aca="false">Cen!F132</f>
        <v>7148.90412</v>
      </c>
      <c r="T22" s="110" t="n">
        <f aca="false">R22*S22</f>
        <v>0</v>
      </c>
    </row>
    <row r="23" customFormat="false" ht="12.75" hidden="false" customHeight="false" outlineLevel="0" collapsed="false">
      <c r="A23" s="2"/>
      <c r="B23" s="133"/>
      <c r="C23" s="133"/>
      <c r="H23" s="111"/>
      <c r="I23" s="111"/>
      <c r="J23" s="111"/>
      <c r="K23" s="111"/>
      <c r="L23" s="2"/>
      <c r="M23" s="2"/>
      <c r="N23" s="2"/>
      <c r="O23" s="108" t="str">
        <f aca="false">Cen!A133</f>
        <v>BL 753.6001B fióksín LEG 600mm 70kg</v>
      </c>
      <c r="P23" s="108" t="str">
        <f aca="false">Cen!B133</f>
        <v>753.6001B</v>
      </c>
      <c r="Q23" s="108" t="str">
        <f aca="false">Cen!C133</f>
        <v>ZN</v>
      </c>
      <c r="R23" s="109" t="n">
        <f aca="false">K22</f>
        <v>0</v>
      </c>
      <c r="S23" s="110" t="n">
        <f aca="false">Cen!F133</f>
        <v>8504.52644</v>
      </c>
      <c r="T23" s="110" t="n">
        <f aca="false">R23*S23</f>
        <v>0</v>
      </c>
    </row>
    <row r="24" customFormat="false" ht="12.75" hidden="false" customHeight="false" outlineLevel="0" collapsed="false">
      <c r="A24" s="2"/>
      <c r="B24" s="133"/>
      <c r="C24" s="133"/>
      <c r="H24" s="111"/>
      <c r="I24" s="111"/>
      <c r="J24" s="111"/>
      <c r="K24" s="111"/>
      <c r="L24" s="2"/>
      <c r="M24" s="2"/>
      <c r="N24" s="2"/>
      <c r="O24" s="108"/>
      <c r="P24" s="108"/>
      <c r="Q24" s="108"/>
      <c r="R24" s="109"/>
      <c r="S24" s="110"/>
      <c r="T24" s="110"/>
    </row>
    <row r="25" customFormat="false" ht="15.75" hidden="false" customHeight="false" outlineLevel="0" collapsed="false">
      <c r="A25" s="2"/>
      <c r="B25" s="134" t="s">
        <v>42</v>
      </c>
      <c r="C25" s="135"/>
      <c r="H25" s="112"/>
      <c r="I25" s="112"/>
      <c r="J25" s="112"/>
      <c r="K25" s="112"/>
      <c r="L25" s="2"/>
      <c r="M25" s="2"/>
      <c r="N25" s="2"/>
      <c r="O25" s="108" t="str">
        <f aca="false">Cen!A138</f>
        <v>BL 750.2701T fióks.LEG Tip-on 270mm 40kg</v>
      </c>
      <c r="P25" s="108" t="str">
        <f aca="false">Cen!B138</f>
        <v>750.2701T</v>
      </c>
      <c r="Q25" s="108" t="str">
        <f aca="false">Cen!C138</f>
        <v>ZN</v>
      </c>
      <c r="R25" s="109" t="n">
        <f aca="false">D27</f>
        <v>0</v>
      </c>
      <c r="S25" s="110" t="n">
        <f aca="false">Cen!F138</f>
        <v>8121.99946</v>
      </c>
      <c r="T25" s="110" t="n">
        <f aca="false">R25*S25</f>
        <v>0</v>
      </c>
    </row>
    <row r="26" customFormat="false" ht="15.75" hidden="false" customHeight="false" outlineLevel="0" collapsed="false">
      <c r="A26" s="2"/>
      <c r="B26" s="134"/>
      <c r="C26" s="119" t="str">
        <f aca="false">List!$B$113&amp;":"</f>
        <v>Névleges hosszúság:</v>
      </c>
      <c r="D26" s="120" t="s">
        <v>44</v>
      </c>
      <c r="E26" s="121" t="s">
        <v>45</v>
      </c>
      <c r="F26" s="121" t="s">
        <v>46</v>
      </c>
      <c r="G26" s="121" t="s">
        <v>47</v>
      </c>
      <c r="H26" s="121" t="s">
        <v>38</v>
      </c>
      <c r="I26" s="123" t="s">
        <v>39</v>
      </c>
      <c r="J26" s="121" t="s">
        <v>48</v>
      </c>
      <c r="K26" s="124" t="s">
        <v>49</v>
      </c>
      <c r="L26" s="2"/>
      <c r="M26" s="2"/>
      <c r="N26" s="2"/>
      <c r="O26" s="108" t="str">
        <f aca="false">Cen!A139</f>
        <v>BL 750.3001T fióks.LEG Tip-on 300mm 40kg</v>
      </c>
      <c r="P26" s="108" t="str">
        <f aca="false">Cen!B139</f>
        <v>750.3001T</v>
      </c>
      <c r="Q26" s="108" t="str">
        <f aca="false">Cen!C139</f>
        <v>ZN</v>
      </c>
      <c r="R26" s="109" t="n">
        <f aca="false">E27</f>
        <v>0</v>
      </c>
      <c r="S26" s="110" t="n">
        <f aca="false">Cen!F139</f>
        <v>8119.9626</v>
      </c>
      <c r="T26" s="110" t="n">
        <f aca="false">R26*S26</f>
        <v>0</v>
      </c>
    </row>
    <row r="27" customFormat="false" ht="15.75" hidden="false" customHeight="false" outlineLevel="0" collapsed="false">
      <c r="A27" s="2"/>
      <c r="B27" s="125" t="s">
        <v>69</v>
      </c>
      <c r="C27" s="126" t="s">
        <v>41</v>
      </c>
      <c r="D27" s="128"/>
      <c r="E27" s="128"/>
      <c r="F27" s="128"/>
      <c r="G27" s="128"/>
      <c r="H27" s="128"/>
      <c r="I27" s="128"/>
      <c r="J27" s="128"/>
      <c r="K27" s="149"/>
      <c r="L27" s="2"/>
      <c r="M27" s="2"/>
      <c r="N27" s="2"/>
      <c r="O27" s="108" t="str">
        <f aca="false">Cen!A140</f>
        <v>BL 750.3501T fióks.LEG Tip-on 350mm 40kg</v>
      </c>
      <c r="P27" s="108" t="str">
        <f aca="false">Cen!B140</f>
        <v>750.3501T</v>
      </c>
      <c r="Q27" s="108" t="str">
        <f aca="false">Cen!C140</f>
        <v>ZN</v>
      </c>
      <c r="R27" s="109" t="n">
        <f aca="false">F27</f>
        <v>0</v>
      </c>
      <c r="S27" s="110" t="n">
        <f aca="false">Cen!F140</f>
        <v>8119.9626</v>
      </c>
      <c r="T27" s="110" t="n">
        <f aca="false">R27*S27</f>
        <v>0</v>
      </c>
    </row>
    <row r="28" customFormat="false" ht="15" hidden="false" customHeight="false" outlineLevel="0" collapsed="false">
      <c r="A28" s="2"/>
      <c r="B28" s="155" t="s">
        <v>70</v>
      </c>
      <c r="C28" s="156" t="s">
        <v>52</v>
      </c>
      <c r="D28" s="152"/>
      <c r="E28" s="152"/>
      <c r="F28" s="152"/>
      <c r="G28" s="152"/>
      <c r="H28" s="153"/>
      <c r="I28" s="153"/>
      <c r="J28" s="153"/>
      <c r="K28" s="154"/>
      <c r="L28" s="2"/>
      <c r="M28" s="2"/>
      <c r="N28" s="2"/>
      <c r="O28" s="108" t="str">
        <f aca="false">Cen!A141</f>
        <v>BL 750.4001T fióks.LEG Tip-on 400mm 40kg</v>
      </c>
      <c r="P28" s="108" t="str">
        <f aca="false">Cen!B141</f>
        <v>750.4001T</v>
      </c>
      <c r="Q28" s="108" t="str">
        <f aca="false">Cen!C141</f>
        <v>ZN</v>
      </c>
      <c r="R28" s="109" t="n">
        <f aca="false">G27</f>
        <v>0</v>
      </c>
      <c r="S28" s="110" t="n">
        <f aca="false">Cen!F141</f>
        <v>8186.29125</v>
      </c>
      <c r="T28" s="110" t="n">
        <f aca="false">R28*S28</f>
        <v>0</v>
      </c>
    </row>
    <row r="29" customFormat="false" ht="12.75" hidden="false" customHeight="false" outlineLevel="0" collapsed="false">
      <c r="A29" s="2"/>
      <c r="B29" s="133"/>
      <c r="C29" s="133"/>
      <c r="D29" s="2"/>
      <c r="E29" s="2"/>
      <c r="F29" s="2"/>
      <c r="G29" s="2"/>
      <c r="H29" s="112"/>
      <c r="I29" s="112"/>
      <c r="J29" s="112"/>
      <c r="K29" s="112"/>
      <c r="L29" s="2"/>
      <c r="M29" s="2"/>
      <c r="N29" s="2"/>
      <c r="O29" s="108" t="str">
        <f aca="false">Cen!A142</f>
        <v>BL 750.4501T fióks.LEG Tip-on 450mm 40kg</v>
      </c>
      <c r="P29" s="108" t="str">
        <f aca="false">Cen!B142</f>
        <v>750.4501T</v>
      </c>
      <c r="Q29" s="108" t="str">
        <f aca="false">Cen!C142</f>
        <v>ZN</v>
      </c>
      <c r="R29" s="109" t="n">
        <f aca="false">H27</f>
        <v>0</v>
      </c>
      <c r="S29" s="110" t="n">
        <f aca="false">Cen!F142</f>
        <v>8252.6149</v>
      </c>
      <c r="T29" s="110" t="n">
        <f aca="false">R29*S29</f>
        <v>0</v>
      </c>
    </row>
    <row r="30" customFormat="false" ht="12.75" hidden="false" customHeight="false" outlineLevel="0" collapsed="false">
      <c r="A30" s="2"/>
      <c r="B30" s="133"/>
      <c r="C30" s="133"/>
      <c r="D30" s="2"/>
      <c r="E30" s="2"/>
      <c r="F30" s="2"/>
      <c r="G30" s="2"/>
      <c r="H30" s="27"/>
      <c r="I30" s="27"/>
      <c r="J30" s="2"/>
      <c r="K30" s="2"/>
      <c r="L30" s="2"/>
      <c r="M30" s="2"/>
      <c r="N30" s="2"/>
      <c r="O30" s="108" t="str">
        <f aca="false">Cen!A143</f>
        <v>BL 753.4501T fióks.LEG Tip-on 450mm 70kg</v>
      </c>
      <c r="P30" s="108" t="str">
        <f aca="false">Cen!B143</f>
        <v>753.4501T</v>
      </c>
      <c r="Q30" s="108" t="str">
        <f aca="false">Cen!C143</f>
        <v>ZN</v>
      </c>
      <c r="R30" s="109" t="n">
        <f aca="false">H28</f>
        <v>0</v>
      </c>
      <c r="S30" s="110" t="n">
        <f aca="false">Cen!F143</f>
        <v>9604.7439</v>
      </c>
      <c r="T30" s="110" t="n">
        <f aca="false">R30*S30</f>
        <v>0</v>
      </c>
    </row>
    <row r="31" customFormat="false" ht="14.25" hidden="false" customHeight="false" outlineLevel="0" collapsed="false">
      <c r="A31" s="2"/>
      <c r="B31" s="168" t="str">
        <f aca="false">IF(AND(SUM(R3:R10)&gt;0,SUM(R43:R46)=0),"        *"&amp;List!$B$164&amp;" "&amp;List!$B$165," ")</f>
        <v> </v>
      </c>
      <c r="C31" s="133"/>
      <c r="H31" s="136"/>
      <c r="I31" s="136"/>
      <c r="J31" s="136"/>
      <c r="K31" s="136"/>
      <c r="L31" s="2"/>
      <c r="M31" s="2"/>
      <c r="N31" s="2"/>
      <c r="O31" s="108" t="str">
        <f aca="false">Cen!A144</f>
        <v>BL 750.5001T fióks.LEG Tip-on 500mm 40kg</v>
      </c>
      <c r="P31" s="108" t="str">
        <f aca="false">Cen!B144</f>
        <v>750.5001T</v>
      </c>
      <c r="Q31" s="108" t="str">
        <f aca="false">Cen!C144</f>
        <v>ZN</v>
      </c>
      <c r="R31" s="109" t="n">
        <f aca="false">I27</f>
        <v>0</v>
      </c>
      <c r="S31" s="110" t="n">
        <f aca="false">Cen!F144</f>
        <v>8318.94371</v>
      </c>
      <c r="T31" s="110" t="n">
        <f aca="false">R31*S31</f>
        <v>0</v>
      </c>
    </row>
    <row r="32" customFormat="false" ht="12.75" hidden="false" customHeight="false" outlineLevel="0" collapsed="false">
      <c r="A32" s="2"/>
      <c r="B32" s="133"/>
      <c r="C32" s="133"/>
      <c r="H32" s="111"/>
      <c r="I32" s="111"/>
      <c r="J32" s="111"/>
      <c r="K32" s="111"/>
      <c r="L32" s="2"/>
      <c r="M32" s="2"/>
      <c r="N32" s="2"/>
      <c r="O32" s="108" t="str">
        <f aca="false">Cen!A145</f>
        <v>BL 753.5001T fióks.LEG Tip-on 500mm 70kg</v>
      </c>
      <c r="P32" s="108" t="str">
        <f aca="false">Cen!B145</f>
        <v>753.5001T</v>
      </c>
      <c r="Q32" s="108" t="str">
        <f aca="false">Cen!C145</f>
        <v>ZN</v>
      </c>
      <c r="R32" s="109" t="n">
        <f aca="false">I28</f>
        <v>0</v>
      </c>
      <c r="S32" s="110" t="n">
        <f aca="false">Cen!F145</f>
        <v>9671.07271</v>
      </c>
      <c r="T32" s="110" t="n">
        <f aca="false">R32*S32</f>
        <v>0</v>
      </c>
    </row>
    <row r="33" customFormat="false" ht="15.75" hidden="false" customHeight="false" outlineLevel="0" collapsed="false">
      <c r="A33" s="2"/>
      <c r="B33" s="138" t="str">
        <f aca="false">List!$B$65&amp;" - "&amp;List!$B$35</f>
        <v>Becsúsztatható elemek - üveg</v>
      </c>
      <c r="C33" s="133"/>
      <c r="H33" s="112"/>
      <c r="I33" s="112"/>
      <c r="J33" s="112"/>
      <c r="K33" s="112"/>
      <c r="L33" s="2"/>
      <c r="O33" s="108" t="str">
        <f aca="false">Cen!A146</f>
        <v>BL 750.5501T fióks.LEG Tip-on 550mm 40kg</v>
      </c>
      <c r="P33" s="108" t="str">
        <f aca="false">Cen!B146</f>
        <v>750.5501T</v>
      </c>
      <c r="Q33" s="108" t="str">
        <f aca="false">Cen!C146</f>
        <v>ZN</v>
      </c>
      <c r="R33" s="109" t="n">
        <f aca="false">J27</f>
        <v>0</v>
      </c>
      <c r="S33" s="110" t="n">
        <f aca="false">Cen!F146</f>
        <v>8673.41958</v>
      </c>
      <c r="T33" s="110" t="n">
        <f aca="false">R33*S33</f>
        <v>0</v>
      </c>
    </row>
    <row r="34" customFormat="false" ht="15.75" hidden="false" customHeight="false" outlineLevel="0" collapsed="false">
      <c r="B34" s="118"/>
      <c r="C34" s="60"/>
      <c r="D34" s="119" t="str">
        <f aca="false">List!$B$110&amp;" KB: "</f>
        <v>Korpuszszélesség KB: </v>
      </c>
      <c r="E34" s="120" t="s">
        <v>38</v>
      </c>
      <c r="F34" s="169" t="s">
        <v>49</v>
      </c>
      <c r="G34" s="121" t="s">
        <v>71</v>
      </c>
      <c r="H34" s="124" t="s">
        <v>72</v>
      </c>
      <c r="I34" s="82"/>
      <c r="J34" s="82"/>
      <c r="K34" s="82"/>
      <c r="O34" s="108" t="str">
        <f aca="false">Cen!A147</f>
        <v>BL 753.5501T fióks.LEG Tip-on 550mm 70kg</v>
      </c>
      <c r="P34" s="108" t="str">
        <f aca="false">Cen!B147</f>
        <v>753.5501T</v>
      </c>
      <c r="Q34" s="108" t="str">
        <f aca="false">Cen!C147</f>
        <v>ZN</v>
      </c>
      <c r="R34" s="109" t="n">
        <f aca="false">J28</f>
        <v>0</v>
      </c>
      <c r="S34" s="110" t="n">
        <f aca="false">Cen!F147</f>
        <v>10025.5484</v>
      </c>
      <c r="T34" s="110" t="n">
        <f aca="false">R34*S34</f>
        <v>0</v>
      </c>
    </row>
    <row r="35" customFormat="false" ht="15" hidden="false" customHeight="false" outlineLevel="0" collapsed="false">
      <c r="B35" s="170"/>
      <c r="D35" s="171" t="str">
        <f aca="false">List!$B$98&amp;": "</f>
        <v>Db szám összesen: </v>
      </c>
      <c r="E35" s="172"/>
      <c r="F35" s="172"/>
      <c r="G35" s="172"/>
      <c r="H35" s="173"/>
      <c r="I35" s="136"/>
      <c r="J35" s="136"/>
      <c r="K35" s="136"/>
      <c r="O35" s="96" t="str">
        <f aca="false">Cen!A148</f>
        <v>BL 750.6001T fióks.LEG Tip-on 600mm 40kg</v>
      </c>
      <c r="P35" s="96" t="str">
        <f aca="false">Cen!B148</f>
        <v>750.6001T</v>
      </c>
      <c r="Q35" s="96" t="str">
        <f aca="false">Cen!C148</f>
        <v>ZN</v>
      </c>
      <c r="R35" s="105" t="n">
        <f aca="false">K27</f>
        <v>0</v>
      </c>
      <c r="S35" s="98" t="n">
        <f aca="false">Cen!F148</f>
        <v>9376.86129</v>
      </c>
      <c r="T35" s="110" t="n">
        <f aca="false">R35*S35</f>
        <v>0</v>
      </c>
    </row>
    <row r="36" customFormat="false" ht="15" hidden="false" customHeight="false" outlineLevel="0" collapsed="false">
      <c r="B36" s="170"/>
      <c r="D36" s="171"/>
      <c r="E36" s="145"/>
      <c r="F36" s="145"/>
      <c r="G36" s="145"/>
      <c r="H36" s="145"/>
      <c r="I36" s="136"/>
      <c r="J36" s="136"/>
      <c r="K36" s="136"/>
      <c r="O36" s="96" t="str">
        <f aca="false">Cen!A149</f>
        <v>BL 753.6001T fióks.LEG Tip-on 600mm 70kg</v>
      </c>
      <c r="P36" s="96" t="str">
        <f aca="false">Cen!B149</f>
        <v>753.6001T</v>
      </c>
      <c r="Q36" s="96" t="str">
        <f aca="false">Cen!C149</f>
        <v>ZN</v>
      </c>
      <c r="R36" s="105" t="n">
        <f aca="false">K28</f>
        <v>0</v>
      </c>
      <c r="S36" s="98" t="n">
        <f aca="false">Cen!F149</f>
        <v>10728.99029</v>
      </c>
      <c r="T36" s="98" t="n">
        <f aca="false">R36*S36</f>
        <v>0</v>
      </c>
    </row>
    <row r="37" customFormat="false" ht="15" hidden="false" customHeight="false" outlineLevel="0" collapsed="false">
      <c r="B37" s="166"/>
      <c r="C37" s="167"/>
      <c r="D37" s="145"/>
      <c r="E37" s="145"/>
      <c r="F37" s="145"/>
      <c r="G37" s="145"/>
      <c r="I37" s="111"/>
      <c r="J37" s="111"/>
      <c r="K37" s="111"/>
      <c r="O37" s="27"/>
      <c r="P37" s="27"/>
      <c r="Q37" s="27"/>
      <c r="R37" s="54"/>
      <c r="S37" s="146"/>
      <c r="T37" s="146"/>
    </row>
    <row r="38" customFormat="false" ht="12.75" hidden="false" customHeight="false" outlineLevel="0" collapsed="false">
      <c r="B38" s="2" t="str">
        <f aca="false">"        "&amp;List!$B$166</f>
        <v>        Adja be a fiókmagasító elemek számát a megfelelően korpuszszélességnek </v>
      </c>
      <c r="C38" s="133"/>
      <c r="H38" s="112"/>
      <c r="I38" s="112"/>
      <c r="J38" s="112"/>
      <c r="K38" s="112"/>
      <c r="O38" s="96" t="str">
        <f aca="false">Cen!A181</f>
        <v>BL ZB7C000S hátlap tartó LEG "C" fehér</v>
      </c>
      <c r="P38" s="96" t="str">
        <f aca="false">Cen!B181</f>
        <v>ZB7C000S</v>
      </c>
      <c r="Q38" s="96" t="str">
        <f aca="false">Cen!C181</f>
        <v>SW-M</v>
      </c>
      <c r="R38" s="105" t="n">
        <f aca="false">SUM(R12:R36)</f>
        <v>0</v>
      </c>
      <c r="S38" s="98" t="n">
        <f aca="false">Cen!$F181</f>
        <v>398.39777</v>
      </c>
      <c r="T38" s="98" t="n">
        <f aca="false">R38*S38</f>
        <v>0</v>
      </c>
    </row>
    <row r="39" customFormat="false" ht="12.75" hidden="false" customHeight="false" outlineLevel="0" collapsed="false">
      <c r="B39" s="2" t="str">
        <f aca="false">"        "&amp;List!$B$169</f>
        <v>        Ha saját fiókmagasító elemeket használ, a mennyiséget nem kell beadni</v>
      </c>
      <c r="C39" s="133"/>
      <c r="H39" s="82"/>
      <c r="I39" s="82"/>
      <c r="J39" s="82"/>
      <c r="K39" s="82"/>
      <c r="O39" s="96" t="str">
        <f aca="false">Cen!A215</f>
        <v>BL ZI7.2CS0 front feler.LEG C fehér</v>
      </c>
      <c r="P39" s="96" t="str">
        <f aca="false">Cen!B215</f>
        <v>ZI7.2CS0</v>
      </c>
      <c r="Q39" s="96" t="str">
        <f aca="false">Cen!C215</f>
        <v>SW-M</v>
      </c>
      <c r="R39" s="105" t="n">
        <f aca="false">SUM(R12:R36)</f>
        <v>0</v>
      </c>
      <c r="S39" s="98" t="n">
        <f aca="false">Cen!F215</f>
        <v>4785.43348</v>
      </c>
      <c r="T39" s="98" t="n">
        <f aca="false">R39*S39</f>
        <v>0</v>
      </c>
    </row>
    <row r="40" customFormat="false" ht="12.75" hidden="false" customHeight="false" outlineLevel="0" collapsed="false">
      <c r="B40" s="2"/>
      <c r="C40" s="133"/>
      <c r="H40" s="82"/>
      <c r="I40" s="82"/>
      <c r="J40" s="82"/>
      <c r="K40" s="82"/>
      <c r="O40" s="96"/>
      <c r="P40" s="96"/>
      <c r="Q40" s="96"/>
      <c r="R40" s="105"/>
      <c r="S40" s="98"/>
      <c r="T40" s="98"/>
    </row>
    <row r="41" customFormat="false" ht="12.75" hidden="false" customHeight="false" outlineLevel="0" collapsed="false">
      <c r="B41" s="2" t="str">
        <f aca="false">"        "&amp;List!$B$156</f>
        <v>        Minden fióksínre egy elülső rész van beszámítva</v>
      </c>
      <c r="C41" s="133"/>
      <c r="H41" s="136"/>
      <c r="I41" s="136"/>
      <c r="J41" s="136"/>
      <c r="K41" s="136"/>
      <c r="O41" s="96" t="str">
        <f aca="false">Cen!A228</f>
        <v>BL ZV7.1043MN1 előlap váj.LEG fehér</v>
      </c>
      <c r="P41" s="96" t="str">
        <f aca="false">Cen!B228</f>
        <v>ZV7.1043MN1</v>
      </c>
      <c r="Q41" s="96" t="str">
        <f aca="false">Cen!C228</f>
        <v>SW-M</v>
      </c>
      <c r="R41" s="174" t="n">
        <f aca="false">SUM($R$3:$R$10)</f>
        <v>0</v>
      </c>
      <c r="S41" s="98" t="n">
        <f aca="false">Cen!F228</f>
        <v>3726.6295</v>
      </c>
      <c r="T41" s="98" t="n">
        <f aca="false">R41*S41</f>
        <v>0</v>
      </c>
    </row>
    <row r="42" customFormat="false" ht="12.75" hidden="false" customHeight="false" outlineLevel="0" collapsed="false">
      <c r="B42" s="2" t="str">
        <f aca="false">"        "&amp;List!$B$158</f>
        <v>        Az elülső részek szükséges számát javítsa ki a megrendelésben</v>
      </c>
      <c r="H42" s="111"/>
      <c r="I42" s="111"/>
      <c r="J42" s="111"/>
      <c r="K42" s="111"/>
      <c r="O42" s="96"/>
      <c r="P42" s="96"/>
      <c r="Q42" s="96"/>
      <c r="R42" s="105"/>
      <c r="S42" s="98"/>
      <c r="T42" s="98"/>
    </row>
    <row r="43" customFormat="false" ht="12.75" hidden="false" customHeight="false" outlineLevel="0" collapsed="false">
      <c r="H43" s="112"/>
      <c r="I43" s="112"/>
      <c r="J43" s="112"/>
      <c r="K43" s="112"/>
      <c r="O43" s="26" t="str">
        <f aca="false">Cen!A244</f>
        <v>BL ZE7W332G üveg frontra LEG 450/138mm</v>
      </c>
      <c r="P43" s="26" t="str">
        <f aca="false">Cen!B244</f>
        <v>ZE7W332G</v>
      </c>
      <c r="Q43" s="26" t="str">
        <f aca="false">Cen!C244</f>
        <v>KLA</v>
      </c>
      <c r="R43" s="175" t="n">
        <f aca="false">IF(SUM($R$3:$R$10)&gt;0,E35,0)</f>
        <v>0</v>
      </c>
      <c r="S43" s="176" t="n">
        <f aca="false">Cen!F244</f>
        <v>3230.09387</v>
      </c>
      <c r="T43" s="176" t="n">
        <f aca="false">R43*S43</f>
        <v>0</v>
      </c>
    </row>
    <row r="44" customFormat="false" ht="12.75" hidden="false" customHeight="false" outlineLevel="0" collapsed="false">
      <c r="O44" s="28" t="str">
        <f aca="false">Cen!A245</f>
        <v>BL ZE7W482G üveg frontra LEG 600/138mm</v>
      </c>
      <c r="P44" s="28" t="str">
        <f aca="false">Cen!B245</f>
        <v>ZE7W482G</v>
      </c>
      <c r="Q44" s="28" t="str">
        <f aca="false">Cen!C245</f>
        <v>KLA</v>
      </c>
      <c r="R44" s="175" t="n">
        <f aca="false">IF(SUM($R$3:$R$10)&gt;0,F35,0)</f>
        <v>0</v>
      </c>
      <c r="S44" s="95" t="n">
        <f aca="false">Cen!F245</f>
        <v>3693.04785</v>
      </c>
      <c r="T44" s="95" t="n">
        <f aca="false">R44*S44</f>
        <v>0</v>
      </c>
    </row>
    <row r="45" customFormat="false" ht="12.75" hidden="false" customHeight="false" outlineLevel="0" collapsed="false">
      <c r="O45" s="28" t="str">
        <f aca="false">Cen!A246</f>
        <v>BL ZE7W782G üveg frontra LEG 900/138mm</v>
      </c>
      <c r="P45" s="28" t="str">
        <f aca="false">Cen!B246</f>
        <v>ZE7W782G</v>
      </c>
      <c r="Q45" s="28" t="str">
        <f aca="false">Cen!C246</f>
        <v>KLA</v>
      </c>
      <c r="R45" s="175" t="n">
        <f aca="false">IF(SUM($R$3:$R$10)&gt;0,G35,0)</f>
        <v>0</v>
      </c>
      <c r="S45" s="95" t="n">
        <f aca="false">Cen!F246</f>
        <v>6265.68465</v>
      </c>
      <c r="T45" s="95" t="n">
        <f aca="false">R45*S45</f>
        <v>0</v>
      </c>
    </row>
    <row r="46" customFormat="false" ht="12.75" hidden="false" customHeight="false" outlineLevel="0" collapsed="false">
      <c r="O46" s="177" t="str">
        <f aca="false">Cen!A247</f>
        <v>BL ZE7W1082G üveg frontra LEG 1200/138mm</v>
      </c>
      <c r="P46" s="177" t="str">
        <f aca="false">Cen!B247</f>
        <v>ZE7W1082G</v>
      </c>
      <c r="Q46" s="177" t="str">
        <f aca="false">Cen!C247</f>
        <v>KLA</v>
      </c>
      <c r="R46" s="178" t="n">
        <f aca="false">IF(SUM($R$3:$R$10)&gt;0,H35,0)</f>
        <v>0</v>
      </c>
      <c r="S46" s="179" t="n">
        <f aca="false">Cen!F247</f>
        <v>8118.04475</v>
      </c>
      <c r="T46" s="179" t="n">
        <f aca="false">R46*S46</f>
        <v>0</v>
      </c>
    </row>
    <row r="47" customFormat="false" ht="12.75" hidden="false" customHeight="false" outlineLevel="0" collapsed="false">
      <c r="O47" s="2"/>
      <c r="P47" s="2"/>
    </row>
    <row r="48" customFormat="false" ht="12.75" hidden="false" customHeight="false" outlineLevel="0" collapsed="false">
      <c r="O48" s="2"/>
      <c r="P48" s="2"/>
      <c r="R48" s="147" t="str">
        <f aca="false">List!$B$92</f>
        <v>a vasalt ára</v>
      </c>
      <c r="T48" s="148" t="n">
        <f aca="false">SUM(T3:T47)</f>
        <v>0</v>
      </c>
    </row>
    <row r="49" customFormat="false" ht="12.75" hidden="false" customHeight="false" outlineLevel="0" collapsed="false">
      <c r="O49" s="2"/>
      <c r="P49" s="2"/>
    </row>
    <row r="50" customFormat="false" ht="12.75" hidden="false" customHeight="false" outlineLevel="0" collapsed="false">
      <c r="O50" s="2"/>
      <c r="P50" s="2"/>
    </row>
    <row r="51" customFormat="false" ht="12.75" hidden="false" customHeight="false" outlineLevel="0" collapsed="false">
      <c r="O51" s="2"/>
      <c r="P51" s="2"/>
    </row>
    <row r="52" customFormat="false" ht="12.75" hidden="false" customHeight="false" outlineLevel="0" collapsed="false">
      <c r="O52" s="2"/>
      <c r="P52" s="2"/>
    </row>
    <row r="53" customFormat="false" ht="12.75" hidden="false" customHeight="false" outlineLevel="0" collapsed="false">
      <c r="O53" s="2"/>
      <c r="P53" s="2"/>
    </row>
    <row r="54" customFormat="false" ht="12.75" hidden="false" customHeight="false" outlineLevel="0" collapsed="false">
      <c r="O54" s="2"/>
      <c r="P54" s="2"/>
    </row>
    <row r="55" customFormat="false" ht="12.75" hidden="false" customHeight="false" outlineLevel="0" collapsed="false">
      <c r="O55" s="2"/>
      <c r="P55" s="2"/>
    </row>
    <row r="56" customFormat="false" ht="12.75" hidden="false" customHeight="false" outlineLevel="0" collapsed="false">
      <c r="O56" s="2"/>
      <c r="P56" s="2"/>
    </row>
  </sheetData>
  <sheetProtection sheet="true" password="cf3a" objects="true" scenarios="true"/>
  <hyperlinks>
    <hyperlink ref="M3" location="Form!A1" display="#Form.A1"/>
    <hyperlink ref="M4" location="Menu!A1" display="#Menu.A1"/>
    <hyperlink ref="M7" location="Acs!A1" display="#Acs.A1"/>
    <hyperlink ref="M8" location="SD!A1" display="#SD.A1"/>
    <hyperlink ref="M9" location="AL!A1" display="#AL.A1"/>
    <hyperlink ref="M10" location="Sum!A1" display="#Sum.A1"/>
    <hyperlink ref="M11" location="Ord!A1" display="#Ord.A1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5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11" min="2" style="1" width="9.99"/>
    <col collapsed="false" customWidth="true" hidden="false" outlineLevel="0" max="12" min="12" style="1" width="5.71"/>
    <col collapsed="false" customWidth="true" hidden="false" outlineLevel="0" max="13" min="13" style="1" width="25.7"/>
    <col collapsed="false" customWidth="true" hidden="false" outlineLevel="0" max="14" min="14" style="1" width="9.99"/>
    <col collapsed="false" customWidth="true" hidden="true" outlineLevel="0" max="15" min="15" style="1" width="38.41"/>
    <col collapsed="false" customWidth="true" hidden="true" outlineLevel="0" max="16" min="16" style="1" width="11.13"/>
    <col collapsed="false" customWidth="false" hidden="true" outlineLevel="0" max="17" min="17" style="1" width="9.14"/>
    <col collapsed="false" customWidth="true" hidden="true" outlineLevel="0" max="18" min="18" style="1" width="7.7"/>
    <col collapsed="false" customWidth="true" hidden="true" outlineLevel="0" max="19" min="19" style="1" width="9.7"/>
    <col collapsed="false" customWidth="true" hidden="true" outlineLevel="0" max="20" min="20" style="1" width="11.13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3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91" t="str">
        <f aca="false">List!$B$52&amp;" C, "&amp;List!$B$68&amp;" "&amp;List!$B$66</f>
        <v>Belső fióksín C, alacsony becsúsztatható elem</v>
      </c>
      <c r="L2" s="2"/>
      <c r="M2" s="1" t="str">
        <f aca="false">List!$B$11&amp;":"</f>
        <v>Vissza a:</v>
      </c>
      <c r="N2" s="2"/>
      <c r="O2" s="92" t="str">
        <f aca="false">List!$B$22&amp;":"</f>
        <v>A vasalat jegyzéke:</v>
      </c>
      <c r="P2" s="73"/>
      <c r="Q2" s="73"/>
      <c r="R2" s="73"/>
      <c r="S2" s="73"/>
      <c r="T2" s="73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73"/>
      <c r="I3" s="73"/>
      <c r="J3" s="73"/>
      <c r="K3" s="73"/>
      <c r="L3" s="2"/>
      <c r="M3" s="9" t="str">
        <f aca="false">" "&amp;List!$B$13</f>
        <v> Bevezetés</v>
      </c>
      <c r="N3" s="2"/>
      <c r="O3" s="28" t="str">
        <f aca="false">Cen!A71</f>
        <v>BL 770C2702S oldallap LEG 270mm C fehér</v>
      </c>
      <c r="P3" s="28" t="str">
        <f aca="false">Cen!B71</f>
        <v>770C2702S</v>
      </c>
      <c r="Q3" s="28" t="str">
        <f aca="false">Cen!C71</f>
        <v>SW-M</v>
      </c>
      <c r="R3" s="93" t="n">
        <f aca="false">SUM(D21,D27)</f>
        <v>0</v>
      </c>
      <c r="S3" s="94" t="n">
        <f aca="false">Cen!F71</f>
        <v>7715.30865</v>
      </c>
      <c r="T3" s="95" t="n">
        <f aca="false">R3*S3</f>
        <v>0</v>
      </c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96" t="str">
        <f aca="false">List!$B$78&amp;":"</f>
        <v>oldallap:</v>
      </c>
      <c r="I4" s="96"/>
      <c r="J4" s="96" t="s">
        <v>17</v>
      </c>
      <c r="K4" s="96"/>
      <c r="L4" s="2"/>
      <c r="M4" s="97" t="str">
        <f aca="false">" "&amp;List!$B$4</f>
        <v> Fiókok és fióksínek kiválasztása</v>
      </c>
      <c r="N4" s="2"/>
      <c r="O4" s="28" t="str">
        <f aca="false">Cen!A75</f>
        <v>BL 770C3002S oldallap LEG 300mm C fehér</v>
      </c>
      <c r="P4" s="28" t="str">
        <f aca="false">Cen!B75</f>
        <v>770C3002S</v>
      </c>
      <c r="Q4" s="28" t="str">
        <f aca="false">Cen!C75</f>
        <v>SW-M</v>
      </c>
      <c r="R4" s="93" t="n">
        <f aca="false">SUM(E21,E27)</f>
        <v>0</v>
      </c>
      <c r="S4" s="94" t="n">
        <f aca="false">Cen!F75</f>
        <v>7715.30865</v>
      </c>
      <c r="T4" s="95" t="n">
        <f aca="false">R4*S4</f>
        <v>0</v>
      </c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73" t="str">
        <f aca="false">List!$B$27&amp;":"</f>
        <v>szín:</v>
      </c>
      <c r="I5" s="73"/>
      <c r="J5" s="73" t="str">
        <f aca="false">Form!$O$2</f>
        <v>selyem fehér</v>
      </c>
      <c r="K5" s="73"/>
      <c r="L5" s="2"/>
      <c r="N5" s="2"/>
      <c r="O5" s="28" t="str">
        <f aca="false">Cen!A79</f>
        <v>BL 770C3502S oldallap LEG 350mm C fehér</v>
      </c>
      <c r="P5" s="28" t="str">
        <f aca="false">Cen!B79</f>
        <v>770C3502S</v>
      </c>
      <c r="Q5" s="28" t="str">
        <f aca="false">Cen!C79</f>
        <v>SW-M</v>
      </c>
      <c r="R5" s="93" t="n">
        <f aca="false">SUM(F21,F27)</f>
        <v>0</v>
      </c>
      <c r="S5" s="94" t="n">
        <f aca="false">Cen!F79</f>
        <v>7715.30865</v>
      </c>
      <c r="T5" s="95" t="n">
        <f aca="false">R5*S5</f>
        <v>0</v>
      </c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96"/>
      <c r="I6" s="96"/>
      <c r="J6" s="73"/>
      <c r="K6" s="96"/>
      <c r="L6" s="2"/>
      <c r="M6" s="1" t="str">
        <f aca="false">List!$B$12&amp;":"</f>
        <v>Folytatni a:</v>
      </c>
      <c r="N6" s="2"/>
      <c r="O6" s="28" t="str">
        <f aca="false">Cen!A83</f>
        <v>BL 770C4002S oldallap LEG 400mm C fehér</v>
      </c>
      <c r="P6" s="28" t="str">
        <f aca="false">Cen!B83</f>
        <v>770C4002S</v>
      </c>
      <c r="Q6" s="28" t="str">
        <f aca="false">Cen!C83</f>
        <v>SW-M</v>
      </c>
      <c r="R6" s="93" t="n">
        <f aca="false">SUM(G21,G27)</f>
        <v>0</v>
      </c>
      <c r="S6" s="94" t="n">
        <f aca="false">Cen!F83</f>
        <v>7799.95479</v>
      </c>
      <c r="T6" s="95" t="n">
        <f aca="false">R6*S6</f>
        <v>0</v>
      </c>
    </row>
    <row r="7" customFormat="false" ht="13.5" hidden="false" customHeight="false" outlineLevel="0" collapsed="false">
      <c r="A7" s="2"/>
      <c r="B7" s="2"/>
      <c r="C7" s="2"/>
      <c r="D7" s="2"/>
      <c r="E7" s="2"/>
      <c r="F7" s="2"/>
      <c r="G7" s="2"/>
      <c r="H7" s="73" t="str">
        <f aca="false">List!$B$35&amp;":"</f>
        <v>üveg:</v>
      </c>
      <c r="I7" s="96"/>
      <c r="J7" s="73" t="str">
        <f aca="false">Form!$O$8</f>
        <v>átlátszó</v>
      </c>
      <c r="K7" s="96"/>
      <c r="L7" s="2"/>
      <c r="M7" s="9" t="str">
        <f aca="false">" "&amp;List!$B$5</f>
        <v> Tartozékok kiválasztása</v>
      </c>
      <c r="N7" s="2"/>
      <c r="O7" s="28" t="str">
        <f aca="false">Cen!A87</f>
        <v>BL 770C4502Soldallap LEG 450mm C fehér</v>
      </c>
      <c r="P7" s="28" t="str">
        <f aca="false">Cen!B87</f>
        <v>770C4502S</v>
      </c>
      <c r="Q7" s="28" t="str">
        <f aca="false">Cen!C87</f>
        <v>SW-M</v>
      </c>
      <c r="R7" s="93" t="n">
        <f aca="false">SUM(H21:H22,H27:H28)</f>
        <v>0</v>
      </c>
      <c r="S7" s="94" t="n">
        <f aca="false">Cen!F87</f>
        <v>7884.59556</v>
      </c>
      <c r="T7" s="95" t="n">
        <f aca="false">R7*S7</f>
        <v>0</v>
      </c>
    </row>
    <row r="8" customFormat="false" ht="13.5" hidden="false" customHeight="false" outlineLevel="0" collapsed="false">
      <c r="A8" s="2"/>
      <c r="B8" s="2"/>
      <c r="C8" s="2"/>
      <c r="D8" s="2"/>
      <c r="E8" s="2"/>
      <c r="F8" s="2"/>
      <c r="G8" s="2"/>
      <c r="H8" s="96" t="str">
        <f aca="false">List!$B$92&amp;":"</f>
        <v>a vasalt ára:</v>
      </c>
      <c r="I8" s="96"/>
      <c r="J8" s="96"/>
      <c r="K8" s="98" t="n">
        <f aca="false">$T$48</f>
        <v>0</v>
      </c>
      <c r="L8" s="2"/>
      <c r="M8" s="9" t="str">
        <f aca="false">" "&amp;List!$B$6</f>
        <v> SERVO-DRIVE kiválasztása</v>
      </c>
      <c r="N8" s="2"/>
      <c r="O8" s="28" t="str">
        <f aca="false">Cen!A91</f>
        <v>BL 770C5002S oldallap LEG 500mm C fehér</v>
      </c>
      <c r="P8" s="28" t="str">
        <f aca="false">Cen!B91</f>
        <v>770C5002S</v>
      </c>
      <c r="Q8" s="28" t="str">
        <f aca="false">Cen!C91</f>
        <v>SW-M</v>
      </c>
      <c r="R8" s="93" t="n">
        <f aca="false">SUM(I21:I22,I27:I28)</f>
        <v>0</v>
      </c>
      <c r="S8" s="94" t="n">
        <f aca="false">Cen!F91</f>
        <v>7969.24152</v>
      </c>
      <c r="T8" s="95" t="n">
        <f aca="false">R8*S8</f>
        <v>0</v>
      </c>
    </row>
    <row r="9" customFormat="false" ht="13.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74" t="str">
        <f aca="false">" "&amp;List!$B$7</f>
        <v> AMBIA-LINE kiválasztása</v>
      </c>
      <c r="N9" s="2"/>
      <c r="O9" s="28" t="str">
        <f aca="false">Cen!A95</f>
        <v>BL 770C5502S oldallap LEG 550mm C fehér</v>
      </c>
      <c r="P9" s="28" t="str">
        <f aca="false">Cen!B95</f>
        <v>770C5502S</v>
      </c>
      <c r="Q9" s="28" t="str">
        <f aca="false">Cen!C95</f>
        <v>SW-M</v>
      </c>
      <c r="R9" s="93" t="n">
        <f aca="false">SUM(J21:J22,J27:J28)</f>
        <v>0</v>
      </c>
      <c r="S9" s="94" t="n">
        <f aca="false">Cen!F95</f>
        <v>8392.40977</v>
      </c>
      <c r="T9" s="95" t="n">
        <f aca="false">R9*S9</f>
        <v>0</v>
      </c>
    </row>
    <row r="10" customFormat="false" ht="13.5" hidden="false" customHeight="false" outlineLevel="0" collapsed="false">
      <c r="A10" s="2"/>
      <c r="B10" s="2"/>
      <c r="C10" s="2"/>
      <c r="D10" s="2"/>
      <c r="E10" s="2"/>
      <c r="F10" s="2"/>
      <c r="G10" s="2"/>
      <c r="H10" s="164"/>
      <c r="I10" s="164"/>
      <c r="J10" s="86"/>
      <c r="K10" s="86"/>
      <c r="L10" s="2"/>
      <c r="M10" s="97" t="str">
        <f aca="false">" "&amp;List!$B$18</f>
        <v> Összefoglalás</v>
      </c>
      <c r="N10" s="2"/>
      <c r="O10" s="28" t="str">
        <f aca="false">Cen!A99</f>
        <v>BL 770C6002S oldallap LEG 600mm C fehér</v>
      </c>
      <c r="P10" s="28" t="str">
        <f aca="false">Cen!B99</f>
        <v>770C6002S</v>
      </c>
      <c r="Q10" s="28" t="str">
        <f aca="false">Cen!C99</f>
        <v>SW-M</v>
      </c>
      <c r="R10" s="93" t="n">
        <f aca="false">SUM(K21:K22,K27:K28)</f>
        <v>0</v>
      </c>
      <c r="S10" s="94" t="n">
        <f aca="false">Cen!F99</f>
        <v>9267.94267</v>
      </c>
      <c r="T10" s="95" t="n">
        <f aca="false">R10*S10</f>
        <v>0</v>
      </c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 t="str">
        <f aca="false">List!$B$144&amp;":"</f>
        <v>Elemek rövidítése:</v>
      </c>
      <c r="I11" s="107"/>
      <c r="J11" s="107"/>
      <c r="K11" s="107"/>
      <c r="L11" s="2"/>
      <c r="M11" s="97" t="str">
        <f aca="false">" "&amp;List!$B$20</f>
        <v> Megrendelés</v>
      </c>
      <c r="N11" s="2"/>
      <c r="O11" s="96"/>
      <c r="P11" s="96"/>
      <c r="Q11" s="96"/>
      <c r="R11" s="105"/>
      <c r="S11" s="106"/>
      <c r="T11" s="98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 t="str">
        <f aca="false">List!$C$148&amp;":   LW - 126"</f>
        <v>Elülső rész:   LW - 126</v>
      </c>
      <c r="I12" s="82"/>
      <c r="J12" s="82"/>
      <c r="K12" s="82"/>
      <c r="L12" s="2"/>
      <c r="M12" s="2"/>
      <c r="N12" s="2"/>
      <c r="O12" s="108" t="str">
        <f aca="false">Cen!A122</f>
        <v>BL 750.2701B fióksín LEG 270mm 40kg</v>
      </c>
      <c r="P12" s="108" t="str">
        <f aca="false">Cen!B122</f>
        <v>750.2701B</v>
      </c>
      <c r="Q12" s="108" t="str">
        <f aca="false">Cen!C122</f>
        <v>ZN</v>
      </c>
      <c r="R12" s="109" t="n">
        <f aca="false">D21</f>
        <v>0</v>
      </c>
      <c r="S12" s="110" t="n">
        <f aca="false">Cen!F122</f>
        <v>5892.00006</v>
      </c>
      <c r="T12" s="110" t="n">
        <f aca="false">R12*S12</f>
        <v>0</v>
      </c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 t="str">
        <f aca="false">List!$C$66&amp;":"</f>
        <v>becsúsztatható elem:</v>
      </c>
      <c r="I13" s="165"/>
      <c r="J13" s="165"/>
      <c r="K13" s="165"/>
      <c r="L13" s="2"/>
      <c r="M13" s="2"/>
      <c r="N13" s="2"/>
      <c r="O13" s="108" t="str">
        <f aca="false">Cen!A123</f>
        <v>BL 750.3001B fióksín LEG 300mm 40kg</v>
      </c>
      <c r="P13" s="108" t="str">
        <f aca="false">Cen!B123</f>
        <v>750.3001B</v>
      </c>
      <c r="Q13" s="108" t="str">
        <f aca="false">Cen!C123</f>
        <v>ZN</v>
      </c>
      <c r="R13" s="109" t="n">
        <f aca="false">E21</f>
        <v>0</v>
      </c>
      <c r="S13" s="110" t="n">
        <f aca="false">Cen!F123</f>
        <v>5892.00006</v>
      </c>
      <c r="T13" s="110" t="n">
        <f aca="false">R13*S13</f>
        <v>0</v>
      </c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 t="str">
        <f aca="false">"       "&amp;List!$C$73&amp;"  =  LW - 80"</f>
        <v>       szélesség  =  LW - 80</v>
      </c>
      <c r="I14" s="111"/>
      <c r="J14" s="111"/>
      <c r="K14" s="111"/>
      <c r="L14" s="2"/>
      <c r="M14" s="2"/>
      <c r="N14" s="2"/>
      <c r="O14" s="108" t="str">
        <f aca="false">Cen!A124</f>
        <v>BL 750.3501B fióksín LEG 350mm 40kg</v>
      </c>
      <c r="P14" s="108" t="str">
        <f aca="false">Cen!B124</f>
        <v>750.3501B</v>
      </c>
      <c r="Q14" s="108" t="str">
        <f aca="false">Cen!C124</f>
        <v>ZN</v>
      </c>
      <c r="R14" s="109" t="n">
        <f aca="false">F21</f>
        <v>0</v>
      </c>
      <c r="S14" s="110" t="n">
        <f aca="false">Cen!F124</f>
        <v>5892.00006</v>
      </c>
      <c r="T14" s="110" t="n">
        <f aca="false">R14*S14</f>
        <v>0</v>
      </c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 t="str">
        <f aca="false">"       "&amp;List!$C$74&amp;" =  70 mm"</f>
        <v>       magasság =  70 mm</v>
      </c>
      <c r="I15" s="112"/>
      <c r="J15" s="112"/>
      <c r="K15" s="112"/>
      <c r="L15" s="2"/>
      <c r="M15" s="2"/>
      <c r="N15" s="2"/>
      <c r="O15" s="108" t="str">
        <f aca="false">Cen!A125</f>
        <v>BL 750.4001B fióksín LEG 400mm 40kg</v>
      </c>
      <c r="P15" s="108" t="str">
        <f aca="false">Cen!B125</f>
        <v>750.4001B</v>
      </c>
      <c r="Q15" s="108" t="str">
        <f aca="false">Cen!C125</f>
        <v>ZN</v>
      </c>
      <c r="R15" s="109" t="n">
        <f aca="false">G21</f>
        <v>0</v>
      </c>
      <c r="S15" s="110" t="n">
        <f aca="false">Cen!F125</f>
        <v>5958.3289</v>
      </c>
      <c r="T15" s="110" t="n">
        <f aca="false">R15*S15</f>
        <v>0</v>
      </c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83"/>
      <c r="I16" s="83"/>
      <c r="J16" s="83"/>
      <c r="K16" s="83"/>
      <c r="L16" s="2"/>
      <c r="M16" s="2"/>
      <c r="N16" s="2"/>
      <c r="O16" s="108" t="str">
        <f aca="false">Cen!A126</f>
        <v>BL 750.4501B fióksín LEG 450mm 40kg</v>
      </c>
      <c r="P16" s="108" t="str">
        <f aca="false">Cen!B126</f>
        <v>750.4501B</v>
      </c>
      <c r="Q16" s="108" t="str">
        <f aca="false">Cen!C126</f>
        <v>ZN</v>
      </c>
      <c r="R16" s="109" t="n">
        <f aca="false">H21</f>
        <v>0</v>
      </c>
      <c r="S16" s="110" t="n">
        <f aca="false">Cen!F126</f>
        <v>6024.70446</v>
      </c>
      <c r="T16" s="110" t="n">
        <f aca="false">R16*S16</f>
        <v>0</v>
      </c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158"/>
      <c r="I17" s="158"/>
      <c r="J17" s="158"/>
      <c r="K17" s="158"/>
      <c r="L17" s="2"/>
      <c r="M17" s="2"/>
      <c r="N17" s="2"/>
      <c r="O17" s="108" t="str">
        <f aca="false">Cen!A127</f>
        <v>BL 753.4501B fióksín LEG 450mm 70kg</v>
      </c>
      <c r="P17" s="108" t="str">
        <f aca="false">Cen!B127</f>
        <v>753.4501B</v>
      </c>
      <c r="Q17" s="108" t="str">
        <f aca="false">Cen!C127</f>
        <v>ZN</v>
      </c>
      <c r="R17" s="109" t="n">
        <f aca="false">H22</f>
        <v>0</v>
      </c>
      <c r="S17" s="110" t="n">
        <f aca="false">Cen!F127</f>
        <v>7380.28004</v>
      </c>
      <c r="T17" s="110" t="n">
        <f aca="false">R17*S17</f>
        <v>0</v>
      </c>
    </row>
    <row r="18" customFormat="false" ht="15.75" hidden="false" customHeight="false" outlineLevel="0" collapsed="false">
      <c r="A18" s="2"/>
      <c r="C18" s="2"/>
      <c r="D18" s="2"/>
      <c r="E18" s="2"/>
      <c r="F18" s="2"/>
      <c r="G18" s="114"/>
      <c r="H18" s="111"/>
      <c r="I18" s="111"/>
      <c r="J18" s="111"/>
      <c r="K18" s="111"/>
      <c r="L18" s="2"/>
      <c r="M18" s="2"/>
      <c r="N18" s="2"/>
      <c r="O18" s="108" t="str">
        <f aca="false">Cen!A128</f>
        <v>BL 750.5001B fióksín LEG 500mm 40kg</v>
      </c>
      <c r="P18" s="108" t="str">
        <f aca="false">Cen!B128</f>
        <v>750.5001B</v>
      </c>
      <c r="Q18" s="108" t="str">
        <f aca="false">Cen!C128</f>
        <v>ZN</v>
      </c>
      <c r="R18" s="109" t="n">
        <f aca="false">I21</f>
        <v>0</v>
      </c>
      <c r="S18" s="110" t="n">
        <f aca="false">Cen!F128</f>
        <v>6091.03311</v>
      </c>
      <c r="T18" s="110" t="n">
        <f aca="false">R18*S18</f>
        <v>0</v>
      </c>
    </row>
    <row r="19" customFormat="false" ht="15.75" hidden="false" customHeight="false" outlineLevel="0" collapsed="false">
      <c r="A19" s="2"/>
      <c r="B19" s="118" t="s">
        <v>37</v>
      </c>
      <c r="C19" s="60"/>
      <c r="H19" s="111"/>
      <c r="I19" s="111"/>
      <c r="J19" s="111"/>
      <c r="K19" s="111"/>
      <c r="L19" s="2"/>
      <c r="M19" s="2"/>
      <c r="N19" s="2"/>
      <c r="O19" s="108" t="str">
        <f aca="false">Cen!A129</f>
        <v>BL 753.5001B fióksín LEG 500mm 70kg</v>
      </c>
      <c r="P19" s="108" t="str">
        <f aca="false">Cen!B129</f>
        <v>753.5001B</v>
      </c>
      <c r="Q19" s="108" t="str">
        <f aca="false">Cen!C129</f>
        <v>ZN</v>
      </c>
      <c r="R19" s="109" t="n">
        <f aca="false">I22</f>
        <v>0</v>
      </c>
      <c r="S19" s="110" t="n">
        <f aca="false">Cen!F129</f>
        <v>7446.60886</v>
      </c>
      <c r="T19" s="110" t="n">
        <f aca="false">R19*S19</f>
        <v>0</v>
      </c>
    </row>
    <row r="20" customFormat="false" ht="15" hidden="false" customHeight="false" outlineLevel="0" collapsed="false">
      <c r="A20" s="2"/>
      <c r="C20" s="119" t="str">
        <f aca="false">List!$B$113&amp;":"</f>
        <v>Névleges hosszúság:</v>
      </c>
      <c r="D20" s="120" t="s">
        <v>44</v>
      </c>
      <c r="E20" s="121" t="s">
        <v>45</v>
      </c>
      <c r="F20" s="121" t="s">
        <v>46</v>
      </c>
      <c r="G20" s="121" t="s">
        <v>47</v>
      </c>
      <c r="H20" s="121" t="s">
        <v>38</v>
      </c>
      <c r="I20" s="123" t="s">
        <v>39</v>
      </c>
      <c r="J20" s="121" t="s">
        <v>48</v>
      </c>
      <c r="K20" s="124" t="s">
        <v>49</v>
      </c>
      <c r="L20" s="2"/>
      <c r="M20" s="2"/>
      <c r="N20" s="2"/>
      <c r="O20" s="108" t="str">
        <f aca="false">Cen!A130</f>
        <v>BL 750.5501B fióksín LEG 550mm 40kg</v>
      </c>
      <c r="P20" s="108" t="str">
        <f aca="false">Cen!B130</f>
        <v>750.5501B</v>
      </c>
      <c r="Q20" s="108" t="str">
        <f aca="false">Cen!C130</f>
        <v>ZN</v>
      </c>
      <c r="R20" s="109" t="n">
        <f aca="false">J21</f>
        <v>0</v>
      </c>
      <c r="S20" s="110" t="n">
        <f aca="false">Cen!F130</f>
        <v>6445.46242</v>
      </c>
      <c r="T20" s="110" t="n">
        <f aca="false">R20*S20</f>
        <v>0</v>
      </c>
    </row>
    <row r="21" customFormat="false" ht="15.75" hidden="false" customHeight="false" outlineLevel="0" collapsed="false">
      <c r="A21" s="2"/>
      <c r="B21" s="125" t="s">
        <v>73</v>
      </c>
      <c r="C21" s="126" t="s">
        <v>41</v>
      </c>
      <c r="D21" s="128"/>
      <c r="E21" s="128"/>
      <c r="F21" s="128"/>
      <c r="G21" s="128"/>
      <c r="H21" s="128"/>
      <c r="I21" s="128"/>
      <c r="J21" s="128"/>
      <c r="K21" s="149"/>
      <c r="L21" s="2"/>
      <c r="M21" s="2"/>
      <c r="N21" s="2"/>
      <c r="O21" s="108" t="str">
        <f aca="false">Cen!A131</f>
        <v>BL 753.5501B fióksín LEG 550mm 70kg</v>
      </c>
      <c r="P21" s="108" t="str">
        <f aca="false">Cen!B131</f>
        <v>753.5501B</v>
      </c>
      <c r="Q21" s="108" t="str">
        <f aca="false">Cen!C131</f>
        <v>ZN</v>
      </c>
      <c r="R21" s="109" t="n">
        <f aca="false">J22</f>
        <v>0</v>
      </c>
      <c r="S21" s="110" t="n">
        <f aca="false">Cen!F131</f>
        <v>7801.08473</v>
      </c>
      <c r="T21" s="110" t="n">
        <f aca="false">R21*S21</f>
        <v>0</v>
      </c>
    </row>
    <row r="22" customFormat="false" ht="15" hidden="false" customHeight="false" outlineLevel="0" collapsed="false">
      <c r="A22" s="2"/>
      <c r="B22" s="150" t="s">
        <v>74</v>
      </c>
      <c r="C22" s="151" t="s">
        <v>52</v>
      </c>
      <c r="D22" s="152"/>
      <c r="E22" s="152"/>
      <c r="F22" s="152"/>
      <c r="G22" s="152"/>
      <c r="H22" s="153"/>
      <c r="I22" s="153"/>
      <c r="J22" s="153"/>
      <c r="K22" s="154"/>
      <c r="L22" s="2"/>
      <c r="M22" s="2"/>
      <c r="N22" s="2"/>
      <c r="O22" s="108" t="str">
        <f aca="false">Cen!A132</f>
        <v>BL 750.6001B fióksín LEG 600mm 40kg</v>
      </c>
      <c r="P22" s="108" t="str">
        <f aca="false">Cen!B132</f>
        <v>750.6001B</v>
      </c>
      <c r="Q22" s="108" t="str">
        <f aca="false">Cen!C132</f>
        <v>ZN</v>
      </c>
      <c r="R22" s="109" t="n">
        <f aca="false">K21</f>
        <v>0</v>
      </c>
      <c r="S22" s="110" t="n">
        <f aca="false">Cen!F132</f>
        <v>7148.90412</v>
      </c>
      <c r="T22" s="110" t="n">
        <f aca="false">R22*S22</f>
        <v>0</v>
      </c>
    </row>
    <row r="23" customFormat="false" ht="12.75" hidden="false" customHeight="false" outlineLevel="0" collapsed="false">
      <c r="A23" s="2"/>
      <c r="B23" s="133"/>
      <c r="C23" s="133"/>
      <c r="H23" s="111"/>
      <c r="I23" s="111"/>
      <c r="J23" s="111"/>
      <c r="K23" s="111"/>
      <c r="L23" s="2"/>
      <c r="M23" s="2"/>
      <c r="N23" s="2"/>
      <c r="O23" s="108" t="str">
        <f aca="false">Cen!A133</f>
        <v>BL 753.6001B fióksín LEG 600mm 70kg</v>
      </c>
      <c r="P23" s="108" t="str">
        <f aca="false">Cen!B133</f>
        <v>753.6001B</v>
      </c>
      <c r="Q23" s="108" t="str">
        <f aca="false">Cen!C133</f>
        <v>ZN</v>
      </c>
      <c r="R23" s="109" t="n">
        <f aca="false">K22</f>
        <v>0</v>
      </c>
      <c r="S23" s="110" t="n">
        <f aca="false">Cen!F133</f>
        <v>8504.52644</v>
      </c>
      <c r="T23" s="110" t="n">
        <f aca="false">R23*S23</f>
        <v>0</v>
      </c>
    </row>
    <row r="24" customFormat="false" ht="12.75" hidden="false" customHeight="false" outlineLevel="0" collapsed="false">
      <c r="A24" s="2"/>
      <c r="B24" s="133"/>
      <c r="C24" s="133"/>
      <c r="H24" s="111"/>
      <c r="I24" s="111"/>
      <c r="J24" s="111"/>
      <c r="K24" s="111"/>
      <c r="L24" s="2"/>
      <c r="M24" s="2"/>
      <c r="N24" s="2"/>
      <c r="O24" s="108"/>
      <c r="P24" s="108"/>
      <c r="Q24" s="108"/>
      <c r="R24" s="109"/>
      <c r="S24" s="110"/>
      <c r="T24" s="110"/>
    </row>
    <row r="25" customFormat="false" ht="15.75" hidden="false" customHeight="false" outlineLevel="0" collapsed="false">
      <c r="A25" s="2"/>
      <c r="B25" s="134" t="s">
        <v>42</v>
      </c>
      <c r="C25" s="135"/>
      <c r="H25" s="112"/>
      <c r="I25" s="112"/>
      <c r="J25" s="112"/>
      <c r="K25" s="112"/>
      <c r="L25" s="2"/>
      <c r="M25" s="2"/>
      <c r="N25" s="2"/>
      <c r="O25" s="108" t="str">
        <f aca="false">Cen!A138</f>
        <v>BL 750.2701T fióks.LEG Tip-on 270mm 40kg</v>
      </c>
      <c r="P25" s="108" t="str">
        <f aca="false">Cen!B138</f>
        <v>750.2701T</v>
      </c>
      <c r="Q25" s="108" t="str">
        <f aca="false">Cen!C138</f>
        <v>ZN</v>
      </c>
      <c r="R25" s="109" t="n">
        <f aca="false">D27</f>
        <v>0</v>
      </c>
      <c r="S25" s="110" t="n">
        <f aca="false">Cen!F138</f>
        <v>8121.99946</v>
      </c>
      <c r="T25" s="110" t="n">
        <f aca="false">R25*S25</f>
        <v>0</v>
      </c>
    </row>
    <row r="26" customFormat="false" ht="15.75" hidden="false" customHeight="false" outlineLevel="0" collapsed="false">
      <c r="A26" s="2"/>
      <c r="B26" s="134"/>
      <c r="C26" s="119" t="str">
        <f aca="false">List!$B$113&amp;":"</f>
        <v>Névleges hosszúság:</v>
      </c>
      <c r="D26" s="120" t="s">
        <v>44</v>
      </c>
      <c r="E26" s="121" t="s">
        <v>45</v>
      </c>
      <c r="F26" s="121" t="s">
        <v>46</v>
      </c>
      <c r="G26" s="121" t="s">
        <v>47</v>
      </c>
      <c r="H26" s="121" t="s">
        <v>38</v>
      </c>
      <c r="I26" s="123" t="s">
        <v>39</v>
      </c>
      <c r="J26" s="121" t="s">
        <v>48</v>
      </c>
      <c r="K26" s="124" t="s">
        <v>49</v>
      </c>
      <c r="L26" s="2"/>
      <c r="M26" s="2"/>
      <c r="N26" s="2"/>
      <c r="O26" s="108" t="str">
        <f aca="false">Cen!A139</f>
        <v>BL 750.3001T fióks.LEG Tip-on 300mm 40kg</v>
      </c>
      <c r="P26" s="108" t="str">
        <f aca="false">Cen!B139</f>
        <v>750.3001T</v>
      </c>
      <c r="Q26" s="108" t="str">
        <f aca="false">Cen!C139</f>
        <v>ZN</v>
      </c>
      <c r="R26" s="109" t="n">
        <f aca="false">E27</f>
        <v>0</v>
      </c>
      <c r="S26" s="110" t="n">
        <f aca="false">Cen!F139</f>
        <v>8119.9626</v>
      </c>
      <c r="T26" s="110" t="n">
        <f aca="false">R26*S26</f>
        <v>0</v>
      </c>
    </row>
    <row r="27" customFormat="false" ht="15.75" hidden="false" customHeight="false" outlineLevel="0" collapsed="false">
      <c r="A27" s="2"/>
      <c r="B27" s="125" t="s">
        <v>75</v>
      </c>
      <c r="C27" s="126" t="s">
        <v>41</v>
      </c>
      <c r="D27" s="128"/>
      <c r="E27" s="128"/>
      <c r="F27" s="128"/>
      <c r="G27" s="128"/>
      <c r="H27" s="128"/>
      <c r="I27" s="128"/>
      <c r="J27" s="128"/>
      <c r="K27" s="149"/>
      <c r="L27" s="2"/>
      <c r="M27" s="2"/>
      <c r="N27" s="2"/>
      <c r="O27" s="108" t="str">
        <f aca="false">Cen!A140</f>
        <v>BL 750.3501T fióks.LEG Tip-on 350mm 40kg</v>
      </c>
      <c r="P27" s="108" t="str">
        <f aca="false">Cen!B140</f>
        <v>750.3501T</v>
      </c>
      <c r="Q27" s="108" t="str">
        <f aca="false">Cen!C140</f>
        <v>ZN</v>
      </c>
      <c r="R27" s="109" t="n">
        <f aca="false">F27</f>
        <v>0</v>
      </c>
      <c r="S27" s="110" t="n">
        <f aca="false">Cen!F140</f>
        <v>8119.9626</v>
      </c>
      <c r="T27" s="110" t="n">
        <f aca="false">R27*S27</f>
        <v>0</v>
      </c>
    </row>
    <row r="28" customFormat="false" ht="15" hidden="false" customHeight="false" outlineLevel="0" collapsed="false">
      <c r="A28" s="2"/>
      <c r="B28" s="155" t="s">
        <v>76</v>
      </c>
      <c r="C28" s="156" t="s">
        <v>52</v>
      </c>
      <c r="D28" s="152"/>
      <c r="E28" s="152"/>
      <c r="F28" s="152"/>
      <c r="G28" s="152"/>
      <c r="H28" s="153"/>
      <c r="I28" s="153"/>
      <c r="J28" s="153"/>
      <c r="K28" s="154"/>
      <c r="L28" s="2"/>
      <c r="M28" s="2"/>
      <c r="N28" s="2"/>
      <c r="O28" s="108" t="str">
        <f aca="false">Cen!A141</f>
        <v>BL 750.4001T fióks.LEG Tip-on 400mm 40kg</v>
      </c>
      <c r="P28" s="108" t="str">
        <f aca="false">Cen!B141</f>
        <v>750.4001T</v>
      </c>
      <c r="Q28" s="108" t="str">
        <f aca="false">Cen!C141</f>
        <v>ZN</v>
      </c>
      <c r="R28" s="109" t="n">
        <f aca="false">G27</f>
        <v>0</v>
      </c>
      <c r="S28" s="110" t="n">
        <f aca="false">Cen!F141</f>
        <v>8186.29125</v>
      </c>
      <c r="T28" s="110" t="n">
        <f aca="false">R28*S28</f>
        <v>0</v>
      </c>
    </row>
    <row r="29" customFormat="false" ht="12.75" hidden="false" customHeight="false" outlineLevel="0" collapsed="false">
      <c r="A29" s="2"/>
      <c r="B29" s="133"/>
      <c r="C29" s="133"/>
      <c r="D29" s="2"/>
      <c r="E29" s="2"/>
      <c r="F29" s="2"/>
      <c r="G29" s="2"/>
      <c r="H29" s="112"/>
      <c r="I29" s="112"/>
      <c r="J29" s="112"/>
      <c r="K29" s="112"/>
      <c r="L29" s="2"/>
      <c r="M29" s="2"/>
      <c r="N29" s="2"/>
      <c r="O29" s="108" t="str">
        <f aca="false">Cen!A142</f>
        <v>BL 750.4501T fióks.LEG Tip-on 450mm 40kg</v>
      </c>
      <c r="P29" s="108" t="str">
        <f aca="false">Cen!B142</f>
        <v>750.4501T</v>
      </c>
      <c r="Q29" s="108" t="str">
        <f aca="false">Cen!C142</f>
        <v>ZN</v>
      </c>
      <c r="R29" s="109" t="n">
        <f aca="false">H27</f>
        <v>0</v>
      </c>
      <c r="S29" s="110" t="n">
        <f aca="false">Cen!F142</f>
        <v>8252.6149</v>
      </c>
      <c r="T29" s="110" t="n">
        <f aca="false">R29*S29</f>
        <v>0</v>
      </c>
    </row>
    <row r="30" customFormat="false" ht="12.75" hidden="false" customHeight="false" outlineLevel="0" collapsed="false">
      <c r="A30" s="2"/>
      <c r="B30" s="133"/>
      <c r="C30" s="133"/>
      <c r="D30" s="2"/>
      <c r="E30" s="2"/>
      <c r="F30" s="2"/>
      <c r="G30" s="2"/>
      <c r="H30" s="27"/>
      <c r="I30" s="27"/>
      <c r="J30" s="2"/>
      <c r="K30" s="2"/>
      <c r="L30" s="2"/>
      <c r="M30" s="2"/>
      <c r="N30" s="2"/>
      <c r="O30" s="108" t="str">
        <f aca="false">Cen!A143</f>
        <v>BL 753.4501T fióks.LEG Tip-on 450mm 70kg</v>
      </c>
      <c r="P30" s="108" t="str">
        <f aca="false">Cen!B143</f>
        <v>753.4501T</v>
      </c>
      <c r="Q30" s="108" t="str">
        <f aca="false">Cen!C143</f>
        <v>ZN</v>
      </c>
      <c r="R30" s="109" t="n">
        <f aca="false">H28</f>
        <v>0</v>
      </c>
      <c r="S30" s="110" t="n">
        <f aca="false">Cen!F143</f>
        <v>9604.7439</v>
      </c>
      <c r="T30" s="110" t="n">
        <f aca="false">R30*S30</f>
        <v>0</v>
      </c>
    </row>
    <row r="31" customFormat="false" ht="14.25" hidden="false" customHeight="false" outlineLevel="0" collapsed="false">
      <c r="A31" s="2"/>
      <c r="B31" s="168" t="str">
        <f aca="false">IF(AND(SUM(R3:R10)&gt;0,SUM(R43:R46)=0),"        *"&amp;List!$B$164&amp;" "&amp;List!$B$165," ")</f>
        <v> </v>
      </c>
      <c r="C31" s="133"/>
      <c r="H31" s="136"/>
      <c r="I31" s="136"/>
      <c r="J31" s="136"/>
      <c r="K31" s="136"/>
      <c r="L31" s="2"/>
      <c r="M31" s="2"/>
      <c r="N31" s="2"/>
      <c r="O31" s="108" t="str">
        <f aca="false">Cen!A144</f>
        <v>BL 750.5001T fióks.LEG Tip-on 500mm 40kg</v>
      </c>
      <c r="P31" s="108" t="str">
        <f aca="false">Cen!B144</f>
        <v>750.5001T</v>
      </c>
      <c r="Q31" s="108" t="str">
        <f aca="false">Cen!C144</f>
        <v>ZN</v>
      </c>
      <c r="R31" s="109" t="n">
        <f aca="false">I27</f>
        <v>0</v>
      </c>
      <c r="S31" s="110" t="n">
        <f aca="false">Cen!F144</f>
        <v>8318.94371</v>
      </c>
      <c r="T31" s="110" t="n">
        <f aca="false">R31*S31</f>
        <v>0</v>
      </c>
    </row>
    <row r="32" customFormat="false" ht="12.75" hidden="false" customHeight="false" outlineLevel="0" collapsed="false">
      <c r="A32" s="2"/>
      <c r="B32" s="133"/>
      <c r="C32" s="133"/>
      <c r="H32" s="111"/>
      <c r="I32" s="111"/>
      <c r="J32" s="111"/>
      <c r="K32" s="111"/>
      <c r="L32" s="2"/>
      <c r="M32" s="2"/>
      <c r="N32" s="2"/>
      <c r="O32" s="108" t="str">
        <f aca="false">Cen!A145</f>
        <v>BL 753.5001T fióks.LEG Tip-on 500mm 70kg</v>
      </c>
      <c r="P32" s="108" t="str">
        <f aca="false">Cen!B145</f>
        <v>753.5001T</v>
      </c>
      <c r="Q32" s="108" t="str">
        <f aca="false">Cen!C145</f>
        <v>ZN</v>
      </c>
      <c r="R32" s="109" t="n">
        <f aca="false">I28</f>
        <v>0</v>
      </c>
      <c r="S32" s="110" t="n">
        <f aca="false">Cen!F145</f>
        <v>9671.07271</v>
      </c>
      <c r="T32" s="110" t="n">
        <f aca="false">R32*S32</f>
        <v>0</v>
      </c>
    </row>
    <row r="33" customFormat="false" ht="15.75" hidden="false" customHeight="false" outlineLevel="0" collapsed="false">
      <c r="A33" s="2"/>
      <c r="B33" s="138" t="str">
        <f aca="false">List!$B$65&amp;" - "&amp;List!$B$35</f>
        <v>Becsúsztatható elemek - üveg</v>
      </c>
      <c r="C33" s="133"/>
      <c r="H33" s="112"/>
      <c r="I33" s="112"/>
      <c r="J33" s="112"/>
      <c r="K33" s="112"/>
      <c r="L33" s="2"/>
      <c r="O33" s="108" t="str">
        <f aca="false">Cen!A146</f>
        <v>BL 750.5501T fióks.LEG Tip-on 550mm 40kg</v>
      </c>
      <c r="P33" s="108" t="str">
        <f aca="false">Cen!B146</f>
        <v>750.5501T</v>
      </c>
      <c r="Q33" s="108" t="str">
        <f aca="false">Cen!C146</f>
        <v>ZN</v>
      </c>
      <c r="R33" s="109" t="n">
        <f aca="false">J27</f>
        <v>0</v>
      </c>
      <c r="S33" s="110" t="n">
        <f aca="false">Cen!F146</f>
        <v>8673.41958</v>
      </c>
      <c r="T33" s="110" t="n">
        <f aca="false">R33*S33</f>
        <v>0</v>
      </c>
    </row>
    <row r="34" customFormat="false" ht="15.75" hidden="false" customHeight="false" outlineLevel="0" collapsed="false">
      <c r="B34" s="118"/>
      <c r="C34" s="60"/>
      <c r="D34" s="119" t="str">
        <f aca="false">List!$B$110&amp;" KB: "</f>
        <v>Korpuszszélesség KB: </v>
      </c>
      <c r="E34" s="120" t="s">
        <v>38</v>
      </c>
      <c r="F34" s="169" t="s">
        <v>49</v>
      </c>
      <c r="G34" s="121" t="s">
        <v>71</v>
      </c>
      <c r="H34" s="124" t="s">
        <v>72</v>
      </c>
      <c r="I34" s="82"/>
      <c r="J34" s="82"/>
      <c r="K34" s="82"/>
      <c r="O34" s="108" t="str">
        <f aca="false">Cen!A147</f>
        <v>BL 753.5501T fióks.LEG Tip-on 550mm 70kg</v>
      </c>
      <c r="P34" s="108" t="str">
        <f aca="false">Cen!B147</f>
        <v>753.5501T</v>
      </c>
      <c r="Q34" s="108" t="str">
        <f aca="false">Cen!C147</f>
        <v>ZN</v>
      </c>
      <c r="R34" s="109" t="n">
        <f aca="false">J28</f>
        <v>0</v>
      </c>
      <c r="S34" s="110" t="n">
        <f aca="false">Cen!F147</f>
        <v>10025.5484</v>
      </c>
      <c r="T34" s="110" t="n">
        <f aca="false">R34*S34</f>
        <v>0</v>
      </c>
    </row>
    <row r="35" customFormat="false" ht="15" hidden="false" customHeight="false" outlineLevel="0" collapsed="false">
      <c r="B35" s="170"/>
      <c r="D35" s="171" t="str">
        <f aca="false">List!$B$98&amp;": "</f>
        <v>Db szám összesen: </v>
      </c>
      <c r="E35" s="172"/>
      <c r="F35" s="172"/>
      <c r="G35" s="172"/>
      <c r="H35" s="173"/>
      <c r="I35" s="136"/>
      <c r="J35" s="136"/>
      <c r="K35" s="136"/>
      <c r="O35" s="96" t="str">
        <f aca="false">Cen!A148</f>
        <v>BL 750.6001T fióks.LEG Tip-on 600mm 40kg</v>
      </c>
      <c r="P35" s="96" t="str">
        <f aca="false">Cen!B148</f>
        <v>750.6001T</v>
      </c>
      <c r="Q35" s="96" t="str">
        <f aca="false">Cen!C148</f>
        <v>ZN</v>
      </c>
      <c r="R35" s="105" t="n">
        <f aca="false">K27</f>
        <v>0</v>
      </c>
      <c r="S35" s="98" t="n">
        <f aca="false">Cen!F148</f>
        <v>9376.86129</v>
      </c>
      <c r="T35" s="110" t="n">
        <f aca="false">R35*S35</f>
        <v>0</v>
      </c>
    </row>
    <row r="36" customFormat="false" ht="15" hidden="false" customHeight="false" outlineLevel="0" collapsed="false">
      <c r="B36" s="170"/>
      <c r="D36" s="171"/>
      <c r="E36" s="145"/>
      <c r="F36" s="145"/>
      <c r="G36" s="145"/>
      <c r="H36" s="145"/>
      <c r="I36" s="136"/>
      <c r="J36" s="136"/>
      <c r="K36" s="136"/>
      <c r="O36" s="96" t="str">
        <f aca="false">Cen!A149</f>
        <v>BL 753.6001T fióks.LEG Tip-on 600mm 70kg</v>
      </c>
      <c r="P36" s="96" t="str">
        <f aca="false">Cen!B149</f>
        <v>753.6001T</v>
      </c>
      <c r="Q36" s="96" t="str">
        <f aca="false">Cen!C149</f>
        <v>ZN</v>
      </c>
      <c r="R36" s="105" t="n">
        <f aca="false">K28</f>
        <v>0</v>
      </c>
      <c r="S36" s="98" t="n">
        <f aca="false">Cen!F149</f>
        <v>10728.99029</v>
      </c>
      <c r="T36" s="98" t="n">
        <f aca="false">R36*S36</f>
        <v>0</v>
      </c>
    </row>
    <row r="37" customFormat="false" ht="15" hidden="false" customHeight="false" outlineLevel="0" collapsed="false">
      <c r="B37" s="166"/>
      <c r="C37" s="167"/>
      <c r="D37" s="145"/>
      <c r="E37" s="145"/>
      <c r="F37" s="145"/>
      <c r="G37" s="145"/>
      <c r="I37" s="111"/>
      <c r="J37" s="111"/>
      <c r="K37" s="111"/>
      <c r="O37" s="27"/>
      <c r="P37" s="27"/>
      <c r="Q37" s="27"/>
      <c r="R37" s="54"/>
      <c r="S37" s="146"/>
      <c r="T37" s="146"/>
    </row>
    <row r="38" customFormat="false" ht="12.75" hidden="false" customHeight="false" outlineLevel="0" collapsed="false">
      <c r="B38" s="2" t="str">
        <f aca="false">"        "&amp;List!$B$166</f>
        <v>        Adja be a fiókmagasító elemek számát a megfelelően korpuszszélességnek </v>
      </c>
      <c r="C38" s="133"/>
      <c r="H38" s="112"/>
      <c r="I38" s="112"/>
      <c r="J38" s="112"/>
      <c r="K38" s="112"/>
      <c r="O38" s="96" t="str">
        <f aca="false">Cen!A181</f>
        <v>BL ZB7C000S hátlap tartó LEG "C" fehér</v>
      </c>
      <c r="P38" s="96" t="str">
        <f aca="false">Cen!B181</f>
        <v>ZB7C000S</v>
      </c>
      <c r="Q38" s="96" t="str">
        <f aca="false">Cen!C181</f>
        <v>SW-M</v>
      </c>
      <c r="R38" s="105" t="n">
        <f aca="false">SUM(R12:R36)</f>
        <v>0</v>
      </c>
      <c r="S38" s="98" t="n">
        <f aca="false">Cen!$F181</f>
        <v>398.39777</v>
      </c>
      <c r="T38" s="98" t="n">
        <f aca="false">R38*S38</f>
        <v>0</v>
      </c>
    </row>
    <row r="39" customFormat="false" ht="12.75" hidden="false" customHeight="false" outlineLevel="0" collapsed="false">
      <c r="B39" s="2" t="str">
        <f aca="false">"        "&amp;List!$B$169</f>
        <v>        Ha saját fiókmagasító elemeket használ, a mennyiséget nem kell beadni</v>
      </c>
      <c r="C39" s="133"/>
      <c r="H39" s="82"/>
      <c r="I39" s="82"/>
      <c r="J39" s="82"/>
      <c r="K39" s="82"/>
      <c r="O39" s="96" t="str">
        <f aca="false">Cen!A215</f>
        <v>BL ZI7.2CS0 front feler.LEG C fehér</v>
      </c>
      <c r="P39" s="96" t="str">
        <f aca="false">Cen!B215</f>
        <v>ZI7.2CS0</v>
      </c>
      <c r="Q39" s="96" t="str">
        <f aca="false">Cen!C215</f>
        <v>SW-M</v>
      </c>
      <c r="R39" s="105" t="n">
        <f aca="false">SUM(R12:R36)</f>
        <v>0</v>
      </c>
      <c r="S39" s="98" t="n">
        <f aca="false">Cen!F215</f>
        <v>4785.43348</v>
      </c>
      <c r="T39" s="98" t="n">
        <f aca="false">R39*S39</f>
        <v>0</v>
      </c>
    </row>
    <row r="40" customFormat="false" ht="12.75" hidden="false" customHeight="false" outlineLevel="0" collapsed="false">
      <c r="B40" s="2"/>
      <c r="C40" s="133"/>
      <c r="H40" s="136"/>
      <c r="I40" s="136"/>
      <c r="J40" s="136"/>
      <c r="K40" s="136"/>
      <c r="O40" s="96"/>
      <c r="P40" s="96"/>
      <c r="Q40" s="96"/>
      <c r="R40" s="105"/>
      <c r="S40" s="98"/>
      <c r="T40" s="98"/>
    </row>
    <row r="41" customFormat="false" ht="12.75" hidden="false" customHeight="false" outlineLevel="0" collapsed="false">
      <c r="B41" s="2" t="str">
        <f aca="false">"        "&amp;List!$B$156</f>
        <v>        Minden fióksínre egy elülső rész van beszámítva</v>
      </c>
      <c r="H41" s="111"/>
      <c r="I41" s="111"/>
      <c r="J41" s="111"/>
      <c r="K41" s="111"/>
      <c r="O41" s="96" t="str">
        <f aca="false">Cen!A228</f>
        <v>BL ZV7.1043MN1 előlap váj.LEG fehér</v>
      </c>
      <c r="P41" s="96" t="str">
        <f aca="false">Cen!B228</f>
        <v>ZV7.1043MN1</v>
      </c>
      <c r="Q41" s="96" t="str">
        <f aca="false">Cen!C228</f>
        <v>SW-M</v>
      </c>
      <c r="R41" s="159" t="n">
        <f aca="false">SUM($R$3:$R$10)</f>
        <v>0</v>
      </c>
      <c r="S41" s="98" t="n">
        <f aca="false">Cen!F228</f>
        <v>3726.6295</v>
      </c>
      <c r="T41" s="98" t="n">
        <f aca="false">R41*S41</f>
        <v>0</v>
      </c>
    </row>
    <row r="42" customFormat="false" ht="12.75" hidden="false" customHeight="false" outlineLevel="0" collapsed="false">
      <c r="B42" s="2" t="str">
        <f aca="false">"        "&amp;List!$B$158</f>
        <v>        Az elülső részek szükséges számát javítsa ki a megrendelésben</v>
      </c>
      <c r="H42" s="112"/>
      <c r="I42" s="112"/>
      <c r="J42" s="112"/>
      <c r="K42" s="112"/>
      <c r="O42" s="96"/>
      <c r="P42" s="96"/>
      <c r="Q42" s="96"/>
      <c r="R42" s="105"/>
      <c r="S42" s="98"/>
      <c r="T42" s="98"/>
    </row>
    <row r="43" customFormat="false" ht="12.75" hidden="false" customHeight="false" outlineLevel="0" collapsed="false">
      <c r="O43" s="26" t="str">
        <f aca="false">Cen!A252</f>
        <v>BL ZE7V332G üveg frontra LEG 450/70mm</v>
      </c>
      <c r="P43" s="26" t="str">
        <f aca="false">Cen!B252</f>
        <v>ZE7V332G</v>
      </c>
      <c r="Q43" s="26" t="str">
        <f aca="false">Cen!C252</f>
        <v>KLA</v>
      </c>
      <c r="R43" s="175" t="n">
        <f aca="false">IF(SUM($R$3:$R$10)&gt;0,E35,0)</f>
        <v>0</v>
      </c>
      <c r="S43" s="176" t="n">
        <f aca="false">Cen!F252</f>
        <v>1696.95885</v>
      </c>
      <c r="T43" s="176" t="n">
        <f aca="false">R43*S43</f>
        <v>0</v>
      </c>
    </row>
    <row r="44" customFormat="false" ht="12.75" hidden="false" customHeight="false" outlineLevel="0" collapsed="false">
      <c r="O44" s="26" t="str">
        <f aca="false">Cen!A253</f>
        <v>BL ZE7V482G üveg frontra LEG 600/70mm</v>
      </c>
      <c r="P44" s="26" t="str">
        <f aca="false">Cen!B253</f>
        <v>ZE7V482G</v>
      </c>
      <c r="Q44" s="26" t="str">
        <f aca="false">Cen!C253</f>
        <v>KLA</v>
      </c>
      <c r="R44" s="175" t="n">
        <f aca="false">IF(SUM($R$3:$R$10)&gt;0,F35,0)</f>
        <v>0</v>
      </c>
      <c r="S44" s="176" t="n">
        <f aca="false">Cen!F253</f>
        <v>2314.32937</v>
      </c>
      <c r="T44" s="176" t="n">
        <f aca="false">R44*S44</f>
        <v>0</v>
      </c>
    </row>
    <row r="45" customFormat="false" ht="12.75" hidden="false" customHeight="false" outlineLevel="0" collapsed="false">
      <c r="O45" s="26" t="str">
        <f aca="false">Cen!A254</f>
        <v>BL ZE7V782G üveg frontra LEG 900/70mm</v>
      </c>
      <c r="P45" s="26" t="str">
        <f aca="false">Cen!B254</f>
        <v>ZE7V782G</v>
      </c>
      <c r="Q45" s="26" t="str">
        <f aca="false">Cen!C254</f>
        <v>KLA</v>
      </c>
      <c r="R45" s="175" t="n">
        <f aca="false">IF(SUM($R$3:$R$10)&gt;0,G35,0)</f>
        <v>0</v>
      </c>
      <c r="S45" s="176" t="n">
        <f aca="false">Cen!F254</f>
        <v>4166.48731</v>
      </c>
      <c r="T45" s="176" t="n">
        <f aca="false">R45*S45</f>
        <v>0</v>
      </c>
    </row>
    <row r="46" customFormat="false" ht="12.75" hidden="false" customHeight="false" outlineLevel="0" collapsed="false">
      <c r="O46" s="177" t="str">
        <f aca="false">Cen!A255</f>
        <v>BL ZE7V1082G üveg frontra LEG 1200/70mm</v>
      </c>
      <c r="P46" s="177" t="str">
        <f aca="false">Cen!B255</f>
        <v>ZE7V1082G</v>
      </c>
      <c r="Q46" s="177" t="str">
        <f aca="false">Cen!C255</f>
        <v>KLA</v>
      </c>
      <c r="R46" s="178" t="n">
        <f aca="false">IF(SUM($R$3:$R$10)&gt;0,H35,0)</f>
        <v>0</v>
      </c>
      <c r="S46" s="179" t="n">
        <f aca="false">Cen!F255</f>
        <v>5401.27992</v>
      </c>
      <c r="T46" s="179" t="n">
        <f aca="false">R46*S46</f>
        <v>0</v>
      </c>
    </row>
    <row r="47" customFormat="false" ht="12.75" hidden="false" customHeight="false" outlineLevel="0" collapsed="false">
      <c r="O47" s="2"/>
      <c r="P47" s="2"/>
    </row>
    <row r="48" customFormat="false" ht="12.75" hidden="false" customHeight="false" outlineLevel="0" collapsed="false">
      <c r="O48" s="2"/>
      <c r="P48" s="2"/>
      <c r="R48" s="147" t="str">
        <f aca="false">List!$B$92</f>
        <v>a vasalt ára</v>
      </c>
      <c r="T48" s="148" t="n">
        <f aca="false">SUM(T3:T47)</f>
        <v>0</v>
      </c>
    </row>
    <row r="49" customFormat="false" ht="12.75" hidden="false" customHeight="false" outlineLevel="0" collapsed="false">
      <c r="O49" s="2"/>
      <c r="P49" s="2"/>
    </row>
    <row r="50" customFormat="false" ht="12.75" hidden="false" customHeight="false" outlineLevel="0" collapsed="false">
      <c r="O50" s="2"/>
      <c r="P50" s="2"/>
    </row>
    <row r="51" customFormat="false" ht="12.75" hidden="false" customHeight="false" outlineLevel="0" collapsed="false">
      <c r="O51" s="2"/>
      <c r="P51" s="2"/>
    </row>
    <row r="52" customFormat="false" ht="12.75" hidden="false" customHeight="false" outlineLevel="0" collapsed="false">
      <c r="O52" s="2"/>
      <c r="P52" s="2"/>
    </row>
    <row r="53" customFormat="false" ht="12.75" hidden="false" customHeight="false" outlineLevel="0" collapsed="false">
      <c r="O53" s="2"/>
      <c r="P53" s="2"/>
    </row>
    <row r="54" customFormat="false" ht="12.75" hidden="false" customHeight="false" outlineLevel="0" collapsed="false">
      <c r="O54" s="2"/>
      <c r="P54" s="2"/>
    </row>
    <row r="55" customFormat="false" ht="12.75" hidden="false" customHeight="false" outlineLevel="0" collapsed="false">
      <c r="O55" s="2"/>
      <c r="P55" s="2"/>
    </row>
    <row r="56" customFormat="false" ht="12.75" hidden="false" customHeight="false" outlineLevel="0" collapsed="false">
      <c r="O56" s="2"/>
      <c r="P56" s="2"/>
    </row>
  </sheetData>
  <sheetProtection sheet="true" password="cf3a" objects="true" scenarios="true"/>
  <hyperlinks>
    <hyperlink ref="M3" location="Form!A1" display="#Form.A1"/>
    <hyperlink ref="M4" location="Menu!A1" display="#Menu.A1"/>
    <hyperlink ref="M7" location="Acs!A1" display="#Acs.A1"/>
    <hyperlink ref="M8" location="SD!A1" display="#SD.A1"/>
    <hyperlink ref="M9" location="AL!A1" display="#AL.A1"/>
    <hyperlink ref="M10" location="Sum!A1" display="#Sum.A1"/>
    <hyperlink ref="M11" location="Ord!A1" display="#Ord.A1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1T16:03:23Z</dcterms:created>
  <dc:creator>Richard Sajdl</dc:creator>
  <dc:description/>
  <dc:language>en-US</dc:language>
  <cp:lastModifiedBy>Richard Sajdl</cp:lastModifiedBy>
  <cp:lastPrinted>2014-05-14T12:49:58Z</cp:lastPrinted>
  <dcterms:modified xsi:type="dcterms:W3CDTF">2014-07-17T05:40:22Z</dcterms:modified>
  <cp:revision>0</cp:revision>
  <dc:subject/>
  <dc:title>BOXPLAN antaro</dc:title>
</cp:coreProperties>
</file>